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2007-08" sheetId="1" state="visible" r:id="rId2"/>
    <sheet name="2008-09" sheetId="2" state="visible" r:id="rId3"/>
    <sheet name="2009-10 " sheetId="3" state="visible" r:id="rId4"/>
  </sheets>
  <definedNames>
    <definedName function="false" hidden="false" localSheetId="0" name="_xlnm.Print_Area" vbProcedure="false">'2007-08'!$A$1:$AG$80</definedName>
    <definedName function="false" hidden="false" localSheetId="0" name="_xlnm.Print_Titles" vbProcedure="false">'2007-08'!$1:$9</definedName>
    <definedName function="false" hidden="false" localSheetId="1" name="_xlnm.Print_Area" vbProcedure="false">'2008-09'!$A$1:$AG$78</definedName>
    <definedName function="false" hidden="false" localSheetId="1" name="_xlnm.Print_Titles" vbProcedure="false">'2008-09'!$1:$7</definedName>
    <definedName function="false" hidden="true" localSheetId="1" name="_xlnm._FilterDatabase" vbProcedure="false">'2008-09'!$A$7:$AG$79</definedName>
    <definedName function="false" hidden="false" localSheetId="2" name="_xlnm.Print_Area" vbProcedure="false">'2009-10 '!$A$1:$AO$111</definedName>
    <definedName function="false" hidden="false" localSheetId="2" name="_xlnm.Print_Titles" vbProcedure="false">'2009-10 '!$1:$9</definedName>
    <definedName function="false" hidden="true" localSheetId="2" name="_xlnm._FilterDatabase" vbProcedure="false">'2009-10 '!$A$9:$AG$80</definedName>
    <definedName function="false" hidden="false" localSheetId="0" name="Excel_BuiltIn__FilterDatabase" vbProcedure="false">'2007-08'!$A$5:$A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378">
  <si>
    <t xml:space="preserve">MUNICIPAL CORPORATION OF DELHI</t>
  </si>
  <si>
    <t xml:space="preserve">STATUS REPORT OF MLA FUND FOR THE YEAR 2007-08 up to 30.11.2009</t>
  </si>
  <si>
    <t xml:space="preserve">A/C NO </t>
  </si>
  <si>
    <t xml:space="preserve">Zone </t>
  </si>
  <si>
    <t xml:space="preserve">Name of MLA</t>
  </si>
  <si>
    <t xml:space="preserve"> FUNDS RELESED  2007-08</t>
  </si>
  <si>
    <t xml:space="preserve">Previous unbooked Amt upto 06-07</t>
  </si>
  <si>
    <t xml:space="preserve">Intrest for the year 2007-08</t>
  </si>
  <si>
    <t xml:space="preserve">TOTAL AMT. AVAILABLE FOR BOOKING             (4+5+6)</t>
  </si>
  <si>
    <t xml:space="preserve">AMOUNT BOOKED  UNDER MLA FUND DURING THE YEAR 2007-08</t>
  </si>
  <si>
    <t xml:space="preserve">TOTAL AMOUNT BOOKED DURING THE YEAR 2007-08</t>
  </si>
  <si>
    <t xml:space="preserve">FUNDS AVAILABLE FOR BOOKING   (7-17)</t>
  </si>
  <si>
    <t xml:space="preserve">BILLS VERIFIED /RECEIVED AGAINST BOOKING                                                                            ( YEAR 07-08)</t>
  </si>
  <si>
    <t xml:space="preserve">TOTAL AMT.  OF BILLS VERIFIED/ RECEIVED                           ( YEAR 07-08)</t>
  </si>
  <si>
    <t xml:space="preserve">Under Progress</t>
  </si>
  <si>
    <t xml:space="preserve">Completed</t>
  </si>
  <si>
    <t xml:space="preserve">Remarks (Liabilites)</t>
  </si>
  <si>
    <t xml:space="preserve">CIVIL</t>
  </si>
  <si>
    <t xml:space="preserve">ELECT</t>
  </si>
  <si>
    <t xml:space="preserve">HORT.</t>
  </si>
  <si>
    <t xml:space="preserve">C.S.E</t>
  </si>
  <si>
    <t xml:space="preserve">Works</t>
  </si>
  <si>
    <t xml:space="preserve">Expenditure</t>
  </si>
  <si>
    <t xml:space="preserve">Nos.</t>
  </si>
  <si>
    <t xml:space="preserve">Amt</t>
  </si>
  <si>
    <t xml:space="preserve">Amt.</t>
  </si>
  <si>
    <t xml:space="preserve">  Mr Ashok Ahuja</t>
  </si>
  <si>
    <t xml:space="preserve"> Smt.Sheila Dikshit</t>
  </si>
  <si>
    <t xml:space="preserve">City</t>
  </si>
  <si>
    <t xml:space="preserve">Smt.Taj Dar Babar</t>
  </si>
  <si>
    <t xml:space="preserve">EE-II/M-I/City Zone=6.54(3+4FB),                                                                      EE-III=0.02(1FB)</t>
  </si>
  <si>
    <t xml:space="preserve">Central</t>
  </si>
  <si>
    <t xml:space="preserve">Sh.Sushil Chaudhary</t>
  </si>
  <si>
    <t xml:space="preserve">EE-IX=12.28 (4C),               EE(Pr.)South=0.32(RB),  CSE=19.21(1),                               EE(E)-IV=0.69(RB),                            EE-(M-I)CZ=13.46(6C)</t>
  </si>
  <si>
    <t xml:space="preserve">Sh..T.S. Marwah</t>
  </si>
  <si>
    <t xml:space="preserve">EE-IX=6.30(RB),                      EE(E)-IV=1.13(RB),                     EE(M)-I=2.59(1C),                  </t>
  </si>
  <si>
    <t xml:space="preserve">Sh. Pravez Hashmi</t>
  </si>
  <si>
    <t xml:space="preserve">EE(Br.)-I=5.97(3C),                       EE(E)-IV=0.31(RB),                              EE(M)-II=3.96(2C)</t>
  </si>
  <si>
    <t xml:space="preserve"> Sh.Subhash Chopra</t>
  </si>
  <si>
    <t xml:space="preserve">EE-IX=13.37(1C),                         EE(M)-II=42.11(11C)</t>
  </si>
  <si>
    <t xml:space="preserve">South</t>
  </si>
  <si>
    <t xml:space="preserve">Sh Yoganad Sashtri</t>
  </si>
  <si>
    <t xml:space="preserve">EE-IV=1.65(RB), EE(Pr.)South=0.02(RB),                  EE-IX=0.05(RB),                          EE(E)-IV=0.55(RB),                    EE(M)-I/CZ=2.32(1C),                EE(M)-II/SZ=1.97(1C) </t>
  </si>
  <si>
    <t xml:space="preserve">Smt Kiran Walia</t>
  </si>
  <si>
    <t xml:space="preserve">EE-IV=6.94(3C), EE(Pr.)South=0.13(RB),  CSE=10.54(1),                             EE(M-S)-I=2.81(RB )</t>
  </si>
  <si>
    <t xml:space="preserve">Smt Barkha Singh</t>
  </si>
  <si>
    <t xml:space="preserve">EE-IV=3.95(RB)                                           </t>
  </si>
  <si>
    <t xml:space="preserve">West</t>
  </si>
  <si>
    <t xml:space="preserve">Sh.Karan Singh Tanwar</t>
  </si>
  <si>
    <t xml:space="preserve">EE-VII=24.30(5C+RB),                 </t>
  </si>
  <si>
    <t xml:space="preserve"> Sh.Jagdish Mukhi</t>
  </si>
  <si>
    <t xml:space="preserve">EE(M)-III=0.20(RB)</t>
  </si>
  <si>
    <t xml:space="preserve">Sh.Harcharan Singh Balli</t>
  </si>
  <si>
    <t xml:space="preserve">EE-VII=55.55(5C+RB)</t>
  </si>
  <si>
    <t xml:space="preserve">Sh.O.P.Babbar</t>
  </si>
  <si>
    <t xml:space="preserve">EE-XV=16.15(4C+RB)                                                                                                                                               </t>
  </si>
  <si>
    <t xml:space="preserve">Sh.Ramesh Lamba</t>
  </si>
  <si>
    <t xml:space="preserve">EE-VII=25.81(8C+RB),              </t>
  </si>
  <si>
    <t xml:space="preserve">Sh.Mala Ram Gangwal</t>
  </si>
  <si>
    <t xml:space="preserve">EE-VII=38.90(9C+RB),               </t>
  </si>
  <si>
    <t xml:space="preserve">Rohini</t>
  </si>
  <si>
    <t xml:space="preserve">Sh.Anil Bhardwaj</t>
  </si>
  <si>
    <t xml:space="preserve">EE(M)-II=14.43(5+8F)</t>
  </si>
  <si>
    <t xml:space="preserve">Sh.S.C. Vats</t>
  </si>
  <si>
    <t xml:space="preserve"> EE(M)-I=17.36(4+4F), EE(E)VII=7.04(1+1F),                </t>
  </si>
  <si>
    <t xml:space="preserve">Sh Ravindra Nath Bansal</t>
  </si>
  <si>
    <t xml:space="preserve">EE(M)-I=14.98(4+2F),                  EE(E)-VII=0.90(2F),                                  </t>
  </si>
  <si>
    <t xml:space="preserve">Sh.Jai Bhagawan Aggarwal</t>
  </si>
  <si>
    <t xml:space="preserve">EE(M)-IV/RZ=27.30(9+9F)                          </t>
  </si>
  <si>
    <t xml:space="preserve">Sh.Kulwant Rana</t>
  </si>
  <si>
    <t xml:space="preserve">EE(Narela)=11.95(1+11F), EE(Pr.)N=0.05(1F),                    EE(R)-IV=3.85(1+4F),                EE(Pr.)R=0.05(1F),</t>
  </si>
  <si>
    <t xml:space="preserve">Narela</t>
  </si>
  <si>
    <t xml:space="preserve">Sh.Surendra Kumar</t>
  </si>
  <si>
    <t xml:space="preserve">EE(Pr.)R=3.23(1FB),                   EE-Narela= 18.47(1+FB)</t>
  </si>
  <si>
    <t xml:space="preserve">N.Garh</t>
  </si>
  <si>
    <t xml:space="preserve">Sh Jai Kishan </t>
  </si>
  <si>
    <t xml:space="preserve"> EE(M)-II(R)=7.11(2C+RB),                    EE(E)-III=1.34(RB)                                   </t>
  </si>
  <si>
    <t xml:space="preserve">Sh Raj Kumar Chouhan</t>
  </si>
  <si>
    <t xml:space="preserve">EE-(Rohini=III)=18.52.06(4C)</t>
  </si>
  <si>
    <t xml:space="preserve">Sh. Bijender Singh</t>
  </si>
  <si>
    <t xml:space="preserve">EE-(M)-II=21.50(3C+RB)</t>
  </si>
  <si>
    <t xml:space="preserve">Sh.Dayanand Chandela</t>
  </si>
  <si>
    <t xml:space="preserve">EE-XV=63.63(11+RB)</t>
  </si>
  <si>
    <t xml:space="preserve">Sh.Mukesh Sharma</t>
  </si>
  <si>
    <t xml:space="preserve">EE-XXIII=2.35(1C)</t>
  </si>
  <si>
    <t xml:space="preserve">Sh Ranbir Kharb</t>
  </si>
  <si>
    <t xml:space="preserve">EE-NG=1.52(RB)</t>
  </si>
  <si>
    <t xml:space="preserve">Sh. Mahabal Mishra</t>
  </si>
  <si>
    <t xml:space="preserve">EE-XXVIII=11.93(3C+RB)</t>
  </si>
  <si>
    <t xml:space="preserve">Sh.Dharam Dev Solanki</t>
  </si>
  <si>
    <t xml:space="preserve"> EE-NG=12.73(4C+RB)             </t>
  </si>
  <si>
    <t xml:space="preserve">Sh Vijay Lochav</t>
  </si>
  <si>
    <t xml:space="preserve">EE-NG=18.04(3C+RB) </t>
  </si>
  <si>
    <t xml:space="preserve">Sh. Balram Tawar</t>
  </si>
  <si>
    <t xml:space="preserve">EE-XXIV=3.98(2C),                     EE(MS)-IV=1.50(1C)</t>
  </si>
  <si>
    <t xml:space="preserve">Sh Vijay Jolly</t>
  </si>
  <si>
    <t xml:space="preserve">EE-XXIV=2.00(1C),                      EE(E)-IV=1.73(RB),                     EE(MS)-IV=9.98(5C)</t>
  </si>
  <si>
    <t xml:space="preserve"> Sh.Prem Singh</t>
  </si>
  <si>
    <t xml:space="preserve">NIL</t>
  </si>
  <si>
    <t xml:space="preserve"> Sh.Ramesh Bidhuri</t>
  </si>
  <si>
    <t xml:space="preserve">EE(Br.)-I=2.84(1C),                    EE(M-III)C.Z=9.63(3C),                EE(M-II)CZ=0.01(RB)</t>
  </si>
  <si>
    <t xml:space="preserve">Sh.Ram Vir  Singh Bidhuri</t>
  </si>
  <si>
    <t xml:space="preserve">EE(Br.)-I=33.03(8C)</t>
  </si>
  <si>
    <t xml:space="preserve">Shah (s)</t>
  </si>
  <si>
    <t xml:space="preserve"> Sh.Brahm Pal</t>
  </si>
  <si>
    <t xml:space="preserve">EE-XXX/M-III=101.13(5+FB),                            EE(E)-V=2.57(3FB)</t>
  </si>
  <si>
    <t xml:space="preserve"> Sh.Amrish Singh Gautam</t>
  </si>
  <si>
    <t xml:space="preserve">EE-XXX=25.18(12FB),            </t>
  </si>
  <si>
    <t xml:space="preserve"> Smt.Meera Bhardawaj</t>
  </si>
  <si>
    <t xml:space="preserve">EE-XI/M-IV=171.44(13),                    EE(E)-V=0.85(1)</t>
  </si>
  <si>
    <t xml:space="preserve"> Sh.Ashok Kumar Walia</t>
  </si>
  <si>
    <t xml:space="preserve">EE-XIV=2.76(5FB),                          EE-XXXI=0.25(1FB)                         </t>
  </si>
  <si>
    <t xml:space="preserve">ShArvindra Singh Lovely</t>
  </si>
  <si>
    <t xml:space="preserve">EE-XIV=0.41(2FB)</t>
  </si>
  <si>
    <t xml:space="preserve">Sh Harshvardhan</t>
  </si>
  <si>
    <t xml:space="preserve">EE-XIV/(M)-I=0.61(2FB),          EE(E)=2.50(6FB)                      </t>
  </si>
  <si>
    <t xml:space="preserve"> Sh. Naseeb Singh</t>
  </si>
  <si>
    <t xml:space="preserve">EE-XI=21.32(2+10F),                                 EE(E)-V=1.69(1FB) </t>
  </si>
  <si>
    <t xml:space="preserve"> Sh Narendra Nath</t>
  </si>
  <si>
    <t xml:space="preserve">EE-XIX=6.76(2+1FB)</t>
  </si>
  <si>
    <t xml:space="preserve">Shah (N)</t>
  </si>
  <si>
    <t xml:space="preserve"> Sh.Veer Singh Dhingan</t>
  </si>
  <si>
    <t xml:space="preserve">EE-XIX=5.57(1),                        EE-XI=1.15(RB)</t>
  </si>
  <si>
    <t xml:space="preserve"> Sh.Baljor Singh </t>
  </si>
  <si>
    <t xml:space="preserve">EE(M)-I/Sh(N)=19.67(3+6FB)</t>
  </si>
  <si>
    <t xml:space="preserve"> Sh.Ram Babu Sharma</t>
  </si>
  <si>
    <t xml:space="preserve">EE(M)-III Shah (N)=3.14(3FB)</t>
  </si>
  <si>
    <t xml:space="preserve"> Sh Vinay Sharma</t>
  </si>
  <si>
    <t xml:space="preserve">EE-Sh.(N)=14.48(2+3FB),                 EE(M)-III Sh(N)=20.82(3+3FB)</t>
  </si>
  <si>
    <t xml:space="preserve"> Sh.Mateen Ahmad</t>
  </si>
  <si>
    <t xml:space="preserve">EE-XIX/(M)-III SH(N)=45.08(12+10FB),         EE(M)-II SH(N)=1.92(4FB)</t>
  </si>
  <si>
    <t xml:space="preserve">  Sh.Bhishm Sharma</t>
  </si>
  <si>
    <t xml:space="preserve">EE(M)-IISh(N)=22.59(2+16FB)               </t>
  </si>
  <si>
    <t xml:space="preserve"> Sh Sahib Singh Chauhan</t>
  </si>
  <si>
    <t xml:space="preserve">DivEE-XXII/EE(M)-II=17.30(3+FB) </t>
  </si>
  <si>
    <t xml:space="preserve"> Sh Mohan Singh Bisht</t>
  </si>
  <si>
    <t xml:space="preserve">EE-XXII/EE(M)-II=18.24(2+10FB) </t>
  </si>
  <si>
    <t xml:space="preserve"> Sh Mange Ram Garg</t>
  </si>
  <si>
    <t xml:space="preserve">EE(M)-II/RZ=26.88(11+11F)     </t>
  </si>
  <si>
    <t xml:space="preserve"> Sh.Charan Singh Kandera</t>
  </si>
  <si>
    <t xml:space="preserve">EE-Narela=39.46(2+FB)</t>
  </si>
  <si>
    <t xml:space="preserve">Civil Line</t>
  </si>
  <si>
    <t xml:space="preserve"> Sh.Jile Singh Chauhan</t>
  </si>
  <si>
    <t xml:space="preserve">EE-XII=4.22(2+3F)</t>
  </si>
  <si>
    <t xml:space="preserve"> Sh.Mangat Ram Singhal</t>
  </si>
  <si>
    <t xml:space="preserve">EE(M)-II/RZ=5.97(1+1F),                EE(M)-III/CLZ=7.83(2+5F)</t>
  </si>
  <si>
    <t xml:space="preserve">S.P.</t>
  </si>
  <si>
    <t xml:space="preserve"> Smt..Anjali Rai</t>
  </si>
  <si>
    <t xml:space="preserve">EE-III=27.77(6+1F)</t>
  </si>
  <si>
    <t xml:space="preserve"> Sh.Shoaib Iqbal</t>
  </si>
  <si>
    <t xml:space="preserve">EE-II=16.74(7+2FB)</t>
  </si>
  <si>
    <t xml:space="preserve"> Sh.Haroon Yushuf</t>
  </si>
  <si>
    <t xml:space="preserve">EE-III=1.95(1),                              EE-II=0.05(1FB)</t>
  </si>
  <si>
    <t xml:space="preserve"> Sh.Prahlad Singh Sawhney</t>
  </si>
  <si>
    <t xml:space="preserve">EE-XVI=35.49(14+6FB)                                  EE-(Br.)I=3.26(3FB),                      EE(M)-ICZ=1.97(1)</t>
  </si>
  <si>
    <t xml:space="preserve"> Sh.Surender Pal Singh Bitoo</t>
  </si>
  <si>
    <t xml:space="preserve">EE-XII=23.05(7+3F),                 EE(E)-II=6.76(3+10F)</t>
  </si>
  <si>
    <t xml:space="preserve"> Sh.Kunvar Karan Singh</t>
  </si>
  <si>
    <t xml:space="preserve">EE-XII=94.03(10+9F),                                   EE(E)-II=4.26(1)</t>
  </si>
  <si>
    <t xml:space="preserve"> Sh.Shadi Ram</t>
  </si>
  <si>
    <t xml:space="preserve">EE-XVI=7.64(1),                           EE-III=5.32(1+4F) EE(Pr/CLZ)=7.40(1+1F),           EE(M)-II/KBZ=3.99(1)</t>
  </si>
  <si>
    <t xml:space="preserve"> Sh.Rajesh Jain</t>
  </si>
  <si>
    <t xml:space="preserve">EE-III=29.05(5+3F),                      EE(E)-I=2.95(1),                        EE(M)-II/CLZ=39.31(16+1F)</t>
  </si>
  <si>
    <t xml:space="preserve">Sh.Subesh Sachdewa</t>
  </si>
  <si>
    <t xml:space="preserve">EE-VII=12.12(3C+RB)</t>
  </si>
  <si>
    <t xml:space="preserve">K.Bagh</t>
  </si>
  <si>
    <t xml:space="preserve">Sh. Ramakant Gosomi</t>
  </si>
  <si>
    <t xml:space="preserve">EE-I=48.25(2+3F)                     </t>
  </si>
  <si>
    <t xml:space="preserve">Sh. P.C. Yogi</t>
  </si>
  <si>
    <t xml:space="preserve">EE-I=6.19(1+1F),                     EE(E)-VII=0.73(2F)</t>
  </si>
  <si>
    <t xml:space="preserve">Sh S.P Ratawal</t>
  </si>
  <si>
    <t xml:space="preserve">EE-XXIX=3.20(1),                      EE(E)-VII=1.42(1F)</t>
  </si>
  <si>
    <t xml:space="preserve">Sh M.L. Sodhi</t>
  </si>
  <si>
    <t xml:space="preserve">EE-III=3.93(2)</t>
  </si>
  <si>
    <t xml:space="preserve">Sh. Rajesh Lilothia</t>
  </si>
  <si>
    <t xml:space="preserve">EE-XXIX=4.77(1),                            EE-III=1.99(1)</t>
  </si>
  <si>
    <t xml:space="preserve">Total</t>
  </si>
  <si>
    <t xml:space="preserve">STATUS REPORT OF MLA FUND FOR THE YEAR 2008-09 up to 30.11.2009</t>
  </si>
  <si>
    <t xml:space="preserve"> FUNDS RELESED  2008-09</t>
  </si>
  <si>
    <t xml:space="preserve">Previous unbooked Amt upto 07-08</t>
  </si>
  <si>
    <t xml:space="preserve">Interest for the year 2008-09</t>
  </si>
  <si>
    <t xml:space="preserve">TOTAL AMT. AVAILABLE FOR BOOKING             (4+5)</t>
  </si>
  <si>
    <t xml:space="preserve">AMOUNT BOOKED  UNDER MLA FUND DURING THE YEAR 2008-09</t>
  </si>
  <si>
    <t xml:space="preserve">TOTAL AMOUNT BOOKED DURING THE YEAR 2008-09</t>
  </si>
  <si>
    <t xml:space="preserve">* FUNDS AVAILABLE FOR BOOKING   (6-16) (Including Mandatory and Discreationary fund)</t>
  </si>
  <si>
    <t xml:space="preserve">BILLS VERIFIED /RECEIVED AGAINST BOOKING                                                                            ( YEAR 08-09)</t>
  </si>
  <si>
    <t xml:space="preserve">TOTAL AMT.  OF BILLS VERIFIED/ RECEIVED                           ( YEAR 08-09)</t>
  </si>
  <si>
    <t xml:space="preserve">EE(M)-I/CZ=5.05(6)                EE(CWG-I)=35.11(1FB)                            EE(E)-I=11.07(1+6FB)                        EE(M)-II/CZ=1.99(1)</t>
  </si>
  <si>
    <t xml:space="preserve">Sh.Sushil Choudhary</t>
  </si>
  <si>
    <t xml:space="preserve">EE(M)-I =80.81(15C),              EE(E)-IV=6.14(RB) </t>
  </si>
  <si>
    <t xml:space="preserve">Sh.T.S. Marwah</t>
  </si>
  <si>
    <t xml:space="preserve">EE(E)-IV = 1.19(RB)           EE(M)-I=48.08(9C)</t>
  </si>
  <si>
    <t xml:space="preserve">Sh. Parvez Hashmi</t>
  </si>
  <si>
    <t xml:space="preserve">EE(Pr)C-II =24.24(1C)           EE(M-II)CZ =38.06(8C)              </t>
  </si>
  <si>
    <t xml:space="preserve">EE(M-II)CZ =13.67(2C)            EE(Pr)South =42.02 (2C+RB)                EE(MS)-II=1.98(1C)</t>
  </si>
  <si>
    <t xml:space="preserve">Sh Yoganand Shastri</t>
  </si>
  <si>
    <t xml:space="preserve">EE(MS)-II =36.14(15C)                                  </t>
  </si>
  <si>
    <t xml:space="preserve">EE(MS)-I =81.31(7C)              EE(MS)-II=10.37(3C)</t>
  </si>
  <si>
    <t xml:space="preserve">   EE(MS)-I =5.66(1C)</t>
  </si>
  <si>
    <t xml:space="preserve">EE(M)-IIWZ=92.80(15C+RB)</t>
  </si>
  <si>
    <t xml:space="preserve">EE(M)-I=35.97(4C+RB),           EE(E)-III=16.95(4E)</t>
  </si>
  <si>
    <t xml:space="preserve">EE(M)-III=41.90(13C+RB)</t>
  </si>
  <si>
    <t xml:space="preserve">EE(M)-I=91.11(16C+RB),            EE(E)-III=6.36(2E)</t>
  </si>
  <si>
    <t xml:space="preserve">EE(M)-I=18.40(4C+RB),                                                        EE(M)-II=27.54(4C+RB)</t>
  </si>
  <si>
    <t xml:space="preserve">EE(M)-II=27.88(6+1F),               EE(E)-VII=4.86(1),                        EE(PR.)/Rohini=0.20(1F)</t>
  </si>
  <si>
    <t xml:space="preserve">EE(M)-I=5.94(2+1F)   </t>
  </si>
  <si>
    <t xml:space="preserve">EE(M)-I=30.80(4+1F),                                    </t>
  </si>
  <si>
    <t xml:space="preserve">EE(M)-IV=41.09(11+2F)</t>
  </si>
  <si>
    <t xml:space="preserve">EE(M)-IV=56.16(11+1F),        EE(E)-VII =16.65(3+1F)</t>
  </si>
  <si>
    <t xml:space="preserve">EE(Pr)-Narela=5.68(1+11FB)                                                                                                                              </t>
  </si>
  <si>
    <t xml:space="preserve">EE(M)-III=5.95(1C)           EE(E)-VII=7.96(2E)</t>
  </si>
  <si>
    <t xml:space="preserve">EE(M)-III=31.45(7C+RB)</t>
  </si>
  <si>
    <t xml:space="preserve">Sh Bejinder Singh </t>
  </si>
  <si>
    <t xml:space="preserve">EE(M)-III=35.45(4C+RB)               EE(M)-II=18.31(4C+RB)                   EE(E)-III=13.65(4E+RB)   </t>
  </si>
  <si>
    <t xml:space="preserve">EE(M)-II=30.62(11C+RB)                     EE(E)-III=7.73(2E)</t>
  </si>
  <si>
    <t xml:space="preserve">EE(M)-II=6.80(2C+RB)                 </t>
  </si>
  <si>
    <t xml:space="preserve">EE(M)-I=4.85(1C+RB)        </t>
  </si>
  <si>
    <t xml:space="preserve">EE(M)-III= 4.38(1C+RB)                EE(Pr.) NGZ=4.71(1C)</t>
  </si>
  <si>
    <t xml:space="preserve">Sh. Balram Tanwar</t>
  </si>
  <si>
    <t xml:space="preserve">EE(MS)-IV =18.67(5C)</t>
  </si>
  <si>
    <t xml:space="preserve">EE(E)-IV =4.51(1E)             EE(MS)-IV =4.84(1C)               </t>
  </si>
  <si>
    <t xml:space="preserve">EE(M-III) CZ =28.41(5C)</t>
  </si>
  <si>
    <t xml:space="preserve">EE(M)-IV=21.85(4C)</t>
  </si>
  <si>
    <t xml:space="preserve">EE(M)-IIISh(S)=45.88(4)                          EE(E)-V=1.07(1FB)</t>
  </si>
  <si>
    <t xml:space="preserve">EE(M)-IIISh(S)=13.56(2+2FB)                                    </t>
  </si>
  <si>
    <t xml:space="preserve">EE(M)-IV Sh(S)=13..33(3)        EE (E)-V=0.34(1FB)                 </t>
  </si>
  <si>
    <t xml:space="preserve">EE(M)-I Sh(S)=20.69(3+2FB)            E(E)-V=2.45(3FB)</t>
  </si>
  <si>
    <t xml:space="preserve">EE(M)-II/Sh(S)=36.83(8)                              </t>
  </si>
  <si>
    <t xml:space="preserve">Sh Harshwardhan</t>
  </si>
  <si>
    <t xml:space="preserve">  EE(M)-I Sh(S)=49.82(5+7F)                </t>
  </si>
  <si>
    <t xml:space="preserve">EE(M)-II/Sh(S)=24.48(4+FB)            EE(E)-VSh(S)=0.34(FB)</t>
  </si>
  <si>
    <t xml:space="preserve">EE(M)-IISh(S)=17.26(2+5FB)                       EE(M)-IIISh(N)=0.20(1FB)</t>
  </si>
  <si>
    <t xml:space="preserve">EE(M)-I/Sh(N)=17.89(3+2FB)                      EE(E)-VII=5.95(1)</t>
  </si>
  <si>
    <t xml:space="preserve">EE(M)-Sh(N)=13.91(1+3FB)</t>
  </si>
  <si>
    <t xml:space="preserve">EE(M)-III/Sh(N)=22.12(3+5FB)    </t>
  </si>
  <si>
    <t xml:space="preserve">EE(M)-III/Sh(N)=9.61(1+4FB)                          </t>
  </si>
  <si>
    <t xml:space="preserve">EE(M)-III&amp;I/Sh(N)=106.86(8+18F)                                  </t>
  </si>
  <si>
    <t xml:space="preserve">EE(M)-II/Sh(N)=22.01(3+8F)          </t>
  </si>
  <si>
    <t xml:space="preserve">EE(E)-VI=3.96(1)                 EE(Pr.)/Sh(N)=14.11(2+7FB)                  EE(M)-II/Sh(N)=29.29(6+2FB)</t>
  </si>
  <si>
    <t xml:space="preserve">EE(M)-II/Sh(N)=0.20(3F)                       </t>
  </si>
  <si>
    <t xml:space="preserve">EE(M)-II=10.82(1+9F),            EE(E)-VII =2.13(1),                EE(Pr.)RZ=5.15(2F)</t>
  </si>
  <si>
    <t xml:space="preserve">EE(M)-I/Narela=10.52(2+FB)</t>
  </si>
  <si>
    <t xml:space="preserve">EE(M)-I=10.17(3F)         </t>
  </si>
  <si>
    <t xml:space="preserve">EE(M)-III=13.44(3+3F)            </t>
  </si>
  <si>
    <t xml:space="preserve">EE-III=16.85(3)</t>
  </si>
  <si>
    <t xml:space="preserve">EE(M)-II/CZ=6.92(1)</t>
  </si>
  <si>
    <t xml:space="preserve">EE(M)-II/CZ=1.97(1)                                                       EE-II=3.96(2)                 </t>
  </si>
  <si>
    <t xml:space="preserve">EE(M)-I/CZ&amp;                                        EE(M)-II/&amp;                                      EE(M)-I/CLZ&amp;                                       EE(M)-II/CLZ&amp;                              EE(Pr.)/CLZ&amp;                                                    EE(Br.)-II=108.30</t>
  </si>
  <si>
    <t xml:space="preserve">EE(M)-II=28.76(5+5F)                             EE(E)-II=20.41(7+5F)</t>
  </si>
  <si>
    <t xml:space="preserve">EE(M)-III=141.51(16+9F)</t>
  </si>
  <si>
    <t xml:space="preserve">EE-III=3.07(1)</t>
  </si>
  <si>
    <t xml:space="preserve">EE(M)-I=23.66(6C+RB)</t>
  </si>
  <si>
    <t xml:space="preserve">Nil</t>
  </si>
  <si>
    <t xml:space="preserve">EE(M)-I=2.20(1+1F)</t>
  </si>
  <si>
    <t xml:space="preserve">Sh S.P. Ratawal</t>
  </si>
  <si>
    <t xml:space="preserve">EE(M)-II=2.34(1)</t>
  </si>
  <si>
    <t xml:space="preserve">EE-III=16.87(6),                          EE(E)-I=0.61(1F)</t>
  </si>
  <si>
    <t xml:space="preserve">EE(M)-II=7.00(3)</t>
  </si>
  <si>
    <t xml:space="preserve">Remarks:- Balance unbooked amount has already been sent back to UD department, Govt. of NCT of Delhi.</t>
  </si>
  <si>
    <t xml:space="preserve">STATUS REPORT OF MLA FUND FOR THE YEAR 2009-10 UP TO 30.11.2009 (4th Assembly)</t>
  </si>
  <si>
    <t xml:space="preserve"> FUNDS RELESED  2009-10</t>
  </si>
  <si>
    <t xml:space="preserve">Previous unbooked Amt upto 08-09</t>
  </si>
  <si>
    <t xml:space="preserve">Interest for the year 2009-10</t>
  </si>
  <si>
    <t xml:space="preserve">AMOUNT BOOKED  UNDER MLA FUND DURING THE YEAR 2009-10</t>
  </si>
  <si>
    <t xml:space="preserve">TOTAL AMOUNT BOOKED DURING THE YEAR 2009-10</t>
  </si>
  <si>
    <t xml:space="preserve">FUNDS AVAILABLE FOR BOOKING   (6-16) </t>
  </si>
  <si>
    <t xml:space="preserve">BILLS VERIFIED /RECEIVED AGAINST BOOKING                                                                            ( YEAR 09-10)</t>
  </si>
  <si>
    <t xml:space="preserve">TOTAL AMT.  OF BILLS VERIFIED/ RECEIVED                           ( YEAR 09-10)</t>
  </si>
  <si>
    <t xml:space="preserve">Sh. Jaswant Singh</t>
  </si>
  <si>
    <t xml:space="preserve">CLZ</t>
  </si>
  <si>
    <t xml:space="preserve">Sh. Krishan</t>
  </si>
  <si>
    <t xml:space="preserve">EE(M)-I/CLZ=48.92(10)</t>
  </si>
  <si>
    <t xml:space="preserve">Sh. Surender Pal Singh</t>
  </si>
  <si>
    <t xml:space="preserve">Sh. Mangat Ram</t>
  </si>
  <si>
    <t xml:space="preserve">EE(M)-III/CLZ=81.89(16)</t>
  </si>
  <si>
    <t xml:space="preserve">Sh. Devender Yadav</t>
  </si>
  <si>
    <t xml:space="preserve">EE(M)-I/CLZ=30.73(7),                EE(E)-II/CLZ=17.42(4)</t>
  </si>
  <si>
    <t xml:space="preserve">Rohini </t>
  </si>
  <si>
    <t xml:space="preserve">Sh. Kulwant Rana</t>
  </si>
  <si>
    <t xml:space="preserve">Sh. Surender Kumar</t>
  </si>
  <si>
    <t xml:space="preserve">NGZ</t>
  </si>
  <si>
    <t xml:space="preserve">Sh. Manoj Kumar</t>
  </si>
  <si>
    <t xml:space="preserve">EE(M)-II= 22.74(5C)        EE(E)-III= 9.98(2E)</t>
  </si>
  <si>
    <t xml:space="preserve">Sh. Anil Jha</t>
  </si>
  <si>
    <t xml:space="preserve">Sh. Jai Kishan</t>
  </si>
  <si>
    <t xml:space="preserve">EE(M)-III=73.83(13)           EE(E)-VII=23.74(6)</t>
  </si>
  <si>
    <t xml:space="preserve">EE(M)-II=132.49(6C)</t>
  </si>
  <si>
    <t xml:space="preserve">Sh. Raj Kumar Chauhan</t>
  </si>
  <si>
    <t xml:space="preserve">EE(M)-IV=63.08(11),                         EE(M)-III=183.58(45)</t>
  </si>
  <si>
    <t xml:space="preserve">Sh. Jai Bhagwan Aggarwal</t>
  </si>
  <si>
    <t xml:space="preserve">EE(M)-IV=165.70(37),                          EE(E)-VII=31.74(7)</t>
  </si>
  <si>
    <t xml:space="preserve">Sh. Ravinder Nath Bansal</t>
  </si>
  <si>
    <t xml:space="preserve">EE(M)-I/RZ=173.10(18),                         EE(E)-VII=16.04(3)</t>
  </si>
  <si>
    <t xml:space="preserve">Sh. Shyam Lal Garg</t>
  </si>
  <si>
    <t xml:space="preserve">EE(M)-I =20.70(3)      EE(M)-II/WZ=18.92(4)</t>
  </si>
  <si>
    <t xml:space="preserve">Sh. Anil Bhardwaj</t>
  </si>
  <si>
    <t xml:space="preserve">Sh. Hari Shanker Gupta</t>
  </si>
  <si>
    <t xml:space="preserve">EE(M)-II=36.74(8),             EE(M)-I=61.06(11)</t>
  </si>
  <si>
    <t xml:space="preserve">Sh. Kanwar Karan Singh</t>
  </si>
  <si>
    <t xml:space="preserve">EE(M)-III/CLZ=77.85(17)</t>
  </si>
  <si>
    <t xml:space="preserve">Sadar, Pahar Ganj</t>
  </si>
  <si>
    <t xml:space="preserve">Sh. Rajesh Jain</t>
  </si>
  <si>
    <t xml:space="preserve">EE(M)-I/SPZ=161.49(34),                       EE(M)-II/KBZ=17.26(3)</t>
  </si>
  <si>
    <t xml:space="preserve">City </t>
  </si>
  <si>
    <t xml:space="preserve">Sh. Parlad Singh Sawhney</t>
  </si>
  <si>
    <t xml:space="preserve">Sh. Shoaib Iqbal</t>
  </si>
  <si>
    <t xml:space="preserve">Sh. Haroon Yusuf</t>
  </si>
  <si>
    <t xml:space="preserve">Karol Bagh</t>
  </si>
  <si>
    <t xml:space="preserve">Sh. Surender Pal Ratawal</t>
  </si>
  <si>
    <t xml:space="preserve">EE(M)-I/SPZ=152.83(31)</t>
  </si>
  <si>
    <t xml:space="preserve">EE(M)-II/KBZ=139.44(29)</t>
  </si>
  <si>
    <t xml:space="preserve">Sh. Subash Sachdeva</t>
  </si>
  <si>
    <t xml:space="preserve">EE(M)-I/=252.31(46C) EE(E)-III=6.25(2E)</t>
  </si>
  <si>
    <t xml:space="preserve">Sh. Mala Ram Gangwal</t>
  </si>
  <si>
    <t xml:space="preserve">EE(M)-I=98.48(17C) EE(E)-III=9.87(2E)</t>
  </si>
  <si>
    <t xml:space="preserve">Sh. Daya Nand Chandela</t>
  </si>
  <si>
    <t xml:space="preserve">EE(E)-III=3.26(1E)</t>
  </si>
  <si>
    <t xml:space="preserve">Sh. Harsharan Singh Balli</t>
  </si>
  <si>
    <t xml:space="preserve">EE(M)-I=167.03(35C)</t>
  </si>
  <si>
    <t xml:space="preserve">Sh. O.P. Babbar</t>
  </si>
  <si>
    <t xml:space="preserve">EE(M)-III=229.53(53C),                              EE(E)-III=23.64(5E)</t>
  </si>
  <si>
    <t xml:space="preserve">Prof. Jagdish Mukhi</t>
  </si>
  <si>
    <t xml:space="preserve">EE(E)-III=7.66(2E),                      EE(M)-III=219.22(41C)</t>
  </si>
  <si>
    <t xml:space="preserve">Sh. Nand Kishore</t>
  </si>
  <si>
    <t xml:space="preserve">EE(E)-IV=36.28(8E) EE-IV=200.96(40C)</t>
  </si>
  <si>
    <t xml:space="preserve">Sh. Mukesh Sharma</t>
  </si>
  <si>
    <t xml:space="preserve">EE(M)-IV=241.32(47C)</t>
  </si>
  <si>
    <t xml:space="preserve">Sh. Pradumin Singh Rajput</t>
  </si>
  <si>
    <t xml:space="preserve">Sh. Sumesh</t>
  </si>
  <si>
    <t xml:space="preserve">Sh. Bharat Singh</t>
  </si>
  <si>
    <t xml:space="preserve">EE(NGZ)= 279.16 (52C)</t>
  </si>
  <si>
    <t xml:space="preserve">Sh. Sat Prakash Rana</t>
  </si>
  <si>
    <t xml:space="preserve">Sh. Dharam Dev Solanki</t>
  </si>
  <si>
    <t xml:space="preserve">EE(M)-III=14.92(3E)</t>
  </si>
  <si>
    <t xml:space="preserve">Delhi Cantt.</t>
  </si>
  <si>
    <t xml:space="preserve">Sh. Karan Singh Tanwar</t>
  </si>
  <si>
    <t xml:space="preserve">Sh. Ramakant Goswami</t>
  </si>
  <si>
    <t xml:space="preserve">EE(M)-I/KBZ=55.68(10)</t>
  </si>
  <si>
    <t xml:space="preserve">New Delhi</t>
  </si>
  <si>
    <t xml:space="preserve">Smt. Sheila Dikshit</t>
  </si>
  <si>
    <t xml:space="preserve">Sh. Tarvinder Singh Marwah</t>
  </si>
  <si>
    <t xml:space="preserve">EE(M)-I/CZ=115.28(14C),  EE(M-I)City Zone=38.41(8C)</t>
  </si>
  <si>
    <t xml:space="preserve">Sh. Neeraj Basoya</t>
  </si>
  <si>
    <t xml:space="preserve">EE(Pr.)Cr.-I=31.41(1C),EE(M-I)CZ=36.97(1C)</t>
  </si>
  <si>
    <t xml:space="preserve">Smt. Kiran Walia</t>
  </si>
  <si>
    <t xml:space="preserve">EE(M.S.)-I=24.23(5C)</t>
  </si>
  <si>
    <t xml:space="preserve">Smt. Barkha Singh</t>
  </si>
  <si>
    <t xml:space="preserve">Dr. Yoganand Shastri</t>
  </si>
  <si>
    <t xml:space="preserve">EE(M)-IV=24.73(3C)</t>
  </si>
  <si>
    <t xml:space="preserve">Sh. Arvinder Singh</t>
  </si>
  <si>
    <t xml:space="preserve">Ch. Prem Singh</t>
  </si>
  <si>
    <t xml:space="preserve">Dr. S.C.L. Gupta</t>
  </si>
  <si>
    <t xml:space="preserve">Sh. Vijay Kumar Malhotra</t>
  </si>
  <si>
    <t xml:space="preserve">EE(E)-IV=3.67(1E)</t>
  </si>
  <si>
    <t xml:space="preserve">Sh. Subhash Chopra</t>
  </si>
  <si>
    <t xml:space="preserve">EE(M-II)CZ=42.95(9C)</t>
  </si>
  <si>
    <t xml:space="preserve">Sh. Ramesh Bidhuri</t>
  </si>
  <si>
    <t xml:space="preserve">EE(M-III)CZ= 24.38(4C)</t>
  </si>
  <si>
    <t xml:space="preserve">Sh. Ram Singh Netaji</t>
  </si>
  <si>
    <t xml:space="preserve">EE(M)-IV=8.04(2C)</t>
  </si>
  <si>
    <t xml:space="preserve">EE(E)-IV =53.61(12E)</t>
  </si>
  <si>
    <t xml:space="preserve">Shah(S)</t>
  </si>
  <si>
    <t xml:space="preserve">Sh. Sunil Kumar</t>
  </si>
  <si>
    <t xml:space="preserve">Sh. Amrish Singh Gautam</t>
  </si>
  <si>
    <t xml:space="preserve">Sh. Anil Kumar</t>
  </si>
  <si>
    <t xml:space="preserve">Dr. Ashok Kumar Walia</t>
  </si>
  <si>
    <t xml:space="preserve">Sh. Naseeb Singh</t>
  </si>
  <si>
    <t xml:space="preserve">Sh. Harsh Vardhan</t>
  </si>
  <si>
    <t xml:space="preserve">Sh. Arvinder Singh Lovely</t>
  </si>
  <si>
    <t xml:space="preserve">Dr. Narender Nath</t>
  </si>
  <si>
    <t xml:space="preserve">Shah(N)</t>
  </si>
  <si>
    <t xml:space="preserve">Sh. Veer Singh Dhingan</t>
  </si>
  <si>
    <t xml:space="preserve">Sh. Vipin Sharma</t>
  </si>
  <si>
    <t xml:space="preserve">Chaudhary Mateen Ahmad</t>
  </si>
  <si>
    <t xml:space="preserve">Sh. Sahab Singh Chauhan</t>
  </si>
  <si>
    <t xml:space="preserve">Sh. Naresh Gaur</t>
  </si>
  <si>
    <t xml:space="preserve">Sh. Hasan Ahmed</t>
  </si>
  <si>
    <t xml:space="preserve">Sh. Mohan Singh Bish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#,##0.00_);\(#,##0.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C8"/>
    </sheetView>
  </sheetViews>
  <sheetFormatPr defaultColWidth="9.13671875" defaultRowHeight="35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7"/>
    <col collapsed="false" customWidth="true" hidden="false" outlineLevel="0" max="3" min="3" style="2" width="16.13"/>
    <col collapsed="false" customWidth="true" hidden="false" outlineLevel="0" max="4" min="4" style="1" width="11.56"/>
    <col collapsed="false" customWidth="true" hidden="false" outlineLevel="0" max="6" min="5" style="1" width="8.85"/>
    <col collapsed="false" customWidth="true" hidden="false" outlineLevel="0" max="7" min="7" style="1" width="8.28"/>
    <col collapsed="false" customWidth="true" hidden="false" outlineLevel="0" max="8" min="8" style="1" width="5.41"/>
    <col collapsed="false" customWidth="true" hidden="false" outlineLevel="0" max="9" min="9" style="1" width="8.85"/>
    <col collapsed="false" customWidth="true" hidden="false" outlineLevel="0" max="10" min="10" style="1" width="4.56"/>
    <col collapsed="false" customWidth="true" hidden="false" outlineLevel="0" max="11" min="11" style="1" width="6.7"/>
    <col collapsed="false" customWidth="true" hidden="false" outlineLevel="0" max="12" min="12" style="1" width="3.85"/>
    <col collapsed="false" customWidth="true" hidden="false" outlineLevel="0" max="13" min="13" style="1" width="7.42"/>
    <col collapsed="false" customWidth="true" hidden="false" outlineLevel="0" max="14" min="14" style="1" width="4.85"/>
    <col collapsed="false" customWidth="true" hidden="false" outlineLevel="0" max="16" min="15" style="1" width="6.41"/>
    <col collapsed="false" customWidth="true" hidden="false" outlineLevel="0" max="17" min="17" style="1" width="9.7"/>
    <col collapsed="false" customWidth="true" hidden="false" outlineLevel="0" max="18" min="18" style="1" width="9.28"/>
    <col collapsed="false" customWidth="true" hidden="false" outlineLevel="0" max="19" min="19" style="1" width="4.7"/>
    <col collapsed="false" customWidth="true" hidden="false" outlineLevel="0" max="20" min="20" style="1" width="9.41"/>
    <col collapsed="false" customWidth="true" hidden="false" outlineLevel="0" max="21" min="21" style="1" width="3.85"/>
    <col collapsed="false" customWidth="true" hidden="false" outlineLevel="0" max="22" min="22" style="1" width="6.13"/>
    <col collapsed="false" customWidth="true" hidden="false" outlineLevel="0" max="23" min="23" style="1" width="3.85"/>
    <col collapsed="false" customWidth="true" hidden="false" outlineLevel="0" max="24" min="24" style="1" width="7.14"/>
    <col collapsed="false" customWidth="true" hidden="false" outlineLevel="0" max="25" min="25" style="1" width="3.85"/>
    <col collapsed="false" customWidth="true" hidden="false" outlineLevel="0" max="26" min="26" style="1" width="6.99"/>
    <col collapsed="false" customWidth="true" hidden="false" outlineLevel="0" max="27" min="27" style="1" width="7.56"/>
    <col collapsed="false" customWidth="true" hidden="false" outlineLevel="0" max="28" min="28" style="1" width="9.56"/>
    <col collapsed="false" customWidth="true" hidden="false" outlineLevel="0" max="29" min="29" style="1" width="6.13"/>
    <col collapsed="false" customWidth="true" hidden="false" outlineLevel="0" max="30" min="30" style="1" width="8.14"/>
    <col collapsed="false" customWidth="true" hidden="false" outlineLevel="0" max="31" min="31" style="1" width="6.7"/>
    <col collapsed="false" customWidth="true" hidden="false" outlineLevel="0" max="32" min="32" style="1" width="11.56"/>
    <col collapsed="false" customWidth="true" hidden="true" outlineLevel="0" max="33" min="33" style="1" width="28.85"/>
    <col collapsed="false" customWidth="false" hidden="false" outlineLevel="0" max="34" min="34" style="1" width="9.14"/>
    <col collapsed="false" customWidth="true" hidden="false" outlineLevel="0" max="35" min="35" style="1" width="13.56"/>
    <col collapsed="false" customWidth="false" hidden="false" outlineLevel="0" max="257" min="36" style="1" width="9.14"/>
  </cols>
  <sheetData>
    <row r="1" s="5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5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/>
      <c r="AC2" s="7"/>
      <c r="AD2" s="7"/>
      <c r="AE2" s="7"/>
      <c r="AF2" s="7"/>
      <c r="AG2" s="7"/>
    </row>
    <row r="3" s="5" customFormat="true" ht="1.5" hidden="tru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/>
      <c r="Y3" s="8"/>
      <c r="Z3" s="8"/>
      <c r="AA3" s="8"/>
      <c r="AB3" s="8"/>
      <c r="AC3" s="8"/>
      <c r="AD3" s="8"/>
      <c r="AE3" s="8"/>
      <c r="AF3" s="8"/>
    </row>
    <row r="4" s="5" customFormat="true" ht="35.25" hidden="true" customHeight="true" outlineLevel="0" collapsed="false">
      <c r="A4" s="8"/>
      <c r="B4" s="8"/>
      <c r="C4" s="9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</row>
    <row r="5" s="5" customFormat="true" ht="35.25" hidden="false" customHeight="true" outlineLevel="0" collapsed="false">
      <c r="A5" s="10" t="s">
        <v>2</v>
      </c>
      <c r="B5" s="11" t="s">
        <v>3</v>
      </c>
      <c r="C5" s="12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/>
      <c r="J5" s="10"/>
      <c r="K5" s="10"/>
      <c r="L5" s="10"/>
      <c r="M5" s="10"/>
      <c r="N5" s="10"/>
      <c r="O5" s="10"/>
      <c r="P5" s="10" t="s">
        <v>10</v>
      </c>
      <c r="Q5" s="10"/>
      <c r="R5" s="10" t="s">
        <v>11</v>
      </c>
      <c r="S5" s="10" t="s">
        <v>12</v>
      </c>
      <c r="T5" s="10"/>
      <c r="U5" s="10"/>
      <c r="V5" s="10"/>
      <c r="W5" s="10"/>
      <c r="X5" s="10"/>
      <c r="Y5" s="10"/>
      <c r="Z5" s="10"/>
      <c r="AA5" s="10" t="s">
        <v>13</v>
      </c>
      <c r="AB5" s="10"/>
      <c r="AC5" s="13" t="s">
        <v>14</v>
      </c>
      <c r="AD5" s="13"/>
      <c r="AE5" s="13" t="s">
        <v>15</v>
      </c>
      <c r="AF5" s="13"/>
      <c r="AG5" s="10" t="s">
        <v>16</v>
      </c>
    </row>
    <row r="6" s="5" customFormat="true" ht="10.5" hidden="false" customHeight="true" outlineLevel="0" collapsed="false">
      <c r="A6" s="10"/>
      <c r="B6" s="11"/>
      <c r="C6" s="12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3"/>
      <c r="AD6" s="13"/>
      <c r="AE6" s="13"/>
      <c r="AF6" s="13"/>
      <c r="AG6" s="10"/>
    </row>
    <row r="7" s="5" customFormat="true" ht="54" hidden="false" customHeight="true" outlineLevel="0" collapsed="false">
      <c r="A7" s="10"/>
      <c r="B7" s="11"/>
      <c r="C7" s="12"/>
      <c r="D7" s="10"/>
      <c r="E7" s="10"/>
      <c r="F7" s="10"/>
      <c r="G7" s="10"/>
      <c r="H7" s="10" t="s">
        <v>17</v>
      </c>
      <c r="I7" s="10"/>
      <c r="J7" s="10" t="s">
        <v>18</v>
      </c>
      <c r="K7" s="10"/>
      <c r="L7" s="10" t="s">
        <v>19</v>
      </c>
      <c r="M7" s="10"/>
      <c r="N7" s="10" t="s">
        <v>20</v>
      </c>
      <c r="O7" s="10"/>
      <c r="P7" s="10"/>
      <c r="Q7" s="10"/>
      <c r="R7" s="10"/>
      <c r="S7" s="10" t="s">
        <v>17</v>
      </c>
      <c r="T7" s="10"/>
      <c r="U7" s="10" t="s">
        <v>18</v>
      </c>
      <c r="V7" s="10"/>
      <c r="W7" s="10" t="s">
        <v>19</v>
      </c>
      <c r="X7" s="10"/>
      <c r="Y7" s="10" t="s">
        <v>20</v>
      </c>
      <c r="Z7" s="10"/>
      <c r="AA7" s="10"/>
      <c r="AB7" s="10"/>
      <c r="AC7" s="13" t="s">
        <v>21</v>
      </c>
      <c r="AD7" s="13" t="s">
        <v>22</v>
      </c>
      <c r="AE7" s="13" t="s">
        <v>21</v>
      </c>
      <c r="AF7" s="13" t="s">
        <v>22</v>
      </c>
      <c r="AG7" s="10"/>
    </row>
    <row r="8" s="5" customFormat="true" ht="24.75" hidden="false" customHeight="true" outlineLevel="0" collapsed="false">
      <c r="A8" s="10"/>
      <c r="B8" s="11"/>
      <c r="C8" s="12"/>
      <c r="D8" s="10"/>
      <c r="E8" s="10"/>
      <c r="F8" s="10"/>
      <c r="G8" s="10"/>
      <c r="H8" s="10" t="s">
        <v>23</v>
      </c>
      <c r="I8" s="10" t="s">
        <v>24</v>
      </c>
      <c r="J8" s="10" t="s">
        <v>23</v>
      </c>
      <c r="K8" s="10" t="s">
        <v>24</v>
      </c>
      <c r="L8" s="10" t="s">
        <v>23</v>
      </c>
      <c r="M8" s="10" t="s">
        <v>24</v>
      </c>
      <c r="N8" s="10" t="s">
        <v>23</v>
      </c>
      <c r="O8" s="10" t="s">
        <v>24</v>
      </c>
      <c r="P8" s="10" t="s">
        <v>23</v>
      </c>
      <c r="Q8" s="10" t="s">
        <v>24</v>
      </c>
      <c r="R8" s="10"/>
      <c r="S8" s="10" t="s">
        <v>23</v>
      </c>
      <c r="T8" s="10" t="s">
        <v>24</v>
      </c>
      <c r="U8" s="10" t="s">
        <v>23</v>
      </c>
      <c r="V8" s="10" t="s">
        <v>24</v>
      </c>
      <c r="W8" s="10" t="s">
        <v>23</v>
      </c>
      <c r="X8" s="10" t="s">
        <v>24</v>
      </c>
      <c r="Y8" s="10" t="s">
        <v>23</v>
      </c>
      <c r="Z8" s="10" t="s">
        <v>24</v>
      </c>
      <c r="AA8" s="10" t="s">
        <v>23</v>
      </c>
      <c r="AB8" s="10" t="s">
        <v>24</v>
      </c>
      <c r="AC8" s="13" t="s">
        <v>23</v>
      </c>
      <c r="AD8" s="13" t="s">
        <v>25</v>
      </c>
      <c r="AE8" s="13" t="s">
        <v>23</v>
      </c>
      <c r="AF8" s="13" t="s">
        <v>25</v>
      </c>
      <c r="AG8" s="14" t="s">
        <v>24</v>
      </c>
    </row>
    <row r="9" s="4" customFormat="true" ht="30" hidden="false" customHeight="true" outlineLevel="0" collapsed="false">
      <c r="A9" s="10" t="n">
        <v>1</v>
      </c>
      <c r="B9" s="11" t="n">
        <v>2</v>
      </c>
      <c r="C9" s="10" t="n">
        <v>3</v>
      </c>
      <c r="D9" s="10" t="n">
        <v>4</v>
      </c>
      <c r="E9" s="11" t="n">
        <v>5</v>
      </c>
      <c r="F9" s="11" t="n">
        <v>6</v>
      </c>
      <c r="G9" s="10" t="n">
        <v>7</v>
      </c>
      <c r="H9" s="11" t="n">
        <v>8</v>
      </c>
      <c r="I9" s="11" t="n">
        <v>9</v>
      </c>
      <c r="J9" s="10" t="n">
        <v>10</v>
      </c>
      <c r="K9" s="11" t="n">
        <v>11</v>
      </c>
      <c r="L9" s="11" t="n">
        <v>12</v>
      </c>
      <c r="M9" s="10" t="n">
        <v>13</v>
      </c>
      <c r="N9" s="11" t="n">
        <v>14</v>
      </c>
      <c r="O9" s="11" t="n">
        <v>15</v>
      </c>
      <c r="P9" s="10" t="n">
        <v>16</v>
      </c>
      <c r="Q9" s="11" t="n">
        <v>17</v>
      </c>
      <c r="R9" s="11" t="n">
        <v>18</v>
      </c>
      <c r="S9" s="10" t="n">
        <v>19</v>
      </c>
      <c r="T9" s="11" t="n">
        <v>20</v>
      </c>
      <c r="U9" s="11" t="n">
        <v>21</v>
      </c>
      <c r="V9" s="10" t="n">
        <v>22</v>
      </c>
      <c r="W9" s="11" t="n">
        <v>23</v>
      </c>
      <c r="X9" s="11" t="n">
        <v>24</v>
      </c>
      <c r="Y9" s="10" t="n">
        <v>25</v>
      </c>
      <c r="Z9" s="11" t="n">
        <v>26</v>
      </c>
      <c r="AA9" s="11" t="n">
        <v>27</v>
      </c>
      <c r="AB9" s="10" t="n">
        <v>28</v>
      </c>
      <c r="AC9" s="11" t="n">
        <v>29</v>
      </c>
      <c r="AD9" s="11" t="n">
        <v>30</v>
      </c>
      <c r="AE9" s="10" t="n">
        <v>31</v>
      </c>
      <c r="AF9" s="11" t="n">
        <v>32</v>
      </c>
      <c r="AG9" s="11" t="n">
        <v>33</v>
      </c>
    </row>
    <row r="10" s="5" customFormat="true" ht="30" hidden="false" customHeight="true" outlineLevel="0" collapsed="false">
      <c r="A10" s="15" t="n">
        <v>1</v>
      </c>
      <c r="B10" s="16"/>
      <c r="C10" s="17" t="s">
        <v>26</v>
      </c>
      <c r="D10" s="18" t="n">
        <v>0</v>
      </c>
      <c r="E10" s="19" t="n">
        <v>0</v>
      </c>
      <c r="F10" s="19"/>
      <c r="G10" s="18" t="n">
        <f aca="false">SUM(D10:F10)</f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0</v>
      </c>
      <c r="AC10" s="19" t="n">
        <v>0</v>
      </c>
      <c r="AD10" s="19" t="n">
        <v>0</v>
      </c>
      <c r="AE10" s="19" t="n">
        <v>0</v>
      </c>
      <c r="AF10" s="19" t="n">
        <v>0</v>
      </c>
      <c r="AG10" s="20"/>
      <c r="AH10" s="21"/>
      <c r="AI10" s="22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</row>
    <row r="11" s="5" customFormat="true" ht="30" hidden="false" customHeight="true" outlineLevel="0" collapsed="false">
      <c r="A11" s="10" t="n">
        <v>2</v>
      </c>
      <c r="B11" s="11"/>
      <c r="C11" s="23" t="s">
        <v>27</v>
      </c>
      <c r="D11" s="18" t="n">
        <v>0</v>
      </c>
      <c r="E11" s="19" t="n">
        <v>0</v>
      </c>
      <c r="F11" s="19"/>
      <c r="G11" s="18" t="n">
        <f aca="false">SUM(D11:F11)</f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19" t="n">
        <v>0</v>
      </c>
      <c r="Z11" s="19" t="n">
        <v>0</v>
      </c>
      <c r="AA11" s="19" t="n">
        <v>0</v>
      </c>
      <c r="AB11" s="19" t="n">
        <v>0</v>
      </c>
      <c r="AC11" s="19" t="n">
        <v>0</v>
      </c>
      <c r="AD11" s="19" t="n">
        <v>0</v>
      </c>
      <c r="AE11" s="19" t="n">
        <v>0</v>
      </c>
      <c r="AF11" s="19" t="n">
        <v>0</v>
      </c>
      <c r="AG11" s="20"/>
      <c r="AH11" s="21"/>
      <c r="AI11" s="22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</row>
    <row r="12" s="5" customFormat="true" ht="30" hidden="false" customHeight="true" outlineLevel="0" collapsed="false">
      <c r="A12" s="10" t="n">
        <v>3</v>
      </c>
      <c r="B12" s="11" t="s">
        <v>28</v>
      </c>
      <c r="C12" s="23" t="s">
        <v>29</v>
      </c>
      <c r="D12" s="18" t="n">
        <v>146.63</v>
      </c>
      <c r="E12" s="18" t="n">
        <v>77.77</v>
      </c>
      <c r="F12" s="18" t="n">
        <v>5.5</v>
      </c>
      <c r="G12" s="18" t="n">
        <f aca="false">SUM(D12:F12)</f>
        <v>229.9</v>
      </c>
      <c r="H12" s="10" t="n">
        <v>66</v>
      </c>
      <c r="I12" s="18" t="n">
        <v>128.27</v>
      </c>
      <c r="J12" s="10" t="n">
        <v>0</v>
      </c>
      <c r="K12" s="18" t="n">
        <v>0</v>
      </c>
      <c r="L12" s="10" t="n">
        <v>0</v>
      </c>
      <c r="M12" s="18" t="n">
        <v>0</v>
      </c>
      <c r="N12" s="10" t="n">
        <v>0</v>
      </c>
      <c r="O12" s="18" t="n">
        <v>0</v>
      </c>
      <c r="P12" s="10" t="n">
        <v>66</v>
      </c>
      <c r="Q12" s="10" t="n">
        <v>128.27</v>
      </c>
      <c r="R12" s="18" t="n">
        <f aca="false">SUM(G12-Q12)</f>
        <v>101.63</v>
      </c>
      <c r="S12" s="10" t="n">
        <v>63</v>
      </c>
      <c r="T12" s="18" t="n">
        <v>119.38</v>
      </c>
      <c r="U12" s="10" t="n">
        <v>0</v>
      </c>
      <c r="V12" s="18" t="n">
        <v>0</v>
      </c>
      <c r="W12" s="10" t="n">
        <v>0</v>
      </c>
      <c r="X12" s="18" t="n">
        <v>0</v>
      </c>
      <c r="Y12" s="10" t="n">
        <v>0</v>
      </c>
      <c r="Z12" s="18" t="n">
        <v>0</v>
      </c>
      <c r="AA12" s="19" t="n">
        <f aca="false">SUM(S12+U12+W12+Y12)</f>
        <v>63</v>
      </c>
      <c r="AB12" s="18" t="n">
        <f aca="false">SUM(T12+V12+X12+Z12)</f>
        <v>119.38</v>
      </c>
      <c r="AC12" s="10" t="n">
        <v>5</v>
      </c>
      <c r="AD12" s="18" t="n">
        <v>8.62</v>
      </c>
      <c r="AE12" s="19" t="n">
        <v>58</v>
      </c>
      <c r="AF12" s="18" t="n">
        <v>110.76</v>
      </c>
      <c r="AG12" s="10" t="s">
        <v>30</v>
      </c>
      <c r="AH12" s="24"/>
      <c r="AI12" s="22"/>
    </row>
    <row r="13" s="5" customFormat="true" ht="30" hidden="false" customHeight="true" outlineLevel="0" collapsed="false">
      <c r="A13" s="10" t="n">
        <v>4</v>
      </c>
      <c r="B13" s="11" t="s">
        <v>31</v>
      </c>
      <c r="C13" s="23" t="s">
        <v>32</v>
      </c>
      <c r="D13" s="18" t="n">
        <v>172.88</v>
      </c>
      <c r="E13" s="18" t="n">
        <v>91.12</v>
      </c>
      <c r="F13" s="18" t="n">
        <v>13.8</v>
      </c>
      <c r="G13" s="18" t="n">
        <f aca="false">SUM(D13:F13)</f>
        <v>277.8</v>
      </c>
      <c r="H13" s="10" t="n">
        <v>43</v>
      </c>
      <c r="I13" s="18" t="n">
        <v>141.83</v>
      </c>
      <c r="J13" s="10" t="n">
        <v>5</v>
      </c>
      <c r="K13" s="18" t="n">
        <v>13.45</v>
      </c>
      <c r="L13" s="19" t="n">
        <v>0</v>
      </c>
      <c r="M13" s="18" t="n">
        <v>0</v>
      </c>
      <c r="N13" s="19" t="n">
        <v>3</v>
      </c>
      <c r="O13" s="18" t="n">
        <v>47.34</v>
      </c>
      <c r="P13" s="10" t="n">
        <f aca="false">SUM(H13+J13+L13+N13)</f>
        <v>51</v>
      </c>
      <c r="Q13" s="10" t="n">
        <f aca="false">SUM(I13+K13+M13+O13)</f>
        <v>202.62</v>
      </c>
      <c r="R13" s="18" t="n">
        <f aca="false">SUM(G13-Q13)</f>
        <v>75.18</v>
      </c>
      <c r="S13" s="10" t="n">
        <v>33</v>
      </c>
      <c r="T13" s="18" t="n">
        <v>109.24</v>
      </c>
      <c r="U13" s="10" t="n">
        <v>5</v>
      </c>
      <c r="V13" s="18" t="n">
        <v>11.35</v>
      </c>
      <c r="W13" s="10" t="n">
        <v>0</v>
      </c>
      <c r="X13" s="18" t="n">
        <v>0</v>
      </c>
      <c r="Y13" s="10" t="n">
        <v>2</v>
      </c>
      <c r="Z13" s="18" t="n">
        <v>27.23</v>
      </c>
      <c r="AA13" s="19" t="n">
        <f aca="false">SUM(S13+U13+W13+Y13)</f>
        <v>40</v>
      </c>
      <c r="AB13" s="18" t="n">
        <f aca="false">SUM(T13+V13+X13+Z13)</f>
        <v>147.82</v>
      </c>
      <c r="AC13" s="10" t="n">
        <v>8</v>
      </c>
      <c r="AD13" s="18" t="n">
        <v>81.09</v>
      </c>
      <c r="AE13" s="19" t="n">
        <v>32</v>
      </c>
      <c r="AF13" s="18" t="n">
        <v>66.73</v>
      </c>
      <c r="AG13" s="10" t="s">
        <v>33</v>
      </c>
      <c r="AH13" s="24"/>
      <c r="AI13" s="22"/>
    </row>
    <row r="14" s="5" customFormat="true" ht="30" hidden="false" customHeight="true" outlineLevel="0" collapsed="false">
      <c r="A14" s="10" t="n">
        <v>5</v>
      </c>
      <c r="B14" s="11" t="s">
        <v>31</v>
      </c>
      <c r="C14" s="23" t="s">
        <v>34</v>
      </c>
      <c r="D14" s="18" t="n">
        <v>199.97</v>
      </c>
      <c r="E14" s="18" t="n">
        <v>136.11</v>
      </c>
      <c r="F14" s="18" t="n">
        <v>10.42</v>
      </c>
      <c r="G14" s="18" t="n">
        <f aca="false">SUM(D14:F14)</f>
        <v>346.5</v>
      </c>
      <c r="H14" s="10" t="n">
        <v>29</v>
      </c>
      <c r="I14" s="18" t="n">
        <v>270.88</v>
      </c>
      <c r="J14" s="10" t="n">
        <v>10</v>
      </c>
      <c r="K14" s="18" t="n">
        <v>28.56</v>
      </c>
      <c r="L14" s="19" t="n">
        <v>2</v>
      </c>
      <c r="M14" s="18" t="n">
        <v>7.97</v>
      </c>
      <c r="N14" s="19" t="n">
        <v>2</v>
      </c>
      <c r="O14" s="18" t="n">
        <v>8.56</v>
      </c>
      <c r="P14" s="10" t="n">
        <f aca="false">SUM(H14+J14+L14+N14)</f>
        <v>43</v>
      </c>
      <c r="Q14" s="10" t="n">
        <f aca="false">SUM(I14+K14+M14+O14)</f>
        <v>315.97</v>
      </c>
      <c r="R14" s="18" t="n">
        <f aca="false">SUM(G14-Q14)</f>
        <v>30.53</v>
      </c>
      <c r="S14" s="10" t="n">
        <v>28</v>
      </c>
      <c r="T14" s="18" t="n">
        <v>255.31</v>
      </c>
      <c r="U14" s="10" t="n">
        <v>10</v>
      </c>
      <c r="V14" s="18" t="n">
        <v>26.82</v>
      </c>
      <c r="W14" s="10" t="n">
        <v>2</v>
      </c>
      <c r="X14" s="18" t="n">
        <v>5.48</v>
      </c>
      <c r="Y14" s="10" t="n">
        <v>2</v>
      </c>
      <c r="Z14" s="18" t="n">
        <v>6.26</v>
      </c>
      <c r="AA14" s="19" t="n">
        <f aca="false">SUM(S14+U14+W14+Y14)</f>
        <v>42</v>
      </c>
      <c r="AB14" s="18" t="n">
        <f aca="false">SUM(T14+V14+X14+Z14)</f>
        <v>293.87</v>
      </c>
      <c r="AC14" s="10" t="n">
        <v>16</v>
      </c>
      <c r="AD14" s="18" t="n">
        <v>223.23</v>
      </c>
      <c r="AE14" s="19" t="n">
        <v>26</v>
      </c>
      <c r="AF14" s="18" t="n">
        <v>70.64</v>
      </c>
      <c r="AG14" s="10" t="s">
        <v>35</v>
      </c>
      <c r="AH14" s="24"/>
      <c r="AI14" s="22"/>
    </row>
    <row r="15" s="5" customFormat="true" ht="30" hidden="false" customHeight="true" outlineLevel="0" collapsed="false">
      <c r="A15" s="10" t="n">
        <v>6</v>
      </c>
      <c r="B15" s="11" t="s">
        <v>31</v>
      </c>
      <c r="C15" s="23" t="s">
        <v>36</v>
      </c>
      <c r="D15" s="18" t="n">
        <v>195.03</v>
      </c>
      <c r="E15" s="18" t="n">
        <v>126.27</v>
      </c>
      <c r="F15" s="18" t="n">
        <v>13.59</v>
      </c>
      <c r="G15" s="18" t="n">
        <f aca="false">SUM(D15:F15)</f>
        <v>334.89</v>
      </c>
      <c r="H15" s="19" t="n">
        <v>111</v>
      </c>
      <c r="I15" s="18" t="n">
        <v>226.42</v>
      </c>
      <c r="J15" s="19" t="n">
        <v>6</v>
      </c>
      <c r="K15" s="18" t="n">
        <v>15.68</v>
      </c>
      <c r="L15" s="19" t="n">
        <v>0</v>
      </c>
      <c r="M15" s="18" t="n">
        <v>0</v>
      </c>
      <c r="N15" s="19" t="n">
        <v>0</v>
      </c>
      <c r="O15" s="18" t="n">
        <v>0</v>
      </c>
      <c r="P15" s="10" t="n">
        <f aca="false">SUM(H15+J15+L15+N15)</f>
        <v>117</v>
      </c>
      <c r="Q15" s="18" t="n">
        <f aca="false">SUM(I15+K15+M15+O15)</f>
        <v>242.1</v>
      </c>
      <c r="R15" s="18" t="n">
        <f aca="false">SUM(G15-Q15)</f>
        <v>92.79</v>
      </c>
      <c r="S15" s="10" t="n">
        <v>106</v>
      </c>
      <c r="T15" s="18" t="n">
        <v>201.66</v>
      </c>
      <c r="U15" s="10" t="n">
        <v>6</v>
      </c>
      <c r="V15" s="18" t="n">
        <v>12.8</v>
      </c>
      <c r="W15" s="10" t="n">
        <v>0</v>
      </c>
      <c r="X15" s="18" t="n">
        <v>0</v>
      </c>
      <c r="Y15" s="10" t="n">
        <v>0</v>
      </c>
      <c r="Z15" s="18" t="n">
        <v>0</v>
      </c>
      <c r="AA15" s="19" t="n">
        <f aca="false">SUM(S15+U15+W15+Y15)</f>
        <v>112</v>
      </c>
      <c r="AB15" s="18" t="n">
        <f aca="false">SUM(T15+V15+X15+Z15)</f>
        <v>214.46</v>
      </c>
      <c r="AC15" s="10" t="n">
        <v>1</v>
      </c>
      <c r="AD15" s="18" t="n">
        <v>2.17</v>
      </c>
      <c r="AE15" s="19" t="n">
        <v>111</v>
      </c>
      <c r="AF15" s="18" t="n">
        <v>212.29</v>
      </c>
      <c r="AG15" s="10" t="s">
        <v>37</v>
      </c>
      <c r="AH15" s="24"/>
      <c r="AI15" s="22"/>
    </row>
    <row r="16" s="5" customFormat="true" ht="30" hidden="false" customHeight="true" outlineLevel="0" collapsed="false">
      <c r="A16" s="10" t="n">
        <v>7</v>
      </c>
      <c r="B16" s="11" t="s">
        <v>31</v>
      </c>
      <c r="C16" s="23" t="s">
        <v>38</v>
      </c>
      <c r="D16" s="18" t="n">
        <v>100</v>
      </c>
      <c r="E16" s="18" t="n">
        <v>93.66</v>
      </c>
      <c r="F16" s="18" t="n">
        <v>13.34</v>
      </c>
      <c r="G16" s="18" t="n">
        <f aca="false">SUM(D16:F16)</f>
        <v>207</v>
      </c>
      <c r="H16" s="19" t="n">
        <v>49</v>
      </c>
      <c r="I16" s="18" t="n">
        <v>146.17</v>
      </c>
      <c r="J16" s="19" t="n">
        <v>0</v>
      </c>
      <c r="K16" s="18" t="n">
        <v>0</v>
      </c>
      <c r="L16" s="19" t="n">
        <v>0</v>
      </c>
      <c r="M16" s="18" t="n">
        <v>0</v>
      </c>
      <c r="N16" s="19" t="n">
        <v>0</v>
      </c>
      <c r="O16" s="18" t="n">
        <v>0</v>
      </c>
      <c r="P16" s="10" t="n">
        <f aca="false">SUM(H16+J16+L16+N16)</f>
        <v>49</v>
      </c>
      <c r="Q16" s="18" t="n">
        <f aca="false">SUM(I16+K16+M16+O16)</f>
        <v>146.17</v>
      </c>
      <c r="R16" s="18" t="n">
        <f aca="false">SUM(G16-Q16)</f>
        <v>60.83</v>
      </c>
      <c r="S16" s="10" t="n">
        <v>37</v>
      </c>
      <c r="T16" s="18" t="n">
        <v>86.38</v>
      </c>
      <c r="U16" s="10" t="n">
        <v>0</v>
      </c>
      <c r="V16" s="18" t="n">
        <v>0</v>
      </c>
      <c r="W16" s="10" t="n">
        <v>0</v>
      </c>
      <c r="X16" s="18" t="n">
        <v>0</v>
      </c>
      <c r="Y16" s="10" t="n">
        <v>0</v>
      </c>
      <c r="Z16" s="18" t="n">
        <v>0</v>
      </c>
      <c r="AA16" s="19" t="n">
        <f aca="false">SUM(S16+U16+W16+Y16)</f>
        <v>37</v>
      </c>
      <c r="AB16" s="18" t="n">
        <f aca="false">SUM(T16+V16+X16+Z16)</f>
        <v>86.38</v>
      </c>
      <c r="AC16" s="10" t="n">
        <v>7</v>
      </c>
      <c r="AD16" s="18" t="n">
        <v>16.24</v>
      </c>
      <c r="AE16" s="19" t="n">
        <v>30</v>
      </c>
      <c r="AF16" s="18" t="n">
        <v>70.14</v>
      </c>
      <c r="AG16" s="10" t="s">
        <v>39</v>
      </c>
      <c r="AH16" s="24"/>
      <c r="AI16" s="22"/>
    </row>
    <row r="17" s="5" customFormat="true" ht="30" hidden="false" customHeight="true" outlineLevel="0" collapsed="false">
      <c r="A17" s="10" t="n">
        <v>8</v>
      </c>
      <c r="B17" s="11" t="s">
        <v>40</v>
      </c>
      <c r="C17" s="12" t="s">
        <v>41</v>
      </c>
      <c r="D17" s="18" t="n">
        <v>176.04</v>
      </c>
      <c r="E17" s="18" t="n">
        <v>32.27</v>
      </c>
      <c r="F17" s="18" t="n">
        <v>10.14</v>
      </c>
      <c r="G17" s="18" t="n">
        <f aca="false">SUM(D17:F17)</f>
        <v>218.45</v>
      </c>
      <c r="H17" s="10" t="n">
        <v>57</v>
      </c>
      <c r="I17" s="18" t="n">
        <v>141.7</v>
      </c>
      <c r="J17" s="19" t="n">
        <v>2</v>
      </c>
      <c r="K17" s="18" t="n">
        <v>4.43</v>
      </c>
      <c r="L17" s="19" t="n">
        <v>0</v>
      </c>
      <c r="M17" s="18" t="n">
        <v>0</v>
      </c>
      <c r="N17" s="19" t="n">
        <v>0</v>
      </c>
      <c r="O17" s="18" t="n">
        <v>0</v>
      </c>
      <c r="P17" s="10" t="n">
        <f aca="false">SUM(H17+J17+L17+N17)</f>
        <v>59</v>
      </c>
      <c r="Q17" s="10" t="n">
        <f aca="false">SUM(I17+K17+M17+O17)</f>
        <v>146.13</v>
      </c>
      <c r="R17" s="18" t="n">
        <f aca="false">SUM(G17-Q17)</f>
        <v>72.32</v>
      </c>
      <c r="S17" s="10" t="n">
        <v>55</v>
      </c>
      <c r="T17" s="18" t="n">
        <v>133.84</v>
      </c>
      <c r="U17" s="10" t="n">
        <v>2</v>
      </c>
      <c r="V17" s="18" t="n">
        <v>3.88</v>
      </c>
      <c r="W17" s="10" t="n">
        <v>0</v>
      </c>
      <c r="X17" s="18" t="n">
        <v>0</v>
      </c>
      <c r="Y17" s="10" t="n">
        <v>0</v>
      </c>
      <c r="Z17" s="18" t="n">
        <v>0</v>
      </c>
      <c r="AA17" s="19" t="n">
        <v>57</v>
      </c>
      <c r="AB17" s="18" t="n">
        <f aca="false">SUM(T17+V17+X17+Z17)</f>
        <v>137.72</v>
      </c>
      <c r="AC17" s="10" t="n">
        <v>10</v>
      </c>
      <c r="AD17" s="18" t="n">
        <v>39.1</v>
      </c>
      <c r="AE17" s="19" t="n">
        <v>47</v>
      </c>
      <c r="AF17" s="18" t="n">
        <v>98.62</v>
      </c>
      <c r="AG17" s="10" t="s">
        <v>42</v>
      </c>
      <c r="AH17" s="24"/>
      <c r="AI17" s="22"/>
    </row>
    <row r="18" s="5" customFormat="true" ht="30" hidden="false" customHeight="true" outlineLevel="0" collapsed="false">
      <c r="A18" s="10" t="n">
        <v>9</v>
      </c>
      <c r="B18" s="11" t="s">
        <v>40</v>
      </c>
      <c r="C18" s="12" t="s">
        <v>43</v>
      </c>
      <c r="D18" s="18" t="n">
        <v>144.15</v>
      </c>
      <c r="E18" s="18" t="n">
        <v>79.4</v>
      </c>
      <c r="F18" s="18" t="n">
        <v>10.16</v>
      </c>
      <c r="G18" s="18" t="n">
        <f aca="false">SUM(D18:F18)</f>
        <v>233.71</v>
      </c>
      <c r="H18" s="10" t="n">
        <v>70</v>
      </c>
      <c r="I18" s="18" t="n">
        <v>148.6</v>
      </c>
      <c r="J18" s="19" t="n">
        <v>0</v>
      </c>
      <c r="K18" s="18" t="n">
        <v>0</v>
      </c>
      <c r="L18" s="19" t="n">
        <v>0</v>
      </c>
      <c r="M18" s="18" t="n">
        <v>0</v>
      </c>
      <c r="N18" s="19" t="n">
        <v>1</v>
      </c>
      <c r="O18" s="18" t="n">
        <v>10.54</v>
      </c>
      <c r="P18" s="10" t="n">
        <f aca="false">SUM(H18+J18+L18+N18)</f>
        <v>71</v>
      </c>
      <c r="Q18" s="10" t="n">
        <f aca="false">SUM(I18+K18+M18+O18)</f>
        <v>159.14</v>
      </c>
      <c r="R18" s="18" t="n">
        <f aca="false">SUM(G18-Q18)</f>
        <v>74.57</v>
      </c>
      <c r="S18" s="10" t="n">
        <v>67</v>
      </c>
      <c r="T18" s="18" t="n">
        <v>133.95</v>
      </c>
      <c r="U18" s="10" t="n">
        <v>0</v>
      </c>
      <c r="V18" s="18" t="n">
        <v>0</v>
      </c>
      <c r="W18" s="10" t="n">
        <v>0</v>
      </c>
      <c r="X18" s="18" t="n">
        <v>0</v>
      </c>
      <c r="Y18" s="10" t="n">
        <v>0</v>
      </c>
      <c r="Z18" s="18" t="n">
        <v>0</v>
      </c>
      <c r="AA18" s="19" t="n">
        <f aca="false">SUM(S18+U18+W18+Y18)</f>
        <v>67</v>
      </c>
      <c r="AB18" s="18" t="n">
        <f aca="false">SUM(T18+V18+X18+Z18)</f>
        <v>133.95</v>
      </c>
      <c r="AC18" s="10" t="n">
        <v>11</v>
      </c>
      <c r="AD18" s="18" t="n">
        <v>22.88</v>
      </c>
      <c r="AE18" s="19" t="n">
        <v>56</v>
      </c>
      <c r="AF18" s="18" t="n">
        <v>111.07</v>
      </c>
      <c r="AG18" s="10" t="s">
        <v>44</v>
      </c>
      <c r="AH18" s="24"/>
      <c r="AI18" s="22"/>
    </row>
    <row r="19" s="5" customFormat="true" ht="30" hidden="false" customHeight="true" outlineLevel="0" collapsed="false">
      <c r="A19" s="10" t="n">
        <v>10</v>
      </c>
      <c r="B19" s="11" t="s">
        <v>40</v>
      </c>
      <c r="C19" s="12" t="s">
        <v>45</v>
      </c>
      <c r="D19" s="18" t="n">
        <v>100</v>
      </c>
      <c r="E19" s="10" t="n">
        <v>6.94</v>
      </c>
      <c r="F19" s="10" t="n">
        <v>5.21</v>
      </c>
      <c r="G19" s="18" t="n">
        <f aca="false">SUM(D19:F19)</f>
        <v>112.15</v>
      </c>
      <c r="H19" s="10" t="n">
        <v>44</v>
      </c>
      <c r="I19" s="18" t="n">
        <v>97.47</v>
      </c>
      <c r="J19" s="19" t="n">
        <v>0</v>
      </c>
      <c r="K19" s="18" t="n">
        <v>0</v>
      </c>
      <c r="L19" s="19" t="n">
        <v>0</v>
      </c>
      <c r="M19" s="18" t="n">
        <v>0</v>
      </c>
      <c r="N19" s="19" t="n">
        <v>0</v>
      </c>
      <c r="O19" s="18" t="n">
        <v>0</v>
      </c>
      <c r="P19" s="10" t="n">
        <f aca="false">SUM(H19+J19+L19+N19)</f>
        <v>44</v>
      </c>
      <c r="Q19" s="10" t="n">
        <f aca="false">SUM(I19+K19+M19+O19)</f>
        <v>97.47</v>
      </c>
      <c r="R19" s="18" t="n">
        <f aca="false">SUM(G19-Q19)</f>
        <v>14.68</v>
      </c>
      <c r="S19" s="10" t="n">
        <v>44</v>
      </c>
      <c r="T19" s="18" t="n">
        <v>92.21</v>
      </c>
      <c r="U19" s="10" t="n">
        <v>0</v>
      </c>
      <c r="V19" s="18" t="n">
        <v>0</v>
      </c>
      <c r="W19" s="10" t="n">
        <v>0</v>
      </c>
      <c r="X19" s="18" t="n">
        <v>0</v>
      </c>
      <c r="Y19" s="10" t="n">
        <v>0</v>
      </c>
      <c r="Z19" s="18" t="n">
        <v>0</v>
      </c>
      <c r="AA19" s="19" t="n">
        <f aca="false">SUM(S19+U19+W19+Y19)</f>
        <v>44</v>
      </c>
      <c r="AB19" s="18" t="n">
        <f aca="false">SUM(T19+V19+X19+Z19)</f>
        <v>92.21</v>
      </c>
      <c r="AC19" s="10" t="n">
        <v>7</v>
      </c>
      <c r="AD19" s="18" t="n">
        <v>19.12</v>
      </c>
      <c r="AE19" s="19" t="n">
        <v>37</v>
      </c>
      <c r="AF19" s="18" t="n">
        <v>73.09</v>
      </c>
      <c r="AG19" s="10" t="s">
        <v>46</v>
      </c>
      <c r="AH19" s="24"/>
      <c r="AI19" s="22"/>
    </row>
    <row r="20" s="5" customFormat="true" ht="30" hidden="false" customHeight="true" outlineLevel="0" collapsed="false">
      <c r="A20" s="10" t="n">
        <v>11</v>
      </c>
      <c r="B20" s="11" t="s">
        <v>47</v>
      </c>
      <c r="C20" s="23" t="s">
        <v>48</v>
      </c>
      <c r="D20" s="18" t="n">
        <v>100</v>
      </c>
      <c r="E20" s="18" t="n">
        <v>36.4</v>
      </c>
      <c r="F20" s="18" t="n">
        <v>12</v>
      </c>
      <c r="G20" s="18" t="n">
        <f aca="false">SUM(D20:F20)</f>
        <v>148.4</v>
      </c>
      <c r="H20" s="10" t="n">
        <v>47</v>
      </c>
      <c r="I20" s="18" t="n">
        <v>134.98</v>
      </c>
      <c r="J20" s="10" t="n">
        <v>2</v>
      </c>
      <c r="K20" s="18" t="n">
        <v>6.59</v>
      </c>
      <c r="L20" s="19" t="n">
        <v>0</v>
      </c>
      <c r="M20" s="18" t="n">
        <v>0</v>
      </c>
      <c r="N20" s="19" t="n">
        <v>0</v>
      </c>
      <c r="O20" s="18" t="n">
        <v>0</v>
      </c>
      <c r="P20" s="10" t="n">
        <f aca="false">SUM(H20+J20+L20+N20)</f>
        <v>49</v>
      </c>
      <c r="Q20" s="10" t="n">
        <f aca="false">SUM(I20+K20+M20+O20)</f>
        <v>141.57</v>
      </c>
      <c r="R20" s="18" t="n">
        <f aca="false">SUM(G20-Q20)</f>
        <v>6.83000000000001</v>
      </c>
      <c r="S20" s="10" t="n">
        <v>42</v>
      </c>
      <c r="T20" s="18" t="n">
        <v>101.87</v>
      </c>
      <c r="U20" s="10" t="n">
        <v>2</v>
      </c>
      <c r="V20" s="18" t="n">
        <v>6.43</v>
      </c>
      <c r="W20" s="10" t="n">
        <v>0</v>
      </c>
      <c r="X20" s="18" t="n">
        <v>0</v>
      </c>
      <c r="Y20" s="10" t="n">
        <v>0</v>
      </c>
      <c r="Z20" s="18" t="n">
        <v>0</v>
      </c>
      <c r="AA20" s="19" t="n">
        <f aca="false">SUM(S20+U20+W20+Y20)</f>
        <v>44</v>
      </c>
      <c r="AB20" s="18" t="n">
        <v>106.5</v>
      </c>
      <c r="AC20" s="10" t="n">
        <v>4</v>
      </c>
      <c r="AD20" s="18" t="n">
        <v>13.87</v>
      </c>
      <c r="AE20" s="10" t="n">
        <v>40</v>
      </c>
      <c r="AF20" s="18" t="n">
        <v>92.63</v>
      </c>
      <c r="AG20" s="10" t="s">
        <v>49</v>
      </c>
      <c r="AH20" s="24"/>
      <c r="AI20" s="22"/>
    </row>
    <row r="21" s="5" customFormat="true" ht="30" hidden="false" customHeight="true" outlineLevel="0" collapsed="false">
      <c r="A21" s="10" t="n">
        <v>12</v>
      </c>
      <c r="B21" s="11" t="s">
        <v>47</v>
      </c>
      <c r="C21" s="23" t="s">
        <v>50</v>
      </c>
      <c r="D21" s="18" t="n">
        <v>109.5</v>
      </c>
      <c r="E21" s="10" t="n">
        <v>149.3</v>
      </c>
      <c r="F21" s="10" t="n">
        <v>17.92</v>
      </c>
      <c r="G21" s="18" t="n">
        <f aca="false">SUM(D21:F21)</f>
        <v>276.72</v>
      </c>
      <c r="H21" s="10" t="n">
        <v>51</v>
      </c>
      <c r="I21" s="18" t="n">
        <v>122.8</v>
      </c>
      <c r="J21" s="10" t="n">
        <v>0</v>
      </c>
      <c r="K21" s="18" t="n">
        <v>0</v>
      </c>
      <c r="L21" s="19" t="n">
        <v>0</v>
      </c>
      <c r="M21" s="18" t="n">
        <v>0</v>
      </c>
      <c r="N21" s="19" t="n">
        <v>0</v>
      </c>
      <c r="O21" s="18" t="n">
        <v>0</v>
      </c>
      <c r="P21" s="10" t="n">
        <f aca="false">SUM(H21+J21+L21+N21)</f>
        <v>51</v>
      </c>
      <c r="Q21" s="10" t="n">
        <f aca="false">SUM(I21+K21+M21+O21)</f>
        <v>122.8</v>
      </c>
      <c r="R21" s="18" t="n">
        <f aca="false">SUM(G21-Q21)</f>
        <v>153.92</v>
      </c>
      <c r="S21" s="10" t="n">
        <v>51</v>
      </c>
      <c r="T21" s="18" t="n">
        <v>122.13</v>
      </c>
      <c r="U21" s="10" t="n">
        <v>0</v>
      </c>
      <c r="V21" s="18" t="n">
        <v>0</v>
      </c>
      <c r="W21" s="10" t="n">
        <v>0</v>
      </c>
      <c r="X21" s="18" t="n">
        <v>0</v>
      </c>
      <c r="Y21" s="10" t="n">
        <v>0</v>
      </c>
      <c r="Z21" s="18" t="n">
        <v>0</v>
      </c>
      <c r="AA21" s="19" t="n">
        <f aca="false">SUM(S21+U21+W21+Y21)</f>
        <v>51</v>
      </c>
      <c r="AB21" s="18" t="n">
        <f aca="false">SUM(T21+V21+X21+Z21)</f>
        <v>122.13</v>
      </c>
      <c r="AC21" s="10" t="n">
        <v>4</v>
      </c>
      <c r="AD21" s="18" t="n">
        <v>50.61</v>
      </c>
      <c r="AE21" s="10" t="n">
        <v>47</v>
      </c>
      <c r="AF21" s="18" t="n">
        <v>71.52</v>
      </c>
      <c r="AG21" s="10" t="s">
        <v>51</v>
      </c>
      <c r="AH21" s="24"/>
      <c r="AI21" s="22"/>
    </row>
    <row r="22" s="5" customFormat="true" ht="30" hidden="false" customHeight="true" outlineLevel="0" collapsed="false">
      <c r="A22" s="10" t="n">
        <v>13</v>
      </c>
      <c r="B22" s="11" t="s">
        <v>47</v>
      </c>
      <c r="C22" s="23" t="s">
        <v>52</v>
      </c>
      <c r="D22" s="18" t="n">
        <v>328.09</v>
      </c>
      <c r="E22" s="18" t="n">
        <v>87.53</v>
      </c>
      <c r="F22" s="18" t="n">
        <v>12</v>
      </c>
      <c r="G22" s="18" t="n">
        <f aca="false">SUM(D22:F22)</f>
        <v>427.62</v>
      </c>
      <c r="H22" s="10" t="n">
        <v>106</v>
      </c>
      <c r="I22" s="10" t="n">
        <v>391.12</v>
      </c>
      <c r="J22" s="10" t="n">
        <v>6</v>
      </c>
      <c r="K22" s="18" t="n">
        <v>16.98</v>
      </c>
      <c r="L22" s="19" t="n">
        <v>0</v>
      </c>
      <c r="M22" s="18" t="n">
        <v>0</v>
      </c>
      <c r="N22" s="19" t="n">
        <v>0</v>
      </c>
      <c r="O22" s="18" t="n">
        <v>0</v>
      </c>
      <c r="P22" s="10" t="n">
        <f aca="false">SUM(H22+J22+L22+N22)</f>
        <v>112</v>
      </c>
      <c r="Q22" s="10" t="n">
        <v>408.88</v>
      </c>
      <c r="R22" s="18" t="n">
        <f aca="false">SUM(G22-Q22)</f>
        <v>18.74</v>
      </c>
      <c r="S22" s="10" t="n">
        <v>101</v>
      </c>
      <c r="T22" s="18" t="n">
        <v>318.59</v>
      </c>
      <c r="U22" s="10" t="n">
        <v>6</v>
      </c>
      <c r="V22" s="18" t="n">
        <v>16.87</v>
      </c>
      <c r="W22" s="10" t="n">
        <v>0</v>
      </c>
      <c r="X22" s="18" t="n">
        <v>0</v>
      </c>
      <c r="Y22" s="10" t="n">
        <v>0</v>
      </c>
      <c r="Z22" s="18" t="n">
        <v>0</v>
      </c>
      <c r="AA22" s="19" t="n">
        <f aca="false">SUM(S22+U22+W22+Y22)</f>
        <v>107</v>
      </c>
      <c r="AB22" s="18" t="n">
        <f aca="false">SUM(T22+V22+X22+Z22)</f>
        <v>335.46</v>
      </c>
      <c r="AC22" s="10" t="n">
        <v>9</v>
      </c>
      <c r="AD22" s="18" t="n">
        <v>52.64</v>
      </c>
      <c r="AE22" s="10" t="n">
        <v>98</v>
      </c>
      <c r="AF22" s="18" t="n">
        <v>282.82</v>
      </c>
      <c r="AG22" s="10" t="s">
        <v>53</v>
      </c>
      <c r="AH22" s="24"/>
      <c r="AI22" s="22"/>
    </row>
    <row r="23" s="5" customFormat="true" ht="30" hidden="false" customHeight="true" outlineLevel="0" collapsed="false">
      <c r="A23" s="10" t="n">
        <v>14</v>
      </c>
      <c r="B23" s="11" t="s">
        <v>47</v>
      </c>
      <c r="C23" s="23" t="s">
        <v>54</v>
      </c>
      <c r="D23" s="18" t="n">
        <v>200</v>
      </c>
      <c r="E23" s="18" t="n">
        <v>27.92</v>
      </c>
      <c r="F23" s="18" t="n">
        <v>10.6</v>
      </c>
      <c r="G23" s="18" t="n">
        <f aca="false">SUM(D23:F23)</f>
        <v>238.52</v>
      </c>
      <c r="H23" s="10" t="n">
        <v>49</v>
      </c>
      <c r="I23" s="18" t="n">
        <v>171.29</v>
      </c>
      <c r="J23" s="10" t="n">
        <v>12</v>
      </c>
      <c r="K23" s="18" t="n">
        <v>49.35</v>
      </c>
      <c r="L23" s="19" t="n">
        <v>1</v>
      </c>
      <c r="M23" s="18" t="n">
        <v>1.55</v>
      </c>
      <c r="N23" s="19" t="n">
        <v>0</v>
      </c>
      <c r="O23" s="18" t="n">
        <v>0</v>
      </c>
      <c r="P23" s="10" t="n">
        <f aca="false">SUM(H23+J23+L23+N23)</f>
        <v>62</v>
      </c>
      <c r="Q23" s="10" t="n">
        <f aca="false">SUM(I23+K23+M23+O23)</f>
        <v>222.19</v>
      </c>
      <c r="R23" s="18" t="n">
        <f aca="false">SUM(G23-Q23)</f>
        <v>16.33</v>
      </c>
      <c r="S23" s="10" t="n">
        <v>48</v>
      </c>
      <c r="T23" s="18" t="n">
        <v>154.44</v>
      </c>
      <c r="U23" s="10" t="n">
        <v>9</v>
      </c>
      <c r="V23" s="18" t="n">
        <v>34.75</v>
      </c>
      <c r="W23" s="10" t="n">
        <v>1</v>
      </c>
      <c r="X23" s="18" t="n">
        <v>1.52</v>
      </c>
      <c r="Y23" s="10" t="n">
        <v>0</v>
      </c>
      <c r="Z23" s="18" t="n">
        <v>0</v>
      </c>
      <c r="AA23" s="19" t="n">
        <f aca="false">SUM(S23+U23+W23+Y23)</f>
        <v>58</v>
      </c>
      <c r="AB23" s="18" t="n">
        <f aca="false">SUM(T23+V23+X23+Z23)</f>
        <v>190.71</v>
      </c>
      <c r="AC23" s="10" t="n">
        <v>8</v>
      </c>
      <c r="AD23" s="18" t="n">
        <v>64.54</v>
      </c>
      <c r="AE23" s="10" t="n">
        <v>50</v>
      </c>
      <c r="AF23" s="18" t="n">
        <v>126.17</v>
      </c>
      <c r="AG23" s="10" t="s">
        <v>55</v>
      </c>
      <c r="AH23" s="24"/>
      <c r="AI23" s="22"/>
    </row>
    <row r="24" s="5" customFormat="true" ht="30" hidden="false" customHeight="true" outlineLevel="0" collapsed="false">
      <c r="A24" s="10" t="n">
        <v>15</v>
      </c>
      <c r="B24" s="11" t="s">
        <v>47</v>
      </c>
      <c r="C24" s="23" t="s">
        <v>56</v>
      </c>
      <c r="D24" s="18" t="n">
        <v>229.67</v>
      </c>
      <c r="E24" s="18" t="n">
        <v>51.81</v>
      </c>
      <c r="F24" s="18" t="n">
        <v>11.2</v>
      </c>
      <c r="G24" s="18" t="n">
        <f aca="false">SUM(D24:F24)</f>
        <v>292.68</v>
      </c>
      <c r="H24" s="10" t="n">
        <v>64</v>
      </c>
      <c r="I24" s="18" t="n">
        <v>164.94</v>
      </c>
      <c r="J24" s="10" t="n">
        <v>6</v>
      </c>
      <c r="K24" s="18" t="n">
        <v>30.2</v>
      </c>
      <c r="L24" s="19" t="n">
        <v>0</v>
      </c>
      <c r="M24" s="18" t="n">
        <v>0</v>
      </c>
      <c r="N24" s="19" t="n">
        <v>0</v>
      </c>
      <c r="O24" s="18" t="n">
        <v>0</v>
      </c>
      <c r="P24" s="10" t="n">
        <f aca="false">SUM(H24+J24+L24+N24)</f>
        <v>70</v>
      </c>
      <c r="Q24" s="10" t="n">
        <f aca="false">SUM(I24+K24+M24+O24)</f>
        <v>195.14</v>
      </c>
      <c r="R24" s="18" t="n">
        <f aca="false">SUM(G24-Q24)</f>
        <v>97.54</v>
      </c>
      <c r="S24" s="10" t="n">
        <v>60</v>
      </c>
      <c r="T24" s="18" t="n">
        <v>149.86</v>
      </c>
      <c r="U24" s="10" t="n">
        <v>2</v>
      </c>
      <c r="V24" s="18" t="n">
        <v>10.63</v>
      </c>
      <c r="W24" s="10" t="n">
        <v>0</v>
      </c>
      <c r="X24" s="18" t="n">
        <v>0</v>
      </c>
      <c r="Y24" s="10" t="n">
        <v>0</v>
      </c>
      <c r="Z24" s="18" t="n">
        <v>0</v>
      </c>
      <c r="AA24" s="19" t="n">
        <f aca="false">SUM(S24+U24+W24+Y24)</f>
        <v>62</v>
      </c>
      <c r="AB24" s="18" t="n">
        <f aca="false">SUM(T24+V24+X24+Z24)</f>
        <v>160.49</v>
      </c>
      <c r="AC24" s="10" t="n">
        <v>2</v>
      </c>
      <c r="AD24" s="18" t="n">
        <v>4.93</v>
      </c>
      <c r="AE24" s="10" t="n">
        <v>60</v>
      </c>
      <c r="AF24" s="18" t="n">
        <v>155.56</v>
      </c>
      <c r="AG24" s="10" t="s">
        <v>57</v>
      </c>
      <c r="AH24" s="24"/>
      <c r="AI24" s="22"/>
    </row>
    <row r="25" s="5" customFormat="true" ht="30" hidden="false" customHeight="true" outlineLevel="0" collapsed="false">
      <c r="A25" s="10" t="n">
        <v>16</v>
      </c>
      <c r="B25" s="11" t="s">
        <v>47</v>
      </c>
      <c r="C25" s="23" t="s">
        <v>58</v>
      </c>
      <c r="D25" s="18" t="n">
        <v>173.6</v>
      </c>
      <c r="E25" s="18" t="n">
        <v>20.54</v>
      </c>
      <c r="F25" s="18" t="n">
        <v>13.74</v>
      </c>
      <c r="G25" s="18" t="n">
        <f aca="false">SUM(D25:F25)</f>
        <v>207.88</v>
      </c>
      <c r="H25" s="10" t="n">
        <v>42</v>
      </c>
      <c r="I25" s="18" t="n">
        <v>126.36</v>
      </c>
      <c r="J25" s="10" t="n">
        <v>11</v>
      </c>
      <c r="K25" s="18" t="n">
        <v>30.36</v>
      </c>
      <c r="L25" s="19" t="n">
        <v>0</v>
      </c>
      <c r="M25" s="18" t="n">
        <v>0</v>
      </c>
      <c r="N25" s="19" t="n">
        <v>0</v>
      </c>
      <c r="O25" s="18" t="n">
        <v>0</v>
      </c>
      <c r="P25" s="10" t="n">
        <f aca="false">SUM(H25+J25+L25+N25)</f>
        <v>53</v>
      </c>
      <c r="Q25" s="10" t="n">
        <f aca="false">SUM(I25+K25+M25+O25)</f>
        <v>156.72</v>
      </c>
      <c r="R25" s="18" t="n">
        <f aca="false">SUM(G25-Q25)</f>
        <v>51.16</v>
      </c>
      <c r="S25" s="10" t="n">
        <v>34</v>
      </c>
      <c r="T25" s="18" t="n">
        <v>93.2</v>
      </c>
      <c r="U25" s="10" t="n">
        <v>10</v>
      </c>
      <c r="V25" s="18" t="n">
        <v>24.63</v>
      </c>
      <c r="W25" s="10" t="n">
        <v>0</v>
      </c>
      <c r="X25" s="18" t="n">
        <v>0</v>
      </c>
      <c r="Y25" s="10" t="n">
        <v>0</v>
      </c>
      <c r="Z25" s="18" t="n">
        <v>0</v>
      </c>
      <c r="AA25" s="19" t="n">
        <f aca="false">SUM(S25+U25+W25+Y25)</f>
        <v>44</v>
      </c>
      <c r="AB25" s="18" t="n">
        <f aca="false">SUM(T25+V25+X25+Z25)</f>
        <v>117.83</v>
      </c>
      <c r="AC25" s="10" t="n">
        <v>6</v>
      </c>
      <c r="AD25" s="18" t="n">
        <v>21.03</v>
      </c>
      <c r="AE25" s="10" t="n">
        <v>38</v>
      </c>
      <c r="AF25" s="18" t="n">
        <v>96.8</v>
      </c>
      <c r="AG25" s="10" t="s">
        <v>59</v>
      </c>
      <c r="AH25" s="24"/>
      <c r="AI25" s="22"/>
    </row>
    <row r="26" s="5" customFormat="true" ht="30" hidden="false" customHeight="true" outlineLevel="0" collapsed="false">
      <c r="A26" s="10" t="n">
        <v>17</v>
      </c>
      <c r="B26" s="11" t="s">
        <v>60</v>
      </c>
      <c r="C26" s="23" t="s">
        <v>61</v>
      </c>
      <c r="D26" s="18" t="n">
        <v>194.6</v>
      </c>
      <c r="E26" s="18" t="n">
        <v>28.83</v>
      </c>
      <c r="F26" s="18" t="n">
        <v>9.73</v>
      </c>
      <c r="G26" s="18" t="n">
        <f aca="false">SUM(D26:F26)</f>
        <v>233.16</v>
      </c>
      <c r="H26" s="10" t="n">
        <v>60</v>
      </c>
      <c r="I26" s="18" t="n">
        <v>204.19</v>
      </c>
      <c r="J26" s="10" t="n">
        <v>5</v>
      </c>
      <c r="K26" s="18" t="n">
        <v>21.92</v>
      </c>
      <c r="L26" s="10" t="n">
        <v>0</v>
      </c>
      <c r="M26" s="18" t="n">
        <v>0</v>
      </c>
      <c r="N26" s="10" t="n">
        <v>0</v>
      </c>
      <c r="O26" s="18" t="n">
        <v>0</v>
      </c>
      <c r="P26" s="10" t="n">
        <f aca="false">SUM(H26+J26+L26+N26)</f>
        <v>65</v>
      </c>
      <c r="Q26" s="10" t="n">
        <f aca="false">SUM(I26+K26+M26+O26)</f>
        <v>226.11</v>
      </c>
      <c r="R26" s="18" t="n">
        <f aca="false">SUM(G26-Q26)</f>
        <v>7.04999999999998</v>
      </c>
      <c r="S26" s="10" t="n">
        <v>55</v>
      </c>
      <c r="T26" s="18" t="n">
        <v>172.2</v>
      </c>
      <c r="U26" s="10" t="n">
        <v>5</v>
      </c>
      <c r="V26" s="18" t="n">
        <v>18.21</v>
      </c>
      <c r="W26" s="10" t="n">
        <v>0</v>
      </c>
      <c r="X26" s="18" t="n">
        <v>0</v>
      </c>
      <c r="Y26" s="10" t="n">
        <v>0</v>
      </c>
      <c r="Z26" s="18" t="n">
        <v>0</v>
      </c>
      <c r="AA26" s="19" t="n">
        <f aca="false">SUM(S26+U26+W26+Y26)</f>
        <v>60</v>
      </c>
      <c r="AB26" s="18" t="n">
        <f aca="false">SUM(T26+V26+X26+Z26)</f>
        <v>190.41</v>
      </c>
      <c r="AC26" s="19" t="n">
        <v>8</v>
      </c>
      <c r="AD26" s="18" t="n">
        <v>26.76</v>
      </c>
      <c r="AE26" s="19" t="n">
        <v>52</v>
      </c>
      <c r="AF26" s="18" t="n">
        <v>163.65</v>
      </c>
      <c r="AG26" s="10" t="s">
        <v>62</v>
      </c>
      <c r="AH26" s="24"/>
      <c r="AI26" s="22"/>
    </row>
    <row r="27" s="5" customFormat="true" ht="30" hidden="false" customHeight="true" outlineLevel="0" collapsed="false">
      <c r="A27" s="10" t="n">
        <v>18</v>
      </c>
      <c r="B27" s="11" t="s">
        <v>60</v>
      </c>
      <c r="C27" s="23" t="s">
        <v>63</v>
      </c>
      <c r="D27" s="18" t="n">
        <v>145.58</v>
      </c>
      <c r="E27" s="18" t="n">
        <v>86.39</v>
      </c>
      <c r="F27" s="18" t="n">
        <v>14.25</v>
      </c>
      <c r="G27" s="18" t="n">
        <f aca="false">SUM(D27:F27)</f>
        <v>246.22</v>
      </c>
      <c r="H27" s="10" t="n">
        <v>49</v>
      </c>
      <c r="I27" s="18" t="n">
        <v>169.27</v>
      </c>
      <c r="J27" s="10" t="n">
        <v>22</v>
      </c>
      <c r="K27" s="18" t="n">
        <v>61.53</v>
      </c>
      <c r="L27" s="10" t="n">
        <v>2</v>
      </c>
      <c r="M27" s="18" t="n">
        <v>3.16</v>
      </c>
      <c r="N27" s="10" t="n">
        <v>0</v>
      </c>
      <c r="O27" s="18" t="n">
        <v>0</v>
      </c>
      <c r="P27" s="10" t="n">
        <f aca="false">SUM(H27+J27+L27+N27)</f>
        <v>73</v>
      </c>
      <c r="Q27" s="10" t="n">
        <f aca="false">SUM(I27+K27+M27+O27)</f>
        <v>233.96</v>
      </c>
      <c r="R27" s="18" t="n">
        <f aca="false">SUM(G27-Q27)</f>
        <v>12.26</v>
      </c>
      <c r="S27" s="10" t="n">
        <v>45</v>
      </c>
      <c r="T27" s="18" t="n">
        <v>143.94</v>
      </c>
      <c r="U27" s="10" t="n">
        <v>21</v>
      </c>
      <c r="V27" s="18" t="n">
        <v>47.96</v>
      </c>
      <c r="W27" s="10" t="n">
        <v>2</v>
      </c>
      <c r="X27" s="18" t="n">
        <v>3.02</v>
      </c>
      <c r="Y27" s="10" t="n">
        <v>0</v>
      </c>
      <c r="Z27" s="18" t="n">
        <v>0</v>
      </c>
      <c r="AA27" s="19" t="n">
        <f aca="false">SUM(S27+U27+W27+Y27)</f>
        <v>68</v>
      </c>
      <c r="AB27" s="18" t="n">
        <f aca="false">SUM(T27+V27+X27+Z27)</f>
        <v>194.92</v>
      </c>
      <c r="AC27" s="19" t="n">
        <v>5</v>
      </c>
      <c r="AD27" s="18" t="n">
        <v>16.07</v>
      </c>
      <c r="AE27" s="19" t="n">
        <v>63</v>
      </c>
      <c r="AF27" s="18" t="n">
        <v>178.85</v>
      </c>
      <c r="AG27" s="10" t="s">
        <v>64</v>
      </c>
      <c r="AH27" s="24"/>
      <c r="AI27" s="22"/>
    </row>
    <row r="28" s="5" customFormat="true" ht="30" hidden="false" customHeight="true" outlineLevel="0" collapsed="false">
      <c r="A28" s="10" t="n">
        <v>19</v>
      </c>
      <c r="B28" s="11" t="s">
        <v>60</v>
      </c>
      <c r="C28" s="23" t="s">
        <v>65</v>
      </c>
      <c r="D28" s="18" t="n">
        <v>198.7</v>
      </c>
      <c r="E28" s="18" t="n">
        <v>20.35</v>
      </c>
      <c r="F28" s="18" t="n">
        <v>11.22</v>
      </c>
      <c r="G28" s="18" t="n">
        <f aca="false">SUM(D28:F28)</f>
        <v>230.27</v>
      </c>
      <c r="H28" s="10" t="n">
        <v>46</v>
      </c>
      <c r="I28" s="18" t="n">
        <v>199.97</v>
      </c>
      <c r="J28" s="10" t="n">
        <v>7</v>
      </c>
      <c r="K28" s="18" t="n">
        <v>19.64</v>
      </c>
      <c r="L28" s="10" t="n">
        <v>5</v>
      </c>
      <c r="M28" s="18" t="n">
        <v>7.94</v>
      </c>
      <c r="N28" s="10" t="n">
        <v>0</v>
      </c>
      <c r="O28" s="18" t="n">
        <v>0</v>
      </c>
      <c r="P28" s="10" t="n">
        <f aca="false">SUM(H28+J28+L28+N28)</f>
        <v>58</v>
      </c>
      <c r="Q28" s="10" t="n">
        <f aca="false">SUM(I28+K28+M28+O28)</f>
        <v>227.55</v>
      </c>
      <c r="R28" s="18" t="n">
        <f aca="false">SUM(G28-Q28)</f>
        <v>2.71999999999997</v>
      </c>
      <c r="S28" s="10" t="n">
        <v>42</v>
      </c>
      <c r="T28" s="18" t="n">
        <v>171.44</v>
      </c>
      <c r="U28" s="10" t="n">
        <v>7</v>
      </c>
      <c r="V28" s="18" t="n">
        <v>16.3</v>
      </c>
      <c r="W28" s="10" t="n">
        <v>5</v>
      </c>
      <c r="X28" s="18" t="n">
        <v>7.83</v>
      </c>
      <c r="Y28" s="10" t="n">
        <v>0</v>
      </c>
      <c r="Z28" s="18" t="n">
        <v>0</v>
      </c>
      <c r="AA28" s="19" t="n">
        <f aca="false">SUM(S28+U28+W28+Y28)</f>
        <v>54</v>
      </c>
      <c r="AB28" s="18" t="n">
        <f aca="false">SUM(T28+V28+X28+Z28)</f>
        <v>195.57</v>
      </c>
      <c r="AC28" s="19" t="n">
        <v>4</v>
      </c>
      <c r="AD28" s="18" t="n">
        <v>10.79</v>
      </c>
      <c r="AE28" s="19" t="n">
        <v>50</v>
      </c>
      <c r="AF28" s="18" t="n">
        <v>184.78</v>
      </c>
      <c r="AG28" s="10" t="s">
        <v>66</v>
      </c>
      <c r="AH28" s="24"/>
      <c r="AI28" s="22"/>
    </row>
    <row r="29" s="5" customFormat="true" ht="30" hidden="false" customHeight="true" outlineLevel="0" collapsed="false">
      <c r="A29" s="10" t="n">
        <v>20</v>
      </c>
      <c r="B29" s="11" t="s">
        <v>60</v>
      </c>
      <c r="C29" s="23" t="s">
        <v>67</v>
      </c>
      <c r="D29" s="18" t="n">
        <v>164.17</v>
      </c>
      <c r="E29" s="18" t="n">
        <v>90.14</v>
      </c>
      <c r="F29" s="18" t="n">
        <v>11.3</v>
      </c>
      <c r="G29" s="18" t="n">
        <f aca="false">SUM(D29:F29)</f>
        <v>265.61</v>
      </c>
      <c r="H29" s="10" t="n">
        <v>72</v>
      </c>
      <c r="I29" s="18" t="n">
        <v>175.42</v>
      </c>
      <c r="J29" s="10" t="n">
        <v>11</v>
      </c>
      <c r="K29" s="18" t="n">
        <v>38.89</v>
      </c>
      <c r="L29" s="10" t="n">
        <v>1</v>
      </c>
      <c r="M29" s="18" t="n">
        <v>1.55</v>
      </c>
      <c r="N29" s="10" t="n">
        <v>0</v>
      </c>
      <c r="O29" s="18" t="n">
        <v>0</v>
      </c>
      <c r="P29" s="10" t="n">
        <f aca="false">SUM(H29+J29+L29+N29)</f>
        <v>84</v>
      </c>
      <c r="Q29" s="10" t="n">
        <f aca="false">SUM(I29+K29+M29+O29)</f>
        <v>215.86</v>
      </c>
      <c r="R29" s="18" t="n">
        <f aca="false">SUM(G29-Q29)</f>
        <v>49.75</v>
      </c>
      <c r="S29" s="10" t="n">
        <v>63</v>
      </c>
      <c r="T29" s="18" t="n">
        <v>144.26</v>
      </c>
      <c r="U29" s="10" t="n">
        <v>11</v>
      </c>
      <c r="V29" s="18" t="n">
        <v>37.29</v>
      </c>
      <c r="W29" s="10" t="n">
        <v>1</v>
      </c>
      <c r="X29" s="18" t="n">
        <v>1.55</v>
      </c>
      <c r="Y29" s="10" t="n">
        <v>0</v>
      </c>
      <c r="Z29" s="18" t="n">
        <v>0</v>
      </c>
      <c r="AA29" s="19" t="n">
        <f aca="false">SUM(S29+U29+W29+Y29)</f>
        <v>75</v>
      </c>
      <c r="AB29" s="18" t="n">
        <f aca="false">SUM(T29+V29+X29+Z29)</f>
        <v>183.1</v>
      </c>
      <c r="AC29" s="19" t="n">
        <v>9</v>
      </c>
      <c r="AD29" s="18" t="n">
        <v>18.86</v>
      </c>
      <c r="AE29" s="19" t="n">
        <v>66</v>
      </c>
      <c r="AF29" s="18" t="n">
        <v>164.24</v>
      </c>
      <c r="AG29" s="10" t="s">
        <v>68</v>
      </c>
      <c r="AH29" s="24"/>
      <c r="AI29" s="22"/>
    </row>
    <row r="30" s="5" customFormat="true" ht="30" hidden="false" customHeight="true" outlineLevel="0" collapsed="false">
      <c r="A30" s="10" t="n">
        <v>21</v>
      </c>
      <c r="B30" s="11" t="s">
        <v>60</v>
      </c>
      <c r="C30" s="23" t="s">
        <v>69</v>
      </c>
      <c r="D30" s="18" t="n">
        <v>211.12</v>
      </c>
      <c r="E30" s="18" t="n">
        <v>27.91</v>
      </c>
      <c r="F30" s="18" t="n">
        <v>11.44</v>
      </c>
      <c r="G30" s="18" t="n">
        <f aca="false">SUM(D30:F30)</f>
        <v>250.47</v>
      </c>
      <c r="H30" s="10" t="n">
        <v>61</v>
      </c>
      <c r="I30" s="18" t="n">
        <v>199.27</v>
      </c>
      <c r="J30" s="10" t="n">
        <v>2</v>
      </c>
      <c r="K30" s="18" t="n">
        <v>12</v>
      </c>
      <c r="L30" s="10" t="n">
        <v>0</v>
      </c>
      <c r="M30" s="18" t="n">
        <v>0</v>
      </c>
      <c r="N30" s="10" t="n">
        <v>0</v>
      </c>
      <c r="O30" s="18" t="n">
        <v>0</v>
      </c>
      <c r="P30" s="10" t="n">
        <f aca="false">SUM(H30+J30+L30+N30)</f>
        <v>63</v>
      </c>
      <c r="Q30" s="10" t="n">
        <f aca="false">SUM(I30+K30+M30+O30)</f>
        <v>211.27</v>
      </c>
      <c r="R30" s="18" t="n">
        <f aca="false">SUM(G30-Q30)</f>
        <v>39.2</v>
      </c>
      <c r="S30" s="10" t="n">
        <v>59</v>
      </c>
      <c r="T30" s="18" t="n">
        <v>172.45</v>
      </c>
      <c r="U30" s="10" t="n">
        <v>2</v>
      </c>
      <c r="V30" s="18" t="n">
        <v>8.79</v>
      </c>
      <c r="W30" s="10" t="n">
        <v>0</v>
      </c>
      <c r="X30" s="18" t="n">
        <v>0</v>
      </c>
      <c r="Y30" s="10" t="n">
        <v>0</v>
      </c>
      <c r="Z30" s="18" t="n">
        <v>0</v>
      </c>
      <c r="AA30" s="19" t="n">
        <f aca="false">SUM(S30+U30+W30+Y30)</f>
        <v>61</v>
      </c>
      <c r="AB30" s="18" t="n">
        <f aca="false">SUM(T30+V30+X30+Z30)</f>
        <v>181.24</v>
      </c>
      <c r="AC30" s="19" t="n">
        <v>16</v>
      </c>
      <c r="AD30" s="18" t="n">
        <v>49.99</v>
      </c>
      <c r="AE30" s="19" t="n">
        <v>45</v>
      </c>
      <c r="AF30" s="18" t="n">
        <v>131.25</v>
      </c>
      <c r="AG30" s="10" t="s">
        <v>70</v>
      </c>
      <c r="AH30" s="24"/>
      <c r="AI30" s="22"/>
    </row>
    <row r="31" s="5" customFormat="true" ht="30" hidden="false" customHeight="true" outlineLevel="0" collapsed="false">
      <c r="A31" s="10" t="n">
        <v>22</v>
      </c>
      <c r="B31" s="11" t="s">
        <v>71</v>
      </c>
      <c r="C31" s="23" t="s">
        <v>72</v>
      </c>
      <c r="D31" s="18" t="n">
        <v>200</v>
      </c>
      <c r="E31" s="18" t="n">
        <v>16.28</v>
      </c>
      <c r="F31" s="18" t="n">
        <v>4.87</v>
      </c>
      <c r="G31" s="18" t="n">
        <f aca="false">SUM(D31:F31)</f>
        <v>221.15</v>
      </c>
      <c r="H31" s="10" t="n">
        <v>66</v>
      </c>
      <c r="I31" s="10" t="n">
        <v>192.63</v>
      </c>
      <c r="J31" s="19" t="n">
        <v>0</v>
      </c>
      <c r="K31" s="18" t="n">
        <v>0</v>
      </c>
      <c r="L31" s="19" t="n">
        <v>0</v>
      </c>
      <c r="M31" s="18" t="n">
        <v>0</v>
      </c>
      <c r="N31" s="19" t="n">
        <v>0</v>
      </c>
      <c r="O31" s="18" t="n">
        <v>0</v>
      </c>
      <c r="P31" s="10" t="n">
        <f aca="false">SUM(H31+J31+L31+N31)</f>
        <v>66</v>
      </c>
      <c r="Q31" s="10" t="n">
        <f aca="false">SUM(I31+K31+M31+O31)</f>
        <v>192.63</v>
      </c>
      <c r="R31" s="18" t="n">
        <f aca="false">SUM(G31-Q31)</f>
        <v>28.52</v>
      </c>
      <c r="S31" s="10" t="n">
        <v>64</v>
      </c>
      <c r="T31" s="18" t="n">
        <v>176.81</v>
      </c>
      <c r="U31" s="10" t="n">
        <v>0</v>
      </c>
      <c r="V31" s="18" t="n">
        <v>0</v>
      </c>
      <c r="W31" s="10" t="n">
        <v>0</v>
      </c>
      <c r="X31" s="18" t="n">
        <v>0</v>
      </c>
      <c r="Y31" s="10" t="n">
        <v>0</v>
      </c>
      <c r="Z31" s="18" t="n">
        <v>0</v>
      </c>
      <c r="AA31" s="19" t="n">
        <f aca="false">SUM(S31+U31+W31+Y31)</f>
        <v>64</v>
      </c>
      <c r="AB31" s="18" t="n">
        <f aca="false">SUM(T31+V31+X31+Z31)</f>
        <v>176.81</v>
      </c>
      <c r="AC31" s="10" t="n">
        <v>17</v>
      </c>
      <c r="AD31" s="18" t="n">
        <v>53.69</v>
      </c>
      <c r="AE31" s="19" t="n">
        <v>47</v>
      </c>
      <c r="AF31" s="18" t="n">
        <v>123.12</v>
      </c>
      <c r="AG31" s="10" t="s">
        <v>73</v>
      </c>
      <c r="AH31" s="24"/>
      <c r="AI31" s="22"/>
    </row>
    <row r="32" s="5" customFormat="true" ht="30" hidden="false" customHeight="true" outlineLevel="0" collapsed="false">
      <c r="A32" s="10" t="n">
        <v>23</v>
      </c>
      <c r="B32" s="11" t="s">
        <v>74</v>
      </c>
      <c r="C32" s="12" t="s">
        <v>75</v>
      </c>
      <c r="D32" s="18" t="n">
        <v>159.28</v>
      </c>
      <c r="E32" s="18" t="n">
        <v>97.26</v>
      </c>
      <c r="F32" s="18" t="n">
        <v>9.99</v>
      </c>
      <c r="G32" s="18" t="n">
        <f aca="false">SUM(D32:F32)</f>
        <v>266.53</v>
      </c>
      <c r="H32" s="10" t="n">
        <v>46</v>
      </c>
      <c r="I32" s="18" t="n">
        <v>132.93</v>
      </c>
      <c r="J32" s="19" t="n">
        <v>3</v>
      </c>
      <c r="K32" s="18" t="n">
        <v>14.02</v>
      </c>
      <c r="L32" s="19" t="n">
        <v>0</v>
      </c>
      <c r="M32" s="18" t="n">
        <v>0</v>
      </c>
      <c r="N32" s="19" t="n">
        <v>0</v>
      </c>
      <c r="O32" s="18" t="n">
        <v>0</v>
      </c>
      <c r="P32" s="10" t="n">
        <f aca="false">SUM(H32+J32+L32+N32)</f>
        <v>49</v>
      </c>
      <c r="Q32" s="18" t="n">
        <f aca="false">SUM(I32+K32+M32+O32)</f>
        <v>146.95</v>
      </c>
      <c r="R32" s="18" t="n">
        <f aca="false">SUM(G32-Q32)</f>
        <v>119.58</v>
      </c>
      <c r="S32" s="10" t="n">
        <v>44</v>
      </c>
      <c r="T32" s="18" t="n">
        <v>123.58</v>
      </c>
      <c r="U32" s="10" t="n">
        <v>3</v>
      </c>
      <c r="V32" s="18" t="n">
        <v>12.17</v>
      </c>
      <c r="W32" s="10" t="n">
        <v>0</v>
      </c>
      <c r="X32" s="18" t="n">
        <v>0</v>
      </c>
      <c r="Y32" s="10" t="n">
        <v>0</v>
      </c>
      <c r="Z32" s="18" t="n">
        <v>0</v>
      </c>
      <c r="AA32" s="19" t="n">
        <f aca="false">SUM(S32+U32+W32+Y32)</f>
        <v>47</v>
      </c>
      <c r="AB32" s="18" t="n">
        <f aca="false">SUM(T32+V32+X32+Z32)</f>
        <v>135.75</v>
      </c>
      <c r="AC32" s="10" t="n">
        <v>4</v>
      </c>
      <c r="AD32" s="18" t="n">
        <v>13.02</v>
      </c>
      <c r="AE32" s="19" t="n">
        <v>43</v>
      </c>
      <c r="AF32" s="18" t="n">
        <v>122.73</v>
      </c>
      <c r="AG32" s="10" t="s">
        <v>76</v>
      </c>
      <c r="AH32" s="24"/>
      <c r="AI32" s="22"/>
    </row>
    <row r="33" s="5" customFormat="true" ht="30" hidden="false" customHeight="true" outlineLevel="0" collapsed="false">
      <c r="A33" s="10" t="n">
        <v>24</v>
      </c>
      <c r="B33" s="11" t="s">
        <v>74</v>
      </c>
      <c r="C33" s="12" t="s">
        <v>77</v>
      </c>
      <c r="D33" s="18" t="n">
        <v>200</v>
      </c>
      <c r="E33" s="18" t="n">
        <v>14.63</v>
      </c>
      <c r="F33" s="18" t="n">
        <v>10.64</v>
      </c>
      <c r="G33" s="18" t="n">
        <f aca="false">SUM(D33:F33)</f>
        <v>225.27</v>
      </c>
      <c r="H33" s="10" t="n">
        <v>53</v>
      </c>
      <c r="I33" s="18" t="n">
        <v>179.54</v>
      </c>
      <c r="J33" s="19" t="n">
        <v>0</v>
      </c>
      <c r="K33" s="18" t="n">
        <v>0</v>
      </c>
      <c r="L33" s="19" t="n">
        <v>0</v>
      </c>
      <c r="M33" s="18" t="n">
        <v>0</v>
      </c>
      <c r="N33" s="19" t="n">
        <v>0</v>
      </c>
      <c r="O33" s="18" t="n">
        <v>0</v>
      </c>
      <c r="P33" s="10" t="n">
        <v>53</v>
      </c>
      <c r="Q33" s="18" t="n">
        <f aca="false">SUM(I33+K33+M33+O33)</f>
        <v>179.54</v>
      </c>
      <c r="R33" s="18" t="n">
        <f aca="false">SUM(G33-Q33)</f>
        <v>45.73</v>
      </c>
      <c r="S33" s="10" t="n">
        <v>49</v>
      </c>
      <c r="T33" s="18" t="n">
        <v>160.39</v>
      </c>
      <c r="U33" s="10" t="n">
        <v>0</v>
      </c>
      <c r="V33" s="18" t="n">
        <v>0</v>
      </c>
      <c r="W33" s="10" t="n">
        <v>0</v>
      </c>
      <c r="X33" s="18" t="n">
        <v>0</v>
      </c>
      <c r="Y33" s="10" t="n">
        <v>0</v>
      </c>
      <c r="Z33" s="18" t="n">
        <v>0</v>
      </c>
      <c r="AA33" s="19" t="n">
        <f aca="false">SUM(S33+U33+W33+Y33)</f>
        <v>49</v>
      </c>
      <c r="AB33" s="18" t="n">
        <f aca="false">SUM(T33+V33+X33+Z33)</f>
        <v>160.39</v>
      </c>
      <c r="AC33" s="10" t="n">
        <v>0</v>
      </c>
      <c r="AD33" s="18" t="n">
        <v>0</v>
      </c>
      <c r="AE33" s="19" t="n">
        <v>49</v>
      </c>
      <c r="AF33" s="18" t="n">
        <v>160.39</v>
      </c>
      <c r="AG33" s="10" t="s">
        <v>78</v>
      </c>
      <c r="AH33" s="24"/>
      <c r="AI33" s="22"/>
    </row>
    <row r="34" s="5" customFormat="true" ht="30" hidden="false" customHeight="true" outlineLevel="0" collapsed="false">
      <c r="A34" s="10" t="n">
        <v>25</v>
      </c>
      <c r="B34" s="11" t="s">
        <v>74</v>
      </c>
      <c r="C34" s="23" t="s">
        <v>79</v>
      </c>
      <c r="D34" s="18" t="n">
        <v>258.64</v>
      </c>
      <c r="E34" s="18" t="n">
        <v>5.39</v>
      </c>
      <c r="F34" s="18" t="n">
        <v>5.56</v>
      </c>
      <c r="G34" s="18" t="n">
        <f aca="false">SUM(D34:F34)</f>
        <v>269.59</v>
      </c>
      <c r="H34" s="10" t="n">
        <v>42</v>
      </c>
      <c r="I34" s="18" t="n">
        <v>220.94</v>
      </c>
      <c r="J34" s="10" t="n">
        <v>1</v>
      </c>
      <c r="K34" s="18" t="n">
        <v>3.49</v>
      </c>
      <c r="L34" s="19" t="n">
        <v>0</v>
      </c>
      <c r="M34" s="18" t="n">
        <v>0</v>
      </c>
      <c r="N34" s="19" t="n">
        <v>0</v>
      </c>
      <c r="O34" s="18" t="n">
        <v>0</v>
      </c>
      <c r="P34" s="10" t="n">
        <v>43</v>
      </c>
      <c r="Q34" s="10" t="n">
        <v>224.43</v>
      </c>
      <c r="R34" s="18" t="n">
        <f aca="false">SUM(G34-Q34)</f>
        <v>45.16</v>
      </c>
      <c r="S34" s="10" t="n">
        <v>40</v>
      </c>
      <c r="T34" s="18" t="n">
        <v>206.69</v>
      </c>
      <c r="U34" s="10" t="n">
        <v>0</v>
      </c>
      <c r="V34" s="18" t="n">
        <v>0</v>
      </c>
      <c r="W34" s="10" t="n">
        <v>0</v>
      </c>
      <c r="X34" s="18" t="n">
        <v>0</v>
      </c>
      <c r="Y34" s="10" t="n">
        <v>0</v>
      </c>
      <c r="Z34" s="18" t="n">
        <v>0</v>
      </c>
      <c r="AA34" s="19" t="n">
        <f aca="false">SUM(S34+U34+W34+Y34)</f>
        <v>40</v>
      </c>
      <c r="AB34" s="18" t="n">
        <f aca="false">SUM(T34+V34+X34+Z34)</f>
        <v>206.69</v>
      </c>
      <c r="AC34" s="10" t="n">
        <v>8</v>
      </c>
      <c r="AD34" s="18" t="n">
        <v>34.97</v>
      </c>
      <c r="AE34" s="10" t="n">
        <v>32</v>
      </c>
      <c r="AF34" s="18" t="n">
        <v>171.72</v>
      </c>
      <c r="AG34" s="10" t="s">
        <v>80</v>
      </c>
      <c r="AH34" s="24"/>
      <c r="AI34" s="22"/>
    </row>
    <row r="35" s="5" customFormat="true" ht="30" hidden="false" customHeight="true" outlineLevel="0" collapsed="false">
      <c r="A35" s="10" t="n">
        <v>26</v>
      </c>
      <c r="B35" s="11" t="s">
        <v>47</v>
      </c>
      <c r="C35" s="23" t="s">
        <v>81</v>
      </c>
      <c r="D35" s="18" t="n">
        <v>119.83</v>
      </c>
      <c r="E35" s="18" t="n">
        <v>54.92</v>
      </c>
      <c r="F35" s="18" t="n">
        <v>12.78</v>
      </c>
      <c r="G35" s="18" t="n">
        <f aca="false">SUM(D35:F35)</f>
        <v>187.53</v>
      </c>
      <c r="H35" s="19" t="n">
        <v>37</v>
      </c>
      <c r="I35" s="18" t="n">
        <v>137.54</v>
      </c>
      <c r="J35" s="19" t="n">
        <v>1</v>
      </c>
      <c r="K35" s="18" t="n">
        <v>3.73</v>
      </c>
      <c r="L35" s="19" t="n">
        <v>0</v>
      </c>
      <c r="M35" s="18" t="n">
        <v>0</v>
      </c>
      <c r="N35" s="19" t="n">
        <v>0</v>
      </c>
      <c r="O35" s="18" t="n">
        <v>0</v>
      </c>
      <c r="P35" s="10" t="n">
        <f aca="false">SUM(H35+J35+L35+N35)</f>
        <v>38</v>
      </c>
      <c r="Q35" s="10" t="n">
        <f aca="false">SUM(I35+K35+M35+O35)</f>
        <v>141.27</v>
      </c>
      <c r="R35" s="18" t="n">
        <f aca="false">SUM(G35-Q35)</f>
        <v>46.26</v>
      </c>
      <c r="S35" s="10" t="n">
        <v>26</v>
      </c>
      <c r="T35" s="18" t="n">
        <v>73.79</v>
      </c>
      <c r="U35" s="10" t="n">
        <v>1</v>
      </c>
      <c r="V35" s="18" t="n">
        <v>3.39</v>
      </c>
      <c r="W35" s="10" t="n">
        <v>0</v>
      </c>
      <c r="X35" s="18" t="n">
        <v>0</v>
      </c>
      <c r="Y35" s="10" t="n">
        <v>0</v>
      </c>
      <c r="Z35" s="18" t="n">
        <v>0</v>
      </c>
      <c r="AA35" s="19" t="n">
        <f aca="false">SUM(S35+U35+W35+Y35)</f>
        <v>27</v>
      </c>
      <c r="AB35" s="18" t="n">
        <f aca="false">SUM(T35+V35+X35+Z35)</f>
        <v>77.18</v>
      </c>
      <c r="AC35" s="10" t="n">
        <v>5</v>
      </c>
      <c r="AD35" s="18" t="n">
        <v>31.66</v>
      </c>
      <c r="AE35" s="10" t="n">
        <v>22</v>
      </c>
      <c r="AF35" s="18" t="n">
        <v>45.52</v>
      </c>
      <c r="AG35" s="10" t="s">
        <v>82</v>
      </c>
      <c r="AH35" s="24"/>
      <c r="AI35" s="22"/>
    </row>
    <row r="36" s="5" customFormat="true" ht="30" hidden="false" customHeight="true" outlineLevel="0" collapsed="false">
      <c r="A36" s="10" t="n">
        <v>27</v>
      </c>
      <c r="B36" s="11" t="s">
        <v>47</v>
      </c>
      <c r="C36" s="23" t="s">
        <v>83</v>
      </c>
      <c r="D36" s="18" t="n">
        <v>100</v>
      </c>
      <c r="E36" s="18" t="n">
        <v>14.73</v>
      </c>
      <c r="F36" s="18" t="n">
        <v>12.72</v>
      </c>
      <c r="G36" s="18" t="n">
        <f aca="false">SUM(D36:F36)</f>
        <v>127.45</v>
      </c>
      <c r="H36" s="10" t="n">
        <v>3</v>
      </c>
      <c r="I36" s="18" t="n">
        <v>6.34</v>
      </c>
      <c r="J36" s="10" t="n">
        <v>0</v>
      </c>
      <c r="K36" s="18" t="n">
        <v>0</v>
      </c>
      <c r="L36" s="19" t="n">
        <v>0</v>
      </c>
      <c r="M36" s="18" t="n">
        <v>0</v>
      </c>
      <c r="N36" s="19" t="n">
        <v>0</v>
      </c>
      <c r="O36" s="18" t="n">
        <v>0</v>
      </c>
      <c r="P36" s="10" t="n">
        <f aca="false">SUM(H36+J36+L36+N36)</f>
        <v>3</v>
      </c>
      <c r="Q36" s="10" t="n">
        <f aca="false">SUM(I36+K36+M36+O36)</f>
        <v>6.34</v>
      </c>
      <c r="R36" s="18" t="n">
        <f aca="false">SUM(G36-Q36)</f>
        <v>121.11</v>
      </c>
      <c r="S36" s="10" t="n">
        <v>2</v>
      </c>
      <c r="T36" s="18" t="n">
        <v>3.99</v>
      </c>
      <c r="U36" s="10" t="n">
        <v>0</v>
      </c>
      <c r="V36" s="18" t="n">
        <v>0</v>
      </c>
      <c r="W36" s="10" t="n">
        <v>0</v>
      </c>
      <c r="X36" s="18" t="n">
        <v>0</v>
      </c>
      <c r="Y36" s="10" t="n">
        <v>0</v>
      </c>
      <c r="Z36" s="18" t="n">
        <v>0</v>
      </c>
      <c r="AA36" s="19" t="n">
        <f aca="false">SUM(S36+U36+W36+Y36)</f>
        <v>2</v>
      </c>
      <c r="AB36" s="18" t="n">
        <f aca="false">SUM(T36+V36+X36+Z36)</f>
        <v>3.99</v>
      </c>
      <c r="AC36" s="10" t="n">
        <v>0</v>
      </c>
      <c r="AD36" s="18" t="n">
        <v>0</v>
      </c>
      <c r="AE36" s="10" t="n">
        <v>2</v>
      </c>
      <c r="AF36" s="18" t="n">
        <v>3.99</v>
      </c>
      <c r="AG36" s="10" t="s">
        <v>84</v>
      </c>
      <c r="AH36" s="24"/>
      <c r="AI36" s="22"/>
    </row>
    <row r="37" s="5" customFormat="true" ht="30" hidden="false" customHeight="true" outlineLevel="0" collapsed="false">
      <c r="A37" s="10" t="n">
        <v>28</v>
      </c>
      <c r="B37" s="11" t="s">
        <v>74</v>
      </c>
      <c r="C37" s="12" t="s">
        <v>85</v>
      </c>
      <c r="D37" s="18" t="n">
        <v>188.33</v>
      </c>
      <c r="E37" s="18" t="n">
        <v>10.8</v>
      </c>
      <c r="F37" s="18" t="n">
        <v>9.79</v>
      </c>
      <c r="G37" s="18" t="n">
        <f aca="false">SUM(D37:F37)</f>
        <v>208.92</v>
      </c>
      <c r="H37" s="10" t="n">
        <v>85</v>
      </c>
      <c r="I37" s="18" t="n">
        <v>188.78</v>
      </c>
      <c r="J37" s="19" t="n">
        <v>0</v>
      </c>
      <c r="K37" s="18" t="n">
        <v>0</v>
      </c>
      <c r="L37" s="19" t="n">
        <v>0</v>
      </c>
      <c r="M37" s="18" t="n">
        <v>0</v>
      </c>
      <c r="N37" s="19" t="n">
        <v>0</v>
      </c>
      <c r="O37" s="18" t="n">
        <v>0</v>
      </c>
      <c r="P37" s="10" t="n">
        <f aca="false">SUM(H37+J37+L37+N37)</f>
        <v>85</v>
      </c>
      <c r="Q37" s="10" t="n">
        <f aca="false">SUM(I37+K37+M37+O37)</f>
        <v>188.78</v>
      </c>
      <c r="R37" s="18" t="n">
        <f aca="false">SUM(G37-Q37)</f>
        <v>20.14</v>
      </c>
      <c r="S37" s="10" t="n">
        <v>85</v>
      </c>
      <c r="T37" s="18" t="n">
        <v>178.23</v>
      </c>
      <c r="U37" s="10" t="n">
        <v>0</v>
      </c>
      <c r="V37" s="18" t="n">
        <v>0</v>
      </c>
      <c r="W37" s="10" t="n">
        <v>0</v>
      </c>
      <c r="X37" s="18" t="n">
        <v>0</v>
      </c>
      <c r="Y37" s="10" t="n">
        <v>0</v>
      </c>
      <c r="Z37" s="18" t="n">
        <v>0</v>
      </c>
      <c r="AA37" s="19" t="n">
        <f aca="false">SUM(S37+U37+W37+Y37)</f>
        <v>85</v>
      </c>
      <c r="AB37" s="18" t="n">
        <f aca="false">SUM(T37+V37+X37+Z37)</f>
        <v>178.23</v>
      </c>
      <c r="AC37" s="10" t="n">
        <v>2</v>
      </c>
      <c r="AD37" s="18" t="n">
        <v>5.06</v>
      </c>
      <c r="AE37" s="19" t="n">
        <v>83</v>
      </c>
      <c r="AF37" s="18" t="n">
        <v>173.17</v>
      </c>
      <c r="AG37" s="10" t="s">
        <v>86</v>
      </c>
      <c r="AH37" s="24"/>
      <c r="AI37" s="22"/>
    </row>
    <row r="38" s="5" customFormat="true" ht="30" hidden="false" customHeight="true" outlineLevel="0" collapsed="false">
      <c r="A38" s="10" t="n">
        <v>29</v>
      </c>
      <c r="B38" s="11" t="s">
        <v>74</v>
      </c>
      <c r="C38" s="12" t="s">
        <v>87</v>
      </c>
      <c r="D38" s="18" t="n">
        <v>200</v>
      </c>
      <c r="E38" s="18" t="n">
        <v>36.87</v>
      </c>
      <c r="F38" s="18" t="n">
        <v>10.59</v>
      </c>
      <c r="G38" s="18" t="n">
        <f aca="false">SUM(D38:F38)</f>
        <v>247.46</v>
      </c>
      <c r="H38" s="10" t="n">
        <v>66</v>
      </c>
      <c r="I38" s="18" t="n">
        <v>194.6</v>
      </c>
      <c r="J38" s="19" t="n">
        <v>0</v>
      </c>
      <c r="K38" s="18" t="n">
        <v>0</v>
      </c>
      <c r="L38" s="19" t="n">
        <v>0</v>
      </c>
      <c r="M38" s="18" t="n">
        <v>0</v>
      </c>
      <c r="N38" s="19" t="n">
        <v>0</v>
      </c>
      <c r="O38" s="18" t="n">
        <v>0</v>
      </c>
      <c r="P38" s="10" t="n">
        <f aca="false">SUM(H38+J38+L38+N38)</f>
        <v>66</v>
      </c>
      <c r="Q38" s="18" t="n">
        <f aca="false">SUM(I38+K38+M38+O38)</f>
        <v>194.6</v>
      </c>
      <c r="R38" s="18" t="n">
        <f aca="false">SUM(G38-Q38)</f>
        <v>52.86</v>
      </c>
      <c r="S38" s="10" t="n">
        <v>63</v>
      </c>
      <c r="T38" s="18" t="n">
        <v>173.61</v>
      </c>
      <c r="U38" s="10" t="n">
        <v>0</v>
      </c>
      <c r="V38" s="18" t="n">
        <v>0</v>
      </c>
      <c r="W38" s="10" t="n">
        <v>0</v>
      </c>
      <c r="X38" s="18" t="n">
        <v>0</v>
      </c>
      <c r="Y38" s="10" t="n">
        <v>0</v>
      </c>
      <c r="Z38" s="18" t="n">
        <v>0</v>
      </c>
      <c r="AA38" s="19" t="n">
        <f aca="false">SUM(S38+U38+W38+Y38)</f>
        <v>63</v>
      </c>
      <c r="AB38" s="18" t="n">
        <f aca="false">SUM(T38+V38+X38+Z38)</f>
        <v>173.61</v>
      </c>
      <c r="AC38" s="10" t="n">
        <v>7</v>
      </c>
      <c r="AD38" s="18" t="n">
        <v>13.23</v>
      </c>
      <c r="AE38" s="19" t="n">
        <v>56</v>
      </c>
      <c r="AF38" s="18" t="n">
        <v>160.38</v>
      </c>
      <c r="AG38" s="10" t="s">
        <v>88</v>
      </c>
      <c r="AH38" s="24"/>
      <c r="AI38" s="22"/>
    </row>
    <row r="39" s="5" customFormat="true" ht="30" hidden="false" customHeight="true" outlineLevel="0" collapsed="false">
      <c r="A39" s="10" t="n">
        <v>30</v>
      </c>
      <c r="B39" s="11" t="s">
        <v>74</v>
      </c>
      <c r="C39" s="12" t="s">
        <v>89</v>
      </c>
      <c r="D39" s="18" t="n">
        <v>100</v>
      </c>
      <c r="E39" s="18" t="n">
        <v>49.7</v>
      </c>
      <c r="F39" s="18" t="n">
        <v>8.43</v>
      </c>
      <c r="G39" s="18" t="n">
        <f aca="false">SUM(D39:F39)</f>
        <v>158.13</v>
      </c>
      <c r="H39" s="10" t="n">
        <v>46</v>
      </c>
      <c r="I39" s="18" t="n">
        <v>96.27</v>
      </c>
      <c r="J39" s="19" t="n">
        <v>15</v>
      </c>
      <c r="K39" s="18" t="n">
        <v>56.45</v>
      </c>
      <c r="L39" s="19" t="n">
        <v>0</v>
      </c>
      <c r="M39" s="18" t="n">
        <v>0</v>
      </c>
      <c r="N39" s="19" t="n">
        <v>0</v>
      </c>
      <c r="O39" s="18" t="n">
        <v>0</v>
      </c>
      <c r="P39" s="10" t="n">
        <f aca="false">SUM(H39+J39+L39+N39)</f>
        <v>61</v>
      </c>
      <c r="Q39" s="18" t="n">
        <f aca="false">SUM(I39+K39+M39+O39)</f>
        <v>152.72</v>
      </c>
      <c r="R39" s="18" t="n">
        <f aca="false">SUM(G39-Q39)</f>
        <v>5.41</v>
      </c>
      <c r="S39" s="10" t="n">
        <v>42</v>
      </c>
      <c r="T39" s="18" t="n">
        <v>82.12</v>
      </c>
      <c r="U39" s="10" t="n">
        <v>15</v>
      </c>
      <c r="V39" s="18" t="n">
        <v>52.72</v>
      </c>
      <c r="W39" s="10" t="n">
        <v>0</v>
      </c>
      <c r="X39" s="18" t="n">
        <v>0</v>
      </c>
      <c r="Y39" s="10" t="n">
        <v>0</v>
      </c>
      <c r="Z39" s="18" t="n">
        <v>0</v>
      </c>
      <c r="AA39" s="19" t="n">
        <f aca="false">SUM(S39+U39+W39+Y39)</f>
        <v>57</v>
      </c>
      <c r="AB39" s="18" t="n">
        <f aca="false">SUM(T39+V39+X39+Z39)</f>
        <v>134.84</v>
      </c>
      <c r="AC39" s="10" t="n">
        <v>3</v>
      </c>
      <c r="AD39" s="18" t="n">
        <v>8.15</v>
      </c>
      <c r="AE39" s="19" t="n">
        <v>54</v>
      </c>
      <c r="AF39" s="18" t="n">
        <v>126.69</v>
      </c>
      <c r="AG39" s="10" t="s">
        <v>90</v>
      </c>
      <c r="AH39" s="24"/>
      <c r="AI39" s="22"/>
    </row>
    <row r="40" s="5" customFormat="true" ht="30" hidden="false" customHeight="true" outlineLevel="0" collapsed="false">
      <c r="A40" s="10" t="n">
        <v>31</v>
      </c>
      <c r="B40" s="11" t="s">
        <v>74</v>
      </c>
      <c r="C40" s="12" t="s">
        <v>91</v>
      </c>
      <c r="D40" s="18" t="n">
        <v>140.9</v>
      </c>
      <c r="E40" s="10" t="n">
        <v>89.96</v>
      </c>
      <c r="F40" s="18" t="n">
        <v>7.95</v>
      </c>
      <c r="G40" s="18" t="n">
        <f aca="false">SUM(D40:F40)</f>
        <v>238.81</v>
      </c>
      <c r="H40" s="10" t="n">
        <v>79</v>
      </c>
      <c r="I40" s="18" t="n">
        <v>209.68</v>
      </c>
      <c r="J40" s="19" t="n">
        <v>2</v>
      </c>
      <c r="K40" s="18" t="n">
        <v>9.7</v>
      </c>
      <c r="L40" s="19" t="n">
        <v>0</v>
      </c>
      <c r="M40" s="18" t="n">
        <v>0</v>
      </c>
      <c r="N40" s="19" t="n">
        <v>0</v>
      </c>
      <c r="O40" s="18" t="n">
        <v>0</v>
      </c>
      <c r="P40" s="10" t="n">
        <f aca="false">SUM(H40+J40+L40+N40)</f>
        <v>81</v>
      </c>
      <c r="Q40" s="18" t="n">
        <f aca="false">SUM(I40+K40+M40+O40)</f>
        <v>219.38</v>
      </c>
      <c r="R40" s="18" t="n">
        <f aca="false">SUM(G40-Q40)</f>
        <v>19.43</v>
      </c>
      <c r="S40" s="10" t="n">
        <v>76</v>
      </c>
      <c r="T40" s="18" t="n">
        <v>183.12</v>
      </c>
      <c r="U40" s="10" t="n">
        <v>2</v>
      </c>
      <c r="V40" s="18" t="n">
        <v>9.45</v>
      </c>
      <c r="W40" s="10" t="n">
        <v>0</v>
      </c>
      <c r="X40" s="18" t="n">
        <v>0</v>
      </c>
      <c r="Y40" s="10" t="n">
        <v>0</v>
      </c>
      <c r="Z40" s="18" t="n">
        <v>0</v>
      </c>
      <c r="AA40" s="19" t="n">
        <f aca="false">SUM(S40+U40+W40+Y40)</f>
        <v>78</v>
      </c>
      <c r="AB40" s="18" t="n">
        <f aca="false">SUM(T40+V40+X40+Z40)</f>
        <v>192.57</v>
      </c>
      <c r="AC40" s="10" t="n">
        <v>2</v>
      </c>
      <c r="AD40" s="18" t="n">
        <v>5.08</v>
      </c>
      <c r="AE40" s="19" t="n">
        <v>76</v>
      </c>
      <c r="AF40" s="18" t="n">
        <v>187.49</v>
      </c>
      <c r="AG40" s="10" t="s">
        <v>92</v>
      </c>
      <c r="AH40" s="24"/>
      <c r="AI40" s="22"/>
    </row>
    <row r="41" s="5" customFormat="true" ht="30" hidden="false" customHeight="true" outlineLevel="0" collapsed="false">
      <c r="A41" s="10" t="n">
        <v>32</v>
      </c>
      <c r="B41" s="11" t="s">
        <v>40</v>
      </c>
      <c r="C41" s="12" t="s">
        <v>93</v>
      </c>
      <c r="D41" s="18" t="n">
        <v>133.89</v>
      </c>
      <c r="E41" s="10" t="n">
        <v>14.23</v>
      </c>
      <c r="F41" s="10" t="n">
        <v>11.63</v>
      </c>
      <c r="G41" s="18" t="n">
        <f aca="false">SUM(D41:F41)</f>
        <v>159.75</v>
      </c>
      <c r="H41" s="10" t="n">
        <v>53</v>
      </c>
      <c r="I41" s="18" t="n">
        <v>101.46</v>
      </c>
      <c r="J41" s="19" t="n">
        <v>17</v>
      </c>
      <c r="K41" s="18" t="n">
        <v>33.84</v>
      </c>
      <c r="L41" s="19" t="n">
        <v>0</v>
      </c>
      <c r="M41" s="18" t="n">
        <v>0</v>
      </c>
      <c r="N41" s="19" t="n">
        <v>0</v>
      </c>
      <c r="O41" s="18" t="n">
        <v>0</v>
      </c>
      <c r="P41" s="10" t="n">
        <f aca="false">SUM(H41+J41+L41+N41)</f>
        <v>70</v>
      </c>
      <c r="Q41" s="18" t="n">
        <f aca="false">SUM(I41+K41+M41+O41)</f>
        <v>135.3</v>
      </c>
      <c r="R41" s="18" t="n">
        <f aca="false">SUM(G41-Q41)</f>
        <v>24.45</v>
      </c>
      <c r="S41" s="10" t="n">
        <v>50</v>
      </c>
      <c r="T41" s="18" t="n">
        <v>95.8</v>
      </c>
      <c r="U41" s="10" t="n">
        <v>17</v>
      </c>
      <c r="V41" s="18" t="n">
        <v>27.61</v>
      </c>
      <c r="W41" s="10" t="n">
        <v>0</v>
      </c>
      <c r="X41" s="18" t="n">
        <v>0</v>
      </c>
      <c r="Y41" s="10" t="n">
        <v>0</v>
      </c>
      <c r="Z41" s="18" t="n">
        <v>0</v>
      </c>
      <c r="AA41" s="19" t="n">
        <f aca="false">SUM(S41+U41+W41+Y41)</f>
        <v>67</v>
      </c>
      <c r="AB41" s="18" t="n">
        <f aca="false">SUM(T41+V41+X41+Z41)</f>
        <v>123.41</v>
      </c>
      <c r="AC41" s="10" t="n">
        <v>1</v>
      </c>
      <c r="AD41" s="18" t="n">
        <v>1.91</v>
      </c>
      <c r="AE41" s="19" t="n">
        <v>66</v>
      </c>
      <c r="AF41" s="18" t="n">
        <v>121.5</v>
      </c>
      <c r="AG41" s="10" t="s">
        <v>94</v>
      </c>
      <c r="AH41" s="24"/>
      <c r="AI41" s="22"/>
    </row>
    <row r="42" s="5" customFormat="true" ht="30" hidden="false" customHeight="true" outlineLevel="0" collapsed="false">
      <c r="A42" s="10" t="n">
        <v>33</v>
      </c>
      <c r="B42" s="11" t="s">
        <v>40</v>
      </c>
      <c r="C42" s="12" t="s">
        <v>95</v>
      </c>
      <c r="D42" s="18" t="n">
        <v>110</v>
      </c>
      <c r="E42" s="18" t="n">
        <v>53.48</v>
      </c>
      <c r="F42" s="18" t="n">
        <v>10.36</v>
      </c>
      <c r="G42" s="18" t="n">
        <f aca="false">SUM(D42:F42)</f>
        <v>173.84</v>
      </c>
      <c r="H42" s="10" t="n">
        <v>72</v>
      </c>
      <c r="I42" s="18" t="n">
        <v>146.29</v>
      </c>
      <c r="J42" s="19" t="n">
        <v>4</v>
      </c>
      <c r="K42" s="18" t="n">
        <v>10.81</v>
      </c>
      <c r="L42" s="19" t="n">
        <v>0</v>
      </c>
      <c r="M42" s="18" t="n">
        <v>0</v>
      </c>
      <c r="N42" s="19" t="n">
        <v>0</v>
      </c>
      <c r="O42" s="18" t="n">
        <v>0</v>
      </c>
      <c r="P42" s="10" t="n">
        <f aca="false">SUM(H42+J42+L42+N42)</f>
        <v>76</v>
      </c>
      <c r="Q42" s="18" t="n">
        <f aca="false">SUM(I42+K42+M42+O42)</f>
        <v>157.1</v>
      </c>
      <c r="R42" s="18" t="n">
        <f aca="false">SUM(G42-Q42)</f>
        <v>16.74</v>
      </c>
      <c r="S42" s="10" t="n">
        <v>66</v>
      </c>
      <c r="T42" s="18" t="n">
        <v>133.72</v>
      </c>
      <c r="U42" s="10" t="n">
        <v>4</v>
      </c>
      <c r="V42" s="18" t="n">
        <v>8.96</v>
      </c>
      <c r="W42" s="10" t="n">
        <v>0</v>
      </c>
      <c r="X42" s="18" t="n">
        <v>0</v>
      </c>
      <c r="Y42" s="10" t="n">
        <v>0</v>
      </c>
      <c r="Z42" s="18" t="n">
        <v>0</v>
      </c>
      <c r="AA42" s="19" t="n">
        <f aca="false">SUM(S42+U42+W42+Y42)</f>
        <v>70</v>
      </c>
      <c r="AB42" s="18" t="n">
        <f aca="false">SUM(T42+V42+X42+Z42)</f>
        <v>142.68</v>
      </c>
      <c r="AC42" s="10" t="n">
        <v>3</v>
      </c>
      <c r="AD42" s="18" t="n">
        <v>7.07</v>
      </c>
      <c r="AE42" s="19" t="n">
        <v>67</v>
      </c>
      <c r="AF42" s="18" t="n">
        <v>135.61</v>
      </c>
      <c r="AG42" s="10" t="s">
        <v>96</v>
      </c>
      <c r="AH42" s="24"/>
      <c r="AI42" s="22"/>
    </row>
    <row r="43" s="5" customFormat="true" ht="30" hidden="false" customHeight="true" outlineLevel="0" collapsed="false">
      <c r="A43" s="10" t="n">
        <v>34</v>
      </c>
      <c r="B43" s="11" t="s">
        <v>40</v>
      </c>
      <c r="C43" s="23" t="s">
        <v>97</v>
      </c>
      <c r="D43" s="18" t="n">
        <v>100</v>
      </c>
      <c r="E43" s="18" t="n">
        <v>224.71</v>
      </c>
      <c r="F43" s="18" t="n">
        <v>19.42</v>
      </c>
      <c r="G43" s="18" t="n">
        <f aca="false">SUM(D43:F43)</f>
        <v>344.13</v>
      </c>
      <c r="H43" s="10" t="n">
        <v>1</v>
      </c>
      <c r="I43" s="18" t="n">
        <v>2</v>
      </c>
      <c r="J43" s="19" t="n">
        <v>0</v>
      </c>
      <c r="K43" s="18" t="n">
        <v>0</v>
      </c>
      <c r="L43" s="19" t="n">
        <v>2</v>
      </c>
      <c r="M43" s="18" t="n">
        <v>7.98</v>
      </c>
      <c r="N43" s="19" t="n">
        <v>0</v>
      </c>
      <c r="O43" s="18" t="n">
        <v>0</v>
      </c>
      <c r="P43" s="10" t="n">
        <f aca="false">SUM(H43+J43+L43+N43)</f>
        <v>3</v>
      </c>
      <c r="Q43" s="18" t="n">
        <f aca="false">SUM(I43+K43+M43+O43)</f>
        <v>9.98</v>
      </c>
      <c r="R43" s="18" t="n">
        <f aca="false">SUM(G43-Q43)</f>
        <v>334.15</v>
      </c>
      <c r="S43" s="10" t="n">
        <v>1</v>
      </c>
      <c r="T43" s="18" t="n">
        <v>1.99</v>
      </c>
      <c r="U43" s="10" t="n">
        <v>0</v>
      </c>
      <c r="V43" s="18" t="n">
        <v>0</v>
      </c>
      <c r="W43" s="10" t="n">
        <v>2</v>
      </c>
      <c r="X43" s="18" t="n">
        <v>5.8</v>
      </c>
      <c r="Y43" s="10" t="n">
        <v>0</v>
      </c>
      <c r="Z43" s="18" t="n">
        <v>0</v>
      </c>
      <c r="AA43" s="19" t="n">
        <f aca="false">SUM(S43+U43+W43+Y43)</f>
        <v>3</v>
      </c>
      <c r="AB43" s="18" t="n">
        <f aca="false">SUM(T43+V43+X43+Z43)</f>
        <v>7.79</v>
      </c>
      <c r="AC43" s="10" t="n">
        <v>0</v>
      </c>
      <c r="AD43" s="18" t="n">
        <v>0</v>
      </c>
      <c r="AE43" s="19" t="n">
        <v>3</v>
      </c>
      <c r="AF43" s="18" t="n">
        <v>7.79</v>
      </c>
      <c r="AG43" s="10" t="s">
        <v>98</v>
      </c>
      <c r="AH43" s="24"/>
      <c r="AI43" s="22"/>
    </row>
    <row r="44" s="5" customFormat="true" ht="30" hidden="false" customHeight="true" outlineLevel="0" collapsed="false">
      <c r="A44" s="10" t="n">
        <v>35</v>
      </c>
      <c r="B44" s="11" t="s">
        <v>31</v>
      </c>
      <c r="C44" s="23" t="s">
        <v>99</v>
      </c>
      <c r="D44" s="18" t="n">
        <v>100</v>
      </c>
      <c r="E44" s="18" t="n">
        <v>55.79</v>
      </c>
      <c r="F44" s="18" t="n">
        <v>12.06</v>
      </c>
      <c r="G44" s="18" t="n">
        <f aca="false">SUM(D44:F44)</f>
        <v>167.85</v>
      </c>
      <c r="H44" s="19" t="n">
        <v>38</v>
      </c>
      <c r="I44" s="18" t="n">
        <v>125.97</v>
      </c>
      <c r="J44" s="19" t="n">
        <v>1</v>
      </c>
      <c r="K44" s="18" t="n">
        <v>4.29</v>
      </c>
      <c r="L44" s="19" t="n">
        <v>0</v>
      </c>
      <c r="M44" s="18" t="n">
        <v>0</v>
      </c>
      <c r="N44" s="19" t="n">
        <v>0</v>
      </c>
      <c r="O44" s="18" t="n">
        <v>0</v>
      </c>
      <c r="P44" s="10" t="n">
        <f aca="false">SUM(H44+J44+L44+N44)</f>
        <v>39</v>
      </c>
      <c r="Q44" s="10" t="n">
        <f aca="false">SUM(I44+K44+M44+O44)</f>
        <v>130.26</v>
      </c>
      <c r="R44" s="18" t="n">
        <f aca="false">SUM(G44-Q44)</f>
        <v>37.59</v>
      </c>
      <c r="S44" s="10" t="n">
        <v>34</v>
      </c>
      <c r="T44" s="18" t="n">
        <v>105.74</v>
      </c>
      <c r="U44" s="10" t="n">
        <v>1</v>
      </c>
      <c r="V44" s="18" t="n">
        <v>2.76</v>
      </c>
      <c r="W44" s="10" t="n">
        <v>0</v>
      </c>
      <c r="X44" s="18" t="n">
        <v>0</v>
      </c>
      <c r="Y44" s="10" t="n">
        <v>0</v>
      </c>
      <c r="Z44" s="18" t="n">
        <v>0</v>
      </c>
      <c r="AA44" s="19" t="n">
        <f aca="false">SUM(S44+U44+W44+Y44)</f>
        <v>35</v>
      </c>
      <c r="AB44" s="18" t="n">
        <v>108.5</v>
      </c>
      <c r="AC44" s="10" t="n">
        <v>8</v>
      </c>
      <c r="AD44" s="18" t="n">
        <v>32.9</v>
      </c>
      <c r="AE44" s="19" t="n">
        <v>27</v>
      </c>
      <c r="AF44" s="18" t="n">
        <v>75.6</v>
      </c>
      <c r="AG44" s="10" t="s">
        <v>100</v>
      </c>
      <c r="AH44" s="24"/>
      <c r="AI44" s="22"/>
    </row>
    <row r="45" s="5" customFormat="true" ht="30" hidden="false" customHeight="true" outlineLevel="0" collapsed="false">
      <c r="A45" s="10" t="n">
        <v>36</v>
      </c>
      <c r="B45" s="11" t="s">
        <v>31</v>
      </c>
      <c r="C45" s="23" t="s">
        <v>101</v>
      </c>
      <c r="D45" s="18" t="n">
        <v>100</v>
      </c>
      <c r="E45" s="18" t="n">
        <v>73.45</v>
      </c>
      <c r="F45" s="18" t="n">
        <v>12.11</v>
      </c>
      <c r="G45" s="18" t="n">
        <f aca="false">SUM(D45:F45)</f>
        <v>185.56</v>
      </c>
      <c r="H45" s="19" t="n">
        <v>48</v>
      </c>
      <c r="I45" s="18" t="n">
        <v>133.68</v>
      </c>
      <c r="J45" s="19" t="n">
        <v>0</v>
      </c>
      <c r="K45" s="18" t="n">
        <v>0</v>
      </c>
      <c r="L45" s="19" t="n">
        <v>0</v>
      </c>
      <c r="M45" s="18" t="n">
        <v>0</v>
      </c>
      <c r="N45" s="19" t="n">
        <v>0</v>
      </c>
      <c r="O45" s="18" t="n">
        <v>0</v>
      </c>
      <c r="P45" s="10" t="n">
        <f aca="false">SUM(H45+J45+L45+N45)</f>
        <v>48</v>
      </c>
      <c r="Q45" s="10" t="n">
        <f aca="false">SUM(I45+K45+M45+O45)</f>
        <v>133.68</v>
      </c>
      <c r="R45" s="18" t="n">
        <f aca="false">SUM(G45-Q45)</f>
        <v>51.88</v>
      </c>
      <c r="S45" s="10" t="n">
        <v>40</v>
      </c>
      <c r="T45" s="18" t="n">
        <v>100.28</v>
      </c>
      <c r="U45" s="10" t="n">
        <v>0</v>
      </c>
      <c r="V45" s="18" t="n">
        <v>0</v>
      </c>
      <c r="W45" s="10" t="n">
        <v>0</v>
      </c>
      <c r="X45" s="18" t="n">
        <v>0</v>
      </c>
      <c r="Y45" s="10" t="n">
        <v>0</v>
      </c>
      <c r="Z45" s="18" t="n">
        <v>0</v>
      </c>
      <c r="AA45" s="19" t="n">
        <f aca="false">SUM(S45+U45+W45+Y45)</f>
        <v>40</v>
      </c>
      <c r="AB45" s="18" t="n">
        <f aca="false">SUM(T45+V45+X45+Z45)</f>
        <v>100.28</v>
      </c>
      <c r="AC45" s="10" t="n">
        <v>15</v>
      </c>
      <c r="AD45" s="18" t="n">
        <v>39.44</v>
      </c>
      <c r="AE45" s="19" t="n">
        <v>25</v>
      </c>
      <c r="AF45" s="18" t="n">
        <v>60.84</v>
      </c>
      <c r="AG45" s="10" t="s">
        <v>102</v>
      </c>
      <c r="AH45" s="24"/>
      <c r="AI45" s="22"/>
    </row>
    <row r="46" s="5" customFormat="true" ht="30" hidden="false" customHeight="true" outlineLevel="0" collapsed="false">
      <c r="A46" s="10" t="n">
        <v>37</v>
      </c>
      <c r="B46" s="11" t="s">
        <v>103</v>
      </c>
      <c r="C46" s="23" t="s">
        <v>104</v>
      </c>
      <c r="D46" s="18" t="n">
        <v>292.4</v>
      </c>
      <c r="E46" s="18" t="n">
        <v>15.08</v>
      </c>
      <c r="F46" s="18" t="n">
        <v>7.44</v>
      </c>
      <c r="G46" s="18" t="n">
        <f aca="false">SUM(D46:F46)</f>
        <v>314.92</v>
      </c>
      <c r="H46" s="10" t="n">
        <v>16</v>
      </c>
      <c r="I46" s="18" t="n">
        <v>163.7</v>
      </c>
      <c r="J46" s="19" t="n">
        <v>12</v>
      </c>
      <c r="K46" s="18" t="n">
        <v>53.04</v>
      </c>
      <c r="L46" s="19" t="n">
        <v>0</v>
      </c>
      <c r="M46" s="18" t="n">
        <v>0</v>
      </c>
      <c r="N46" s="19" t="n">
        <v>0</v>
      </c>
      <c r="O46" s="18" t="n">
        <v>0</v>
      </c>
      <c r="P46" s="10" t="n">
        <f aca="false">SUM(H46+J46+L46+N46)</f>
        <v>28</v>
      </c>
      <c r="Q46" s="10" t="n">
        <f aca="false">SUM(I46+K46+M46+O46)</f>
        <v>216.74</v>
      </c>
      <c r="R46" s="18" t="n">
        <f aca="false">SUM(G46-Q46)</f>
        <v>98.18</v>
      </c>
      <c r="S46" s="10" t="n">
        <v>11</v>
      </c>
      <c r="T46" s="18" t="n">
        <v>62.78</v>
      </c>
      <c r="U46" s="10" t="n">
        <v>12</v>
      </c>
      <c r="V46" s="18" t="n">
        <v>44.8</v>
      </c>
      <c r="W46" s="10" t="n">
        <v>0</v>
      </c>
      <c r="X46" s="18" t="n">
        <v>0</v>
      </c>
      <c r="Y46" s="10" t="n">
        <v>0</v>
      </c>
      <c r="Z46" s="18" t="n">
        <v>0</v>
      </c>
      <c r="AA46" s="19" t="n">
        <f aca="false">SUM(S46+U46+W46+Y46)</f>
        <v>23</v>
      </c>
      <c r="AB46" s="18" t="n">
        <f aca="false">SUM(T46+V46+X46+Z46)</f>
        <v>107.58</v>
      </c>
      <c r="AC46" s="10" t="n">
        <v>5</v>
      </c>
      <c r="AD46" s="18" t="n">
        <v>47.23</v>
      </c>
      <c r="AE46" s="19" t="n">
        <v>18</v>
      </c>
      <c r="AF46" s="18" t="n">
        <v>60.35</v>
      </c>
      <c r="AG46" s="10" t="s">
        <v>105</v>
      </c>
      <c r="AH46" s="24"/>
      <c r="AI46" s="22"/>
    </row>
    <row r="47" s="5" customFormat="true" ht="30" hidden="false" customHeight="true" outlineLevel="0" collapsed="false">
      <c r="A47" s="10" t="n">
        <v>38</v>
      </c>
      <c r="B47" s="11" t="s">
        <v>103</v>
      </c>
      <c r="C47" s="23" t="s">
        <v>106</v>
      </c>
      <c r="D47" s="18" t="n">
        <v>147.57</v>
      </c>
      <c r="E47" s="18" t="n">
        <v>151.02</v>
      </c>
      <c r="F47" s="18" t="n">
        <v>5.65</v>
      </c>
      <c r="G47" s="18" t="n">
        <f aca="false">SUM(D47:F47)</f>
        <v>304.24</v>
      </c>
      <c r="H47" s="19" t="n">
        <v>35</v>
      </c>
      <c r="I47" s="18" t="n">
        <v>168.32</v>
      </c>
      <c r="J47" s="19" t="n">
        <v>4</v>
      </c>
      <c r="K47" s="18" t="n">
        <v>12</v>
      </c>
      <c r="L47" s="19" t="n">
        <v>1</v>
      </c>
      <c r="M47" s="18" t="n">
        <v>2.14</v>
      </c>
      <c r="N47" s="19" t="n">
        <v>0</v>
      </c>
      <c r="O47" s="18" t="n">
        <v>0</v>
      </c>
      <c r="P47" s="10" t="n">
        <f aca="false">SUM(H47+J47+L47+N47)</f>
        <v>40</v>
      </c>
      <c r="Q47" s="10" t="n">
        <f aca="false">SUM(I47+K47+M47+O47)</f>
        <v>182.46</v>
      </c>
      <c r="R47" s="18" t="n">
        <f aca="false">SUM(G47-Q47)</f>
        <v>121.78</v>
      </c>
      <c r="S47" s="10" t="n">
        <v>35</v>
      </c>
      <c r="T47" s="18" t="n">
        <v>143.11</v>
      </c>
      <c r="U47" s="10" t="n">
        <v>4</v>
      </c>
      <c r="V47" s="18" t="n">
        <v>14.25</v>
      </c>
      <c r="W47" s="10" t="n">
        <v>1</v>
      </c>
      <c r="X47" s="18" t="n">
        <v>1.72</v>
      </c>
      <c r="Y47" s="10" t="n">
        <v>0</v>
      </c>
      <c r="Z47" s="18" t="n">
        <v>0</v>
      </c>
      <c r="AA47" s="19" t="n">
        <f aca="false">SUM(S47+U47+W47+Y47)</f>
        <v>40</v>
      </c>
      <c r="AB47" s="18" t="n">
        <f aca="false">SUM(T47+V47+X47+Z47)</f>
        <v>159.08</v>
      </c>
      <c r="AC47" s="10" t="n">
        <v>12</v>
      </c>
      <c r="AD47" s="18" t="n">
        <v>78.25</v>
      </c>
      <c r="AE47" s="19" t="n">
        <v>28</v>
      </c>
      <c r="AF47" s="18" t="n">
        <v>80.83</v>
      </c>
      <c r="AG47" s="10" t="s">
        <v>107</v>
      </c>
      <c r="AH47" s="24"/>
      <c r="AI47" s="22"/>
    </row>
    <row r="48" s="5" customFormat="true" ht="30" hidden="false" customHeight="true" outlineLevel="0" collapsed="false">
      <c r="A48" s="10" t="n">
        <v>39</v>
      </c>
      <c r="B48" s="11" t="s">
        <v>103</v>
      </c>
      <c r="C48" s="23" t="s">
        <v>108</v>
      </c>
      <c r="D48" s="18" t="n">
        <v>366.89</v>
      </c>
      <c r="E48" s="18" t="n">
        <v>257.67</v>
      </c>
      <c r="F48" s="18" t="n">
        <v>5.56</v>
      </c>
      <c r="G48" s="18" t="n">
        <f aca="false">SUM(D48:F48)</f>
        <v>630.12</v>
      </c>
      <c r="H48" s="19" t="n">
        <v>102</v>
      </c>
      <c r="I48" s="18" t="n">
        <v>580.8</v>
      </c>
      <c r="J48" s="19" t="n">
        <v>4</v>
      </c>
      <c r="K48" s="18" t="n">
        <v>8.66</v>
      </c>
      <c r="L48" s="19" t="n">
        <v>0</v>
      </c>
      <c r="M48" s="18" t="n">
        <v>0</v>
      </c>
      <c r="N48" s="19" t="n">
        <v>0</v>
      </c>
      <c r="O48" s="18" t="n">
        <v>0</v>
      </c>
      <c r="P48" s="10" t="n">
        <f aca="false">SUM(H48+J48+L48+N48)</f>
        <v>106</v>
      </c>
      <c r="Q48" s="10" t="n">
        <f aca="false">SUM(I48+K48+M48+O48)</f>
        <v>589.46</v>
      </c>
      <c r="R48" s="18" t="n">
        <f aca="false">SUM(G48-Q48)</f>
        <v>40.6600000000001</v>
      </c>
      <c r="S48" s="10" t="n">
        <v>88</v>
      </c>
      <c r="T48" s="18" t="n">
        <v>350.86</v>
      </c>
      <c r="U48" s="10" t="n">
        <v>4</v>
      </c>
      <c r="V48" s="18" t="n">
        <v>7.73</v>
      </c>
      <c r="W48" s="10" t="n">
        <v>0</v>
      </c>
      <c r="X48" s="18" t="n">
        <v>0</v>
      </c>
      <c r="Y48" s="10" t="n">
        <v>0</v>
      </c>
      <c r="Z48" s="18" t="n">
        <v>0</v>
      </c>
      <c r="AA48" s="19" t="n">
        <f aca="false">SUM(S48+U48+W48+Y48)</f>
        <v>92</v>
      </c>
      <c r="AB48" s="18" t="n">
        <f aca="false">SUM(T48+V48+X48+Z48)</f>
        <v>358.59</v>
      </c>
      <c r="AC48" s="10" t="n">
        <v>19</v>
      </c>
      <c r="AD48" s="18" t="n">
        <v>88.98</v>
      </c>
      <c r="AE48" s="19" t="n">
        <v>73</v>
      </c>
      <c r="AF48" s="18" t="n">
        <v>269.61</v>
      </c>
      <c r="AG48" s="10" t="s">
        <v>109</v>
      </c>
      <c r="AH48" s="24"/>
      <c r="AI48" s="22"/>
    </row>
    <row r="49" s="5" customFormat="true" ht="30" hidden="false" customHeight="true" outlineLevel="0" collapsed="false">
      <c r="A49" s="10" t="n">
        <v>40</v>
      </c>
      <c r="B49" s="11" t="s">
        <v>103</v>
      </c>
      <c r="C49" s="23" t="s">
        <v>110</v>
      </c>
      <c r="D49" s="18" t="n">
        <v>179.44</v>
      </c>
      <c r="E49" s="18" t="n">
        <v>41.16</v>
      </c>
      <c r="F49" s="18" t="n">
        <v>5.3</v>
      </c>
      <c r="G49" s="18" t="n">
        <f aca="false">SUM(D49:F49)</f>
        <v>225.9</v>
      </c>
      <c r="H49" s="19" t="n">
        <v>60</v>
      </c>
      <c r="I49" s="18" t="n">
        <v>176.24</v>
      </c>
      <c r="J49" s="19" t="n">
        <v>3</v>
      </c>
      <c r="K49" s="18" t="n">
        <v>7.14</v>
      </c>
      <c r="L49" s="19" t="n">
        <v>0</v>
      </c>
      <c r="M49" s="18" t="n">
        <v>0</v>
      </c>
      <c r="N49" s="19" t="n">
        <v>1</v>
      </c>
      <c r="O49" s="18" t="n">
        <v>4.7</v>
      </c>
      <c r="P49" s="10" t="n">
        <f aca="false">SUM(H49+J49+L49+N49)</f>
        <v>64</v>
      </c>
      <c r="Q49" s="10" t="n">
        <f aca="false">SUM(I49+K49+M49+O49)</f>
        <v>188.08</v>
      </c>
      <c r="R49" s="18" t="n">
        <f aca="false">SUM(G49-Q49)</f>
        <v>37.82</v>
      </c>
      <c r="S49" s="10" t="n">
        <v>60</v>
      </c>
      <c r="T49" s="18" t="n">
        <v>172.57</v>
      </c>
      <c r="U49" s="10" t="n">
        <v>3</v>
      </c>
      <c r="V49" s="18" t="n">
        <v>6.12</v>
      </c>
      <c r="W49" s="10" t="n">
        <v>0</v>
      </c>
      <c r="X49" s="18" t="n">
        <v>0</v>
      </c>
      <c r="Y49" s="10" t="n">
        <v>1</v>
      </c>
      <c r="Z49" s="18" t="n">
        <v>3.94</v>
      </c>
      <c r="AA49" s="19" t="n">
        <f aca="false">SUM(S49+U49+W49+Y49)</f>
        <v>64</v>
      </c>
      <c r="AB49" s="18" t="n">
        <f aca="false">SUM(T49+V49+X49+Z49)</f>
        <v>182.63</v>
      </c>
      <c r="AC49" s="10" t="n">
        <v>6</v>
      </c>
      <c r="AD49" s="18" t="n">
        <v>37.14</v>
      </c>
      <c r="AE49" s="19" t="n">
        <v>58</v>
      </c>
      <c r="AF49" s="18" t="n">
        <v>145.49</v>
      </c>
      <c r="AG49" s="10" t="s">
        <v>111</v>
      </c>
      <c r="AH49" s="24"/>
      <c r="AI49" s="22"/>
    </row>
    <row r="50" s="5" customFormat="true" ht="30" hidden="false" customHeight="true" outlineLevel="0" collapsed="false">
      <c r="A50" s="10" t="n">
        <v>41</v>
      </c>
      <c r="B50" s="11" t="s">
        <v>103</v>
      </c>
      <c r="C50" s="23" t="s">
        <v>112</v>
      </c>
      <c r="D50" s="18" t="n">
        <v>158.28</v>
      </c>
      <c r="E50" s="18" t="n">
        <v>18.33</v>
      </c>
      <c r="F50" s="18" t="n">
        <v>6.04</v>
      </c>
      <c r="G50" s="18" t="n">
        <f aca="false">SUM(D50:F50)</f>
        <v>182.65</v>
      </c>
      <c r="H50" s="10" t="n">
        <v>71</v>
      </c>
      <c r="I50" s="18" t="n">
        <v>158.11</v>
      </c>
      <c r="J50" s="19" t="n">
        <v>0</v>
      </c>
      <c r="K50" s="18" t="n">
        <v>0</v>
      </c>
      <c r="L50" s="19" t="n">
        <v>1</v>
      </c>
      <c r="M50" s="18" t="n">
        <v>1.58</v>
      </c>
      <c r="N50" s="19" t="n">
        <v>0</v>
      </c>
      <c r="O50" s="18" t="n">
        <v>0</v>
      </c>
      <c r="P50" s="10" t="n">
        <f aca="false">SUM(H50+J50+L50+N50)</f>
        <v>72</v>
      </c>
      <c r="Q50" s="10" t="n">
        <f aca="false">SUM(I50+K50+M50+O50)</f>
        <v>159.69</v>
      </c>
      <c r="R50" s="18" t="n">
        <f aca="false">SUM(G50-Q50)</f>
        <v>22.96</v>
      </c>
      <c r="S50" s="10" t="n">
        <v>70</v>
      </c>
      <c r="T50" s="18" t="n">
        <v>153.32</v>
      </c>
      <c r="U50" s="10" t="n">
        <v>1</v>
      </c>
      <c r="V50" s="18" t="n">
        <v>2</v>
      </c>
      <c r="W50" s="10" t="n">
        <v>1</v>
      </c>
      <c r="X50" s="18" t="n">
        <v>1.57</v>
      </c>
      <c r="Y50" s="10" t="n">
        <v>0</v>
      </c>
      <c r="Z50" s="18" t="n">
        <v>0</v>
      </c>
      <c r="AA50" s="19" t="n">
        <f aca="false">SUM(S50+U50+W50+Y50)</f>
        <v>72</v>
      </c>
      <c r="AB50" s="18" t="n">
        <f aca="false">SUM(T50+V50+X50+Z50)</f>
        <v>156.89</v>
      </c>
      <c r="AC50" s="10" t="n">
        <v>2</v>
      </c>
      <c r="AD50" s="18" t="n">
        <v>7.34</v>
      </c>
      <c r="AE50" s="19" t="n">
        <v>70</v>
      </c>
      <c r="AF50" s="18" t="n">
        <v>149.55</v>
      </c>
      <c r="AG50" s="10" t="s">
        <v>113</v>
      </c>
      <c r="AH50" s="24"/>
      <c r="AI50" s="22"/>
    </row>
    <row r="51" s="5" customFormat="true" ht="30" hidden="false" customHeight="true" outlineLevel="0" collapsed="false">
      <c r="A51" s="10" t="n">
        <v>42</v>
      </c>
      <c r="B51" s="11" t="s">
        <v>103</v>
      </c>
      <c r="C51" s="23" t="s">
        <v>114</v>
      </c>
      <c r="D51" s="18" t="n">
        <v>200</v>
      </c>
      <c r="E51" s="18" t="n">
        <v>37.86</v>
      </c>
      <c r="F51" s="18" t="n">
        <v>5.87</v>
      </c>
      <c r="G51" s="18" t="n">
        <f aca="false">SUM(D51:F51)</f>
        <v>243.73</v>
      </c>
      <c r="H51" s="19" t="n">
        <v>45</v>
      </c>
      <c r="I51" s="18" t="n">
        <v>188.78</v>
      </c>
      <c r="J51" s="19" t="n">
        <v>8</v>
      </c>
      <c r="K51" s="18" t="n">
        <v>34.46</v>
      </c>
      <c r="L51" s="19" t="n">
        <v>0</v>
      </c>
      <c r="M51" s="18" t="n">
        <v>0</v>
      </c>
      <c r="N51" s="19" t="n">
        <v>0</v>
      </c>
      <c r="O51" s="18" t="n">
        <v>0</v>
      </c>
      <c r="P51" s="10" t="n">
        <f aca="false">SUM(H51+J51+L51+N51)</f>
        <v>53</v>
      </c>
      <c r="Q51" s="10" t="n">
        <f aca="false">SUM(I51+K51+M51+O51)</f>
        <v>223.24</v>
      </c>
      <c r="R51" s="18" t="n">
        <f aca="false">SUM(G51-Q51)</f>
        <v>20.49</v>
      </c>
      <c r="S51" s="10" t="n">
        <v>45</v>
      </c>
      <c r="T51" s="18" t="n">
        <v>183.17</v>
      </c>
      <c r="U51" s="10" t="n">
        <v>8</v>
      </c>
      <c r="V51" s="18" t="n">
        <v>30.74</v>
      </c>
      <c r="W51" s="10" t="n">
        <v>0</v>
      </c>
      <c r="X51" s="18" t="n">
        <v>0</v>
      </c>
      <c r="Y51" s="10" t="n">
        <v>0</v>
      </c>
      <c r="Z51" s="18" t="n">
        <v>0</v>
      </c>
      <c r="AA51" s="19" t="n">
        <f aca="false">SUM(S51+U51+W51+Y51)</f>
        <v>53</v>
      </c>
      <c r="AB51" s="18" t="n">
        <f aca="false">SUM(T51+V51+X51+Z51)</f>
        <v>213.91</v>
      </c>
      <c r="AC51" s="10" t="n">
        <v>8</v>
      </c>
      <c r="AD51" s="18" t="n">
        <v>50.79</v>
      </c>
      <c r="AE51" s="19" t="n">
        <v>45</v>
      </c>
      <c r="AF51" s="18" t="n">
        <v>163.12</v>
      </c>
      <c r="AG51" s="10" t="s">
        <v>115</v>
      </c>
      <c r="AH51" s="24"/>
      <c r="AI51" s="22"/>
    </row>
    <row r="52" s="5" customFormat="true" ht="30" hidden="false" customHeight="true" outlineLevel="0" collapsed="false">
      <c r="A52" s="10" t="n">
        <v>43</v>
      </c>
      <c r="B52" s="11" t="s">
        <v>103</v>
      </c>
      <c r="C52" s="23" t="s">
        <v>116</v>
      </c>
      <c r="D52" s="18" t="n">
        <v>225.74</v>
      </c>
      <c r="E52" s="18" t="n">
        <v>34.04</v>
      </c>
      <c r="F52" s="18" t="n">
        <v>3.36</v>
      </c>
      <c r="G52" s="18" t="n">
        <f aca="false">SUM(D52:F52)</f>
        <v>263.14</v>
      </c>
      <c r="H52" s="10" t="n">
        <v>35</v>
      </c>
      <c r="I52" s="18" t="n">
        <v>208.55</v>
      </c>
      <c r="J52" s="10" t="n">
        <v>0</v>
      </c>
      <c r="K52" s="18" t="n">
        <v>0</v>
      </c>
      <c r="L52" s="19" t="n">
        <v>0</v>
      </c>
      <c r="M52" s="18" t="n">
        <v>0</v>
      </c>
      <c r="N52" s="19" t="n">
        <v>0</v>
      </c>
      <c r="O52" s="18" t="n">
        <v>0</v>
      </c>
      <c r="P52" s="10" t="n">
        <f aca="false">SUM(H52+J52+L52+N52)</f>
        <v>35</v>
      </c>
      <c r="Q52" s="18" t="n">
        <f aca="false">SUM(I52+K52+M52+O52)</f>
        <v>208.55</v>
      </c>
      <c r="R52" s="18" t="n">
        <f aca="false">SUM(G52-Q52)</f>
        <v>54.59</v>
      </c>
      <c r="S52" s="10" t="n">
        <v>31</v>
      </c>
      <c r="T52" s="18" t="n">
        <v>155.94</v>
      </c>
      <c r="U52" s="10" t="n">
        <v>2</v>
      </c>
      <c r="V52" s="18" t="n">
        <v>6.17</v>
      </c>
      <c r="W52" s="10" t="n">
        <v>0</v>
      </c>
      <c r="X52" s="18" t="n">
        <v>0</v>
      </c>
      <c r="Y52" s="10" t="n">
        <v>0</v>
      </c>
      <c r="Z52" s="18" t="n">
        <v>0</v>
      </c>
      <c r="AA52" s="19" t="n">
        <f aca="false">SUM(S52+U52+W52+Y52)</f>
        <v>33</v>
      </c>
      <c r="AB52" s="18" t="n">
        <f aca="false">SUM(T52+V52+X52+Z52)</f>
        <v>162.11</v>
      </c>
      <c r="AC52" s="10" t="n">
        <v>11</v>
      </c>
      <c r="AD52" s="18" t="n">
        <v>61.94</v>
      </c>
      <c r="AE52" s="19" t="n">
        <v>22</v>
      </c>
      <c r="AF52" s="18" t="n">
        <v>100.17</v>
      </c>
      <c r="AG52" s="10" t="s">
        <v>117</v>
      </c>
      <c r="AH52" s="24"/>
      <c r="AI52" s="22"/>
    </row>
    <row r="53" s="5" customFormat="true" ht="30" hidden="false" customHeight="true" outlineLevel="0" collapsed="false">
      <c r="A53" s="10" t="n">
        <v>44</v>
      </c>
      <c r="B53" s="11" t="s">
        <v>103</v>
      </c>
      <c r="C53" s="23" t="s">
        <v>118</v>
      </c>
      <c r="D53" s="18" t="n">
        <v>199.62</v>
      </c>
      <c r="E53" s="18" t="n">
        <v>62.93</v>
      </c>
      <c r="F53" s="18" t="n">
        <v>6.79</v>
      </c>
      <c r="G53" s="18" t="n">
        <f aca="false">SUM(D53:F53)</f>
        <v>269.34</v>
      </c>
      <c r="H53" s="19" t="n">
        <v>82</v>
      </c>
      <c r="I53" s="18" t="n">
        <v>226.55</v>
      </c>
      <c r="J53" s="19" t="n">
        <v>0</v>
      </c>
      <c r="K53" s="18" t="n">
        <v>0</v>
      </c>
      <c r="L53" s="19" t="n">
        <v>0</v>
      </c>
      <c r="M53" s="18" t="n">
        <v>0</v>
      </c>
      <c r="N53" s="19" t="n">
        <v>0</v>
      </c>
      <c r="O53" s="18" t="n">
        <v>0</v>
      </c>
      <c r="P53" s="10" t="n">
        <f aca="false">SUM(H53+J53+L53+N53)</f>
        <v>82</v>
      </c>
      <c r="Q53" s="10" t="n">
        <f aca="false">SUM(I53+K53+M53+O53)</f>
        <v>226.55</v>
      </c>
      <c r="R53" s="18" t="n">
        <f aca="false">SUM(G53-Q53)</f>
        <v>42.79</v>
      </c>
      <c r="S53" s="10" t="n">
        <v>80</v>
      </c>
      <c r="T53" s="18" t="n">
        <v>222.98</v>
      </c>
      <c r="U53" s="10" t="n">
        <v>0</v>
      </c>
      <c r="V53" s="18" t="n">
        <v>0</v>
      </c>
      <c r="W53" s="10" t="n">
        <v>0</v>
      </c>
      <c r="X53" s="18" t="n">
        <v>0</v>
      </c>
      <c r="Y53" s="10" t="n">
        <v>0</v>
      </c>
      <c r="Z53" s="18" t="n">
        <v>0</v>
      </c>
      <c r="AA53" s="19" t="n">
        <f aca="false">SUM(S53+U53+W53+Y53)</f>
        <v>80</v>
      </c>
      <c r="AB53" s="18" t="n">
        <f aca="false">SUM(T53+V53+X53+Z53)</f>
        <v>222.98</v>
      </c>
      <c r="AC53" s="10" t="n">
        <v>1</v>
      </c>
      <c r="AD53" s="18" t="n">
        <v>0.06</v>
      </c>
      <c r="AE53" s="19" t="n">
        <v>79</v>
      </c>
      <c r="AF53" s="18" t="n">
        <v>222.92</v>
      </c>
      <c r="AG53" s="10" t="s">
        <v>119</v>
      </c>
      <c r="AH53" s="24"/>
      <c r="AI53" s="22"/>
    </row>
    <row r="54" s="5" customFormat="true" ht="30" hidden="false" customHeight="true" outlineLevel="0" collapsed="false">
      <c r="A54" s="10" t="n">
        <v>45</v>
      </c>
      <c r="B54" s="11" t="s">
        <v>120</v>
      </c>
      <c r="C54" s="23" t="s">
        <v>121</v>
      </c>
      <c r="D54" s="18" t="n">
        <v>100</v>
      </c>
      <c r="E54" s="18" t="n">
        <v>11.74</v>
      </c>
      <c r="F54" s="18" t="n">
        <v>4.44</v>
      </c>
      <c r="G54" s="18" t="n">
        <f aca="false">SUM(D54:F54)</f>
        <v>116.18</v>
      </c>
      <c r="H54" s="10" t="n">
        <v>11</v>
      </c>
      <c r="I54" s="18" t="n">
        <v>38.43</v>
      </c>
      <c r="J54" s="10" t="n">
        <v>7</v>
      </c>
      <c r="K54" s="18" t="n">
        <v>29.056</v>
      </c>
      <c r="L54" s="19" t="n">
        <v>24</v>
      </c>
      <c r="M54" s="18" t="n">
        <v>34.82</v>
      </c>
      <c r="N54" s="19" t="n">
        <v>0</v>
      </c>
      <c r="O54" s="18" t="n">
        <v>0</v>
      </c>
      <c r="P54" s="10" t="n">
        <f aca="false">SUM(H54+J54+L54+N54)</f>
        <v>42</v>
      </c>
      <c r="Q54" s="18" t="n">
        <f aca="false">SUM(I54+K54+M54+O54)</f>
        <v>102.306</v>
      </c>
      <c r="R54" s="18" t="n">
        <f aca="false">SUM(G54-Q54)</f>
        <v>13.874</v>
      </c>
      <c r="S54" s="10" t="n">
        <v>12</v>
      </c>
      <c r="T54" s="18" t="n">
        <v>37.11</v>
      </c>
      <c r="U54" s="10" t="n">
        <v>9</v>
      </c>
      <c r="V54" s="18" t="n">
        <v>23.45</v>
      </c>
      <c r="W54" s="10" t="n">
        <v>20</v>
      </c>
      <c r="X54" s="18" t="n">
        <v>24.57</v>
      </c>
      <c r="Y54" s="10" t="n">
        <v>0</v>
      </c>
      <c r="Z54" s="18" t="n">
        <v>0</v>
      </c>
      <c r="AA54" s="19" t="n">
        <f aca="false">SUM(S54+U54+W54+Y54)</f>
        <v>41</v>
      </c>
      <c r="AB54" s="18" t="n">
        <f aca="false">SUM(T54+V54+X54+Z54)</f>
        <v>85.13</v>
      </c>
      <c r="AC54" s="19" t="n">
        <v>9</v>
      </c>
      <c r="AD54" s="18" t="n">
        <v>24.97</v>
      </c>
      <c r="AE54" s="19" t="n">
        <v>32</v>
      </c>
      <c r="AF54" s="18" t="n">
        <v>60.16</v>
      </c>
      <c r="AG54" s="10" t="s">
        <v>122</v>
      </c>
      <c r="AH54" s="24"/>
      <c r="AI54" s="22"/>
    </row>
    <row r="55" s="5" customFormat="true" ht="30" hidden="false" customHeight="true" outlineLevel="0" collapsed="false">
      <c r="A55" s="10" t="n">
        <v>46</v>
      </c>
      <c r="B55" s="11" t="s">
        <v>120</v>
      </c>
      <c r="C55" s="23" t="s">
        <v>123</v>
      </c>
      <c r="D55" s="18" t="n">
        <v>171.47</v>
      </c>
      <c r="E55" s="18" t="n">
        <v>9.39</v>
      </c>
      <c r="F55" s="18" t="n">
        <v>4.72</v>
      </c>
      <c r="G55" s="18" t="n">
        <f aca="false">SUM(D55:F55)</f>
        <v>185.58</v>
      </c>
      <c r="H55" s="10" t="n">
        <v>43</v>
      </c>
      <c r="I55" s="18" t="n">
        <v>155.83</v>
      </c>
      <c r="J55" s="19" t="n">
        <v>3</v>
      </c>
      <c r="K55" s="18" t="n">
        <v>10.49</v>
      </c>
      <c r="L55" s="19" t="n">
        <v>0</v>
      </c>
      <c r="M55" s="18" t="n">
        <v>0</v>
      </c>
      <c r="N55" s="19" t="n">
        <v>0</v>
      </c>
      <c r="O55" s="18" t="n">
        <v>0</v>
      </c>
      <c r="P55" s="10" t="n">
        <f aca="false">SUM(H55+J55+L55+N55)</f>
        <v>46</v>
      </c>
      <c r="Q55" s="10" t="n">
        <f aca="false">SUM(I55+K55+M55+O55)</f>
        <v>166.32</v>
      </c>
      <c r="R55" s="18" t="n">
        <f aca="false">SUM(G55-Q55)</f>
        <v>19.26</v>
      </c>
      <c r="S55" s="10" t="n">
        <v>40</v>
      </c>
      <c r="T55" s="18" t="n">
        <v>126.88</v>
      </c>
      <c r="U55" s="10" t="n">
        <v>3</v>
      </c>
      <c r="V55" s="18" t="n">
        <v>7.85</v>
      </c>
      <c r="W55" s="10" t="n">
        <v>0</v>
      </c>
      <c r="X55" s="18" t="n">
        <v>0</v>
      </c>
      <c r="Y55" s="10" t="n">
        <v>0</v>
      </c>
      <c r="Z55" s="18" t="n">
        <v>0</v>
      </c>
      <c r="AA55" s="19" t="n">
        <f aca="false">SUM(S55+U55+W55+Y55)</f>
        <v>43</v>
      </c>
      <c r="AB55" s="18" t="n">
        <f aca="false">SUM(T55+V55+X55+Z55)</f>
        <v>134.73</v>
      </c>
      <c r="AC55" s="19" t="n">
        <v>6</v>
      </c>
      <c r="AD55" s="18" t="n">
        <v>22.93</v>
      </c>
      <c r="AE55" s="19" t="n">
        <v>37</v>
      </c>
      <c r="AF55" s="18" t="n">
        <v>111.8</v>
      </c>
      <c r="AG55" s="10" t="s">
        <v>124</v>
      </c>
      <c r="AH55" s="24"/>
      <c r="AI55" s="22"/>
    </row>
    <row r="56" s="5" customFormat="true" ht="30" hidden="false" customHeight="true" outlineLevel="0" collapsed="false">
      <c r="A56" s="10" t="n">
        <v>47</v>
      </c>
      <c r="B56" s="11" t="s">
        <v>120</v>
      </c>
      <c r="C56" s="23" t="s">
        <v>125</v>
      </c>
      <c r="D56" s="18" t="n">
        <v>174.18</v>
      </c>
      <c r="E56" s="18" t="n">
        <v>36.97</v>
      </c>
      <c r="F56" s="18" t="n">
        <v>4</v>
      </c>
      <c r="G56" s="18" t="n">
        <f aca="false">SUM(D56:F56)</f>
        <v>215.15</v>
      </c>
      <c r="H56" s="10" t="n">
        <v>36</v>
      </c>
      <c r="I56" s="18" t="n">
        <v>156.67</v>
      </c>
      <c r="J56" s="19" t="n">
        <v>1</v>
      </c>
      <c r="K56" s="18" t="n">
        <v>3.49</v>
      </c>
      <c r="L56" s="19" t="n">
        <v>0</v>
      </c>
      <c r="M56" s="18" t="n">
        <v>0</v>
      </c>
      <c r="N56" s="19" t="n">
        <v>0</v>
      </c>
      <c r="O56" s="18" t="n">
        <v>0</v>
      </c>
      <c r="P56" s="10" t="n">
        <f aca="false">SUM(H56+J56+L56+N56)</f>
        <v>37</v>
      </c>
      <c r="Q56" s="10" t="n">
        <f aca="false">SUM(I56+K56+M56+O56)</f>
        <v>160.16</v>
      </c>
      <c r="R56" s="18" t="n">
        <f aca="false">SUM(G56-Q56)</f>
        <v>54.99</v>
      </c>
      <c r="S56" s="10" t="n">
        <v>36</v>
      </c>
      <c r="T56" s="18" t="n">
        <v>141.42</v>
      </c>
      <c r="U56" s="10" t="n">
        <v>1</v>
      </c>
      <c r="V56" s="18" t="n">
        <v>3.09</v>
      </c>
      <c r="W56" s="10" t="n">
        <v>0</v>
      </c>
      <c r="X56" s="18" t="n">
        <v>0</v>
      </c>
      <c r="Y56" s="10" t="n">
        <v>0</v>
      </c>
      <c r="Z56" s="18" t="n">
        <v>0</v>
      </c>
      <c r="AA56" s="19" t="n">
        <f aca="false">SUM(S56+U56+W56+Y56)</f>
        <v>37</v>
      </c>
      <c r="AB56" s="18" t="n">
        <f aca="false">SUM(T56+V56+X56+Z56)</f>
        <v>144.51</v>
      </c>
      <c r="AC56" s="19" t="n">
        <v>3</v>
      </c>
      <c r="AD56" s="18" t="n">
        <v>15.47</v>
      </c>
      <c r="AE56" s="19" t="n">
        <v>34</v>
      </c>
      <c r="AF56" s="18" t="n">
        <v>129.04</v>
      </c>
      <c r="AG56" s="10" t="s">
        <v>126</v>
      </c>
      <c r="AH56" s="24"/>
      <c r="AI56" s="22"/>
    </row>
    <row r="57" s="5" customFormat="true" ht="30" hidden="false" customHeight="true" outlineLevel="0" collapsed="false">
      <c r="A57" s="10" t="n">
        <v>48</v>
      </c>
      <c r="B57" s="11" t="s">
        <v>120</v>
      </c>
      <c r="C57" s="23" t="s">
        <v>127</v>
      </c>
      <c r="D57" s="18" t="n">
        <v>214.64</v>
      </c>
      <c r="E57" s="18" t="n">
        <v>14.41</v>
      </c>
      <c r="F57" s="18" t="n">
        <v>6.23</v>
      </c>
      <c r="G57" s="18" t="n">
        <f aca="false">SUM(D57:F57)</f>
        <v>235.28</v>
      </c>
      <c r="H57" s="10" t="n">
        <v>26</v>
      </c>
      <c r="I57" s="18" t="n">
        <v>126.86</v>
      </c>
      <c r="J57" s="19" t="n">
        <v>0</v>
      </c>
      <c r="K57" s="18" t="n">
        <v>0</v>
      </c>
      <c r="L57" s="19" t="n">
        <v>0</v>
      </c>
      <c r="M57" s="18" t="n">
        <v>0</v>
      </c>
      <c r="N57" s="19" t="n">
        <v>0</v>
      </c>
      <c r="O57" s="18" t="n">
        <v>0</v>
      </c>
      <c r="P57" s="10" t="n">
        <f aca="false">SUM(H57+J57+L57+N57)</f>
        <v>26</v>
      </c>
      <c r="Q57" s="10" t="n">
        <f aca="false">SUM(I57+K57+M57+O57)</f>
        <v>126.86</v>
      </c>
      <c r="R57" s="18" t="n">
        <f aca="false">SUM(G57-Q57)</f>
        <v>108.42</v>
      </c>
      <c r="S57" s="10" t="n">
        <v>23</v>
      </c>
      <c r="T57" s="18" t="n">
        <v>92.99</v>
      </c>
      <c r="U57" s="10" t="n">
        <v>0</v>
      </c>
      <c r="V57" s="18" t="n">
        <v>0</v>
      </c>
      <c r="W57" s="10" t="n">
        <v>0</v>
      </c>
      <c r="X57" s="18" t="n">
        <v>0</v>
      </c>
      <c r="Y57" s="10" t="n">
        <v>0</v>
      </c>
      <c r="Z57" s="18" t="n">
        <v>0</v>
      </c>
      <c r="AA57" s="19" t="n">
        <f aca="false">SUM(S57+U57+W57+Y57)</f>
        <v>23</v>
      </c>
      <c r="AB57" s="18" t="n">
        <f aca="false">SUM(T57+V57+X57+Z57)</f>
        <v>92.99</v>
      </c>
      <c r="AC57" s="19" t="n">
        <v>3</v>
      </c>
      <c r="AD57" s="18" t="n">
        <v>15.39</v>
      </c>
      <c r="AE57" s="19" t="n">
        <v>20</v>
      </c>
      <c r="AF57" s="18" t="n">
        <v>77.6</v>
      </c>
      <c r="AG57" s="10" t="s">
        <v>128</v>
      </c>
      <c r="AH57" s="24"/>
      <c r="AI57" s="22"/>
    </row>
    <row r="58" s="5" customFormat="true" ht="30" hidden="false" customHeight="true" outlineLevel="0" collapsed="false">
      <c r="A58" s="10" t="n">
        <v>49</v>
      </c>
      <c r="B58" s="11" t="s">
        <v>120</v>
      </c>
      <c r="C58" s="23" t="s">
        <v>129</v>
      </c>
      <c r="D58" s="18" t="n">
        <v>280.27</v>
      </c>
      <c r="E58" s="10" t="n">
        <v>17.67</v>
      </c>
      <c r="F58" s="18" t="n">
        <v>3.4</v>
      </c>
      <c r="G58" s="18" t="n">
        <f aca="false">SUM(D58:F58)</f>
        <v>301.34</v>
      </c>
      <c r="H58" s="10" t="n">
        <v>75</v>
      </c>
      <c r="I58" s="18" t="n">
        <v>245.34</v>
      </c>
      <c r="J58" s="19" t="n">
        <v>0</v>
      </c>
      <c r="K58" s="18" t="n">
        <v>0</v>
      </c>
      <c r="L58" s="19" t="n">
        <v>0</v>
      </c>
      <c r="M58" s="18" t="n">
        <v>0</v>
      </c>
      <c r="N58" s="19" t="n">
        <v>0</v>
      </c>
      <c r="O58" s="18" t="n">
        <v>0</v>
      </c>
      <c r="P58" s="10" t="n">
        <f aca="false">SUM(H58+J58+L58+N58)</f>
        <v>75</v>
      </c>
      <c r="Q58" s="10" t="n">
        <f aca="false">SUM(I58+K58+M58+O58)</f>
        <v>245.34</v>
      </c>
      <c r="R58" s="18" t="n">
        <f aca="false">SUM(G58-Q58)</f>
        <v>56</v>
      </c>
      <c r="S58" s="10" t="n">
        <v>63</v>
      </c>
      <c r="T58" s="18" t="n">
        <v>181.13</v>
      </c>
      <c r="U58" s="10" t="n">
        <v>0</v>
      </c>
      <c r="V58" s="18" t="n">
        <v>0</v>
      </c>
      <c r="W58" s="10" t="n">
        <v>0</v>
      </c>
      <c r="X58" s="18" t="n">
        <v>0</v>
      </c>
      <c r="Y58" s="10" t="n">
        <v>0</v>
      </c>
      <c r="Z58" s="18" t="n">
        <v>0</v>
      </c>
      <c r="AA58" s="19" t="n">
        <f aca="false">SUM(S58+U58+W58+Y58)</f>
        <v>63</v>
      </c>
      <c r="AB58" s="18" t="n">
        <f aca="false">SUM(T58+V58+X58+Z58)</f>
        <v>181.13</v>
      </c>
      <c r="AC58" s="19" t="n">
        <v>14</v>
      </c>
      <c r="AD58" s="18" t="n">
        <v>45.19</v>
      </c>
      <c r="AE58" s="19" t="n">
        <v>49</v>
      </c>
      <c r="AF58" s="18" t="n">
        <v>135.94</v>
      </c>
      <c r="AG58" s="10" t="s">
        <v>130</v>
      </c>
      <c r="AH58" s="24"/>
      <c r="AI58" s="22"/>
    </row>
    <row r="59" s="5" customFormat="true" ht="30" hidden="false" customHeight="true" outlineLevel="0" collapsed="false">
      <c r="A59" s="10" t="n">
        <v>50</v>
      </c>
      <c r="B59" s="11" t="s">
        <v>120</v>
      </c>
      <c r="C59" s="23" t="s">
        <v>131</v>
      </c>
      <c r="D59" s="18" t="n">
        <v>169.64</v>
      </c>
      <c r="E59" s="18" t="n">
        <v>23.07</v>
      </c>
      <c r="F59" s="18" t="n">
        <v>4.24</v>
      </c>
      <c r="G59" s="18" t="n">
        <f aca="false">SUM(D59:F59)</f>
        <v>196.95</v>
      </c>
      <c r="H59" s="10" t="n">
        <v>50</v>
      </c>
      <c r="I59" s="18" t="n">
        <v>181.35</v>
      </c>
      <c r="J59" s="19" t="n">
        <v>0</v>
      </c>
      <c r="K59" s="18" t="n">
        <v>0</v>
      </c>
      <c r="L59" s="19" t="n">
        <v>0</v>
      </c>
      <c r="M59" s="18" t="n">
        <v>0</v>
      </c>
      <c r="N59" s="19" t="n">
        <v>0</v>
      </c>
      <c r="O59" s="18" t="n">
        <v>0</v>
      </c>
      <c r="P59" s="10" t="n">
        <f aca="false">SUM(H59+J59+L59+N59)</f>
        <v>50</v>
      </c>
      <c r="Q59" s="10" t="n">
        <f aca="false">SUM(I59+K59+M59+O59)</f>
        <v>181.35</v>
      </c>
      <c r="R59" s="18" t="n">
        <f aca="false">SUM(G59-Q59)</f>
        <v>15.6</v>
      </c>
      <c r="S59" s="10" t="n">
        <v>48</v>
      </c>
      <c r="T59" s="18" t="n">
        <v>143.47</v>
      </c>
      <c r="U59" s="10" t="n">
        <v>0</v>
      </c>
      <c r="V59" s="18" t="n">
        <v>0</v>
      </c>
      <c r="W59" s="10" t="n">
        <v>0</v>
      </c>
      <c r="X59" s="18" t="n">
        <v>0</v>
      </c>
      <c r="Y59" s="10" t="n">
        <v>0</v>
      </c>
      <c r="Z59" s="18" t="n">
        <v>0</v>
      </c>
      <c r="AA59" s="19" t="n">
        <f aca="false">SUM(S59+U59+W59+Y59)</f>
        <v>48</v>
      </c>
      <c r="AB59" s="18" t="n">
        <f aca="false">SUM(T59+V59+X59+Z59)</f>
        <v>143.47</v>
      </c>
      <c r="AC59" s="19" t="n">
        <v>16</v>
      </c>
      <c r="AD59" s="18" t="n">
        <v>54.42</v>
      </c>
      <c r="AE59" s="19" t="n">
        <v>32</v>
      </c>
      <c r="AF59" s="18" t="n">
        <v>89.05</v>
      </c>
      <c r="AG59" s="10" t="s">
        <v>132</v>
      </c>
      <c r="AH59" s="24"/>
      <c r="AI59" s="22"/>
    </row>
    <row r="60" s="5" customFormat="true" ht="30" hidden="false" customHeight="true" outlineLevel="0" collapsed="false">
      <c r="A60" s="10" t="n">
        <v>51</v>
      </c>
      <c r="B60" s="11" t="s">
        <v>120</v>
      </c>
      <c r="C60" s="23" t="s">
        <v>133</v>
      </c>
      <c r="D60" s="18" t="n">
        <v>189.66</v>
      </c>
      <c r="E60" s="10" t="n">
        <v>48.83</v>
      </c>
      <c r="F60" s="10" t="n">
        <v>5.29</v>
      </c>
      <c r="G60" s="18" t="n">
        <f aca="false">SUM(D60:F60)</f>
        <v>243.78</v>
      </c>
      <c r="H60" s="10" t="n">
        <v>54</v>
      </c>
      <c r="I60" s="18" t="n">
        <v>184.32</v>
      </c>
      <c r="J60" s="19" t="n">
        <v>1</v>
      </c>
      <c r="K60" s="18" t="n">
        <v>2.5</v>
      </c>
      <c r="L60" s="19" t="n">
        <v>0</v>
      </c>
      <c r="M60" s="18" t="n">
        <v>0</v>
      </c>
      <c r="N60" s="19" t="n">
        <v>0</v>
      </c>
      <c r="O60" s="18" t="n">
        <v>0</v>
      </c>
      <c r="P60" s="10" t="n">
        <f aca="false">SUM(H60+J60+L60+N60)</f>
        <v>55</v>
      </c>
      <c r="Q60" s="10" t="n">
        <f aca="false">SUM(I60+K60+M60+O60)</f>
        <v>186.82</v>
      </c>
      <c r="R60" s="18" t="n">
        <f aca="false">SUM(G60-Q60)</f>
        <v>56.96</v>
      </c>
      <c r="S60" s="10" t="n">
        <v>52</v>
      </c>
      <c r="T60" s="18" t="n">
        <v>156.27</v>
      </c>
      <c r="U60" s="10" t="n">
        <v>0</v>
      </c>
      <c r="V60" s="18" t="n">
        <v>0</v>
      </c>
      <c r="W60" s="10" t="n">
        <v>0</v>
      </c>
      <c r="X60" s="18" t="n">
        <v>0</v>
      </c>
      <c r="Y60" s="10" t="n">
        <v>0</v>
      </c>
      <c r="Z60" s="18" t="n">
        <v>0</v>
      </c>
      <c r="AA60" s="19" t="n">
        <f aca="false">SUM(S60+U60+W60+Y60)</f>
        <v>52</v>
      </c>
      <c r="AB60" s="18" t="n">
        <f aca="false">SUM(T60+V60+X60+Z60)</f>
        <v>156.27</v>
      </c>
      <c r="AC60" s="19" t="n">
        <v>9</v>
      </c>
      <c r="AD60" s="18" t="n">
        <v>51.91</v>
      </c>
      <c r="AE60" s="19" t="n">
        <v>43</v>
      </c>
      <c r="AF60" s="18" t="n">
        <v>104.36</v>
      </c>
      <c r="AG60" s="10" t="s">
        <v>134</v>
      </c>
      <c r="AH60" s="24"/>
      <c r="AI60" s="22"/>
    </row>
    <row r="61" s="5" customFormat="true" ht="30" hidden="false" customHeight="true" outlineLevel="0" collapsed="false">
      <c r="A61" s="10" t="n">
        <v>52</v>
      </c>
      <c r="B61" s="11" t="s">
        <v>120</v>
      </c>
      <c r="C61" s="23" t="s">
        <v>135</v>
      </c>
      <c r="D61" s="18" t="n">
        <v>171.7</v>
      </c>
      <c r="E61" s="18" t="n">
        <v>15.26</v>
      </c>
      <c r="F61" s="18" t="n">
        <v>3.92</v>
      </c>
      <c r="G61" s="18" t="n">
        <f aca="false">SUM(D61:F61)</f>
        <v>190.88</v>
      </c>
      <c r="H61" s="10" t="n">
        <v>35</v>
      </c>
      <c r="I61" s="10" t="n">
        <v>167.01</v>
      </c>
      <c r="J61" s="19" t="n">
        <v>0</v>
      </c>
      <c r="K61" s="18" t="n">
        <v>0</v>
      </c>
      <c r="L61" s="19" t="n">
        <v>0</v>
      </c>
      <c r="M61" s="18" t="n">
        <v>0</v>
      </c>
      <c r="N61" s="19" t="n">
        <v>0</v>
      </c>
      <c r="O61" s="18" t="n">
        <v>0</v>
      </c>
      <c r="P61" s="10" t="n">
        <f aca="false">SUM(H61+J61+L61+N61)</f>
        <v>35</v>
      </c>
      <c r="Q61" s="10" t="n">
        <f aca="false">SUM(I61+K61+M61+O61)</f>
        <v>167.01</v>
      </c>
      <c r="R61" s="18" t="n">
        <f aca="false">SUM(G61-Q61)</f>
        <v>23.87</v>
      </c>
      <c r="S61" s="10" t="n">
        <v>34</v>
      </c>
      <c r="T61" s="18" t="n">
        <v>146.2</v>
      </c>
      <c r="U61" s="10" t="n">
        <v>0</v>
      </c>
      <c r="V61" s="18" t="n">
        <v>0</v>
      </c>
      <c r="W61" s="10" t="n">
        <v>0</v>
      </c>
      <c r="X61" s="18" t="n">
        <v>0</v>
      </c>
      <c r="Y61" s="10" t="n">
        <v>0</v>
      </c>
      <c r="Z61" s="18" t="n">
        <v>0</v>
      </c>
      <c r="AA61" s="19" t="n">
        <f aca="false">SUM(S61+U61+W61+Y61)</f>
        <v>34</v>
      </c>
      <c r="AB61" s="18" t="n">
        <f aca="false">SUM(T61+V61+X61+Z61)</f>
        <v>146.2</v>
      </c>
      <c r="AC61" s="19" t="n">
        <v>10</v>
      </c>
      <c r="AD61" s="18" t="n">
        <v>42.03</v>
      </c>
      <c r="AE61" s="19" t="n">
        <v>24</v>
      </c>
      <c r="AF61" s="18" t="n">
        <v>104.17</v>
      </c>
      <c r="AG61" s="10" t="s">
        <v>136</v>
      </c>
      <c r="AH61" s="24"/>
      <c r="AI61" s="22"/>
    </row>
    <row r="62" s="5" customFormat="true" ht="30" hidden="false" customHeight="true" outlineLevel="0" collapsed="false">
      <c r="A62" s="10" t="n">
        <v>53</v>
      </c>
      <c r="B62" s="11" t="s">
        <v>60</v>
      </c>
      <c r="C62" s="23" t="s">
        <v>137</v>
      </c>
      <c r="D62" s="18" t="n">
        <v>197.66</v>
      </c>
      <c r="E62" s="10" t="n">
        <v>72.67</v>
      </c>
      <c r="F62" s="10" t="n">
        <v>13.86</v>
      </c>
      <c r="G62" s="18" t="n">
        <f aca="false">SUM(D62:F62)</f>
        <v>284.19</v>
      </c>
      <c r="H62" s="10" t="n">
        <v>71</v>
      </c>
      <c r="I62" s="18" t="n">
        <v>207.9</v>
      </c>
      <c r="J62" s="10" t="n">
        <v>2</v>
      </c>
      <c r="K62" s="18" t="n">
        <v>9.16</v>
      </c>
      <c r="L62" s="10" t="n">
        <v>2</v>
      </c>
      <c r="M62" s="18" t="n">
        <v>3.62</v>
      </c>
      <c r="N62" s="10" t="n">
        <v>1</v>
      </c>
      <c r="O62" s="18" t="n">
        <v>3.66</v>
      </c>
      <c r="P62" s="10" t="n">
        <f aca="false">SUM(H62+J62+L62+N62)</f>
        <v>76</v>
      </c>
      <c r="Q62" s="18" t="n">
        <f aca="false">SUM(I62+K62+M62+O62)</f>
        <v>224.34</v>
      </c>
      <c r="R62" s="18" t="n">
        <f aca="false">SUM(G62-Q62)</f>
        <v>59.85</v>
      </c>
      <c r="S62" s="10" t="n">
        <v>60</v>
      </c>
      <c r="T62" s="18" t="n">
        <v>174.04</v>
      </c>
      <c r="U62" s="10" t="n">
        <v>2</v>
      </c>
      <c r="V62" s="18" t="n">
        <v>9.07</v>
      </c>
      <c r="W62" s="10" t="n">
        <v>2</v>
      </c>
      <c r="X62" s="18" t="n">
        <v>3.33</v>
      </c>
      <c r="Y62" s="10" t="n">
        <v>1</v>
      </c>
      <c r="Z62" s="18" t="n">
        <v>2.87</v>
      </c>
      <c r="AA62" s="19" t="n">
        <f aca="false">SUM(S62+U62+W62+Y62)</f>
        <v>65</v>
      </c>
      <c r="AB62" s="18" t="n">
        <f aca="false">SUM(T62+V62+X62+Z62)</f>
        <v>189.31</v>
      </c>
      <c r="AC62" s="19" t="n">
        <v>11</v>
      </c>
      <c r="AD62" s="18" t="n">
        <v>29.87</v>
      </c>
      <c r="AE62" s="19" t="n">
        <v>54</v>
      </c>
      <c r="AF62" s="18" t="n">
        <v>159.44</v>
      </c>
      <c r="AG62" s="10" t="s">
        <v>138</v>
      </c>
      <c r="AH62" s="24"/>
      <c r="AI62" s="22"/>
    </row>
    <row r="63" s="5" customFormat="true" ht="30" hidden="false" customHeight="true" outlineLevel="0" collapsed="false">
      <c r="A63" s="10" t="n">
        <v>54</v>
      </c>
      <c r="B63" s="11" t="s">
        <v>71</v>
      </c>
      <c r="C63" s="23" t="s">
        <v>139</v>
      </c>
      <c r="D63" s="18" t="n">
        <v>198.52</v>
      </c>
      <c r="E63" s="18" t="n">
        <v>46.98</v>
      </c>
      <c r="F63" s="18" t="n">
        <v>6.34</v>
      </c>
      <c r="G63" s="18" t="n">
        <f aca="false">SUM(D63:F63)</f>
        <v>251.84</v>
      </c>
      <c r="H63" s="10" t="n">
        <v>52</v>
      </c>
      <c r="I63" s="18" t="n">
        <v>218.1</v>
      </c>
      <c r="J63" s="19" t="n">
        <v>0</v>
      </c>
      <c r="K63" s="18" t="n">
        <v>0</v>
      </c>
      <c r="L63" s="19" t="n">
        <v>0</v>
      </c>
      <c r="M63" s="18" t="n">
        <v>0</v>
      </c>
      <c r="N63" s="19" t="n">
        <v>0</v>
      </c>
      <c r="O63" s="18" t="n">
        <v>0</v>
      </c>
      <c r="P63" s="10" t="n">
        <f aca="false">SUM(H63+J63+L63+N63)</f>
        <v>52</v>
      </c>
      <c r="Q63" s="18" t="n">
        <f aca="false">SUM(I63+K63+M63+O63)</f>
        <v>218.1</v>
      </c>
      <c r="R63" s="18" t="n">
        <f aca="false">SUM(G63-Q63)</f>
        <v>33.74</v>
      </c>
      <c r="S63" s="10" t="n">
        <v>50</v>
      </c>
      <c r="T63" s="18" t="n">
        <v>155.54</v>
      </c>
      <c r="U63" s="10" t="n">
        <v>0</v>
      </c>
      <c r="V63" s="18" t="n">
        <v>0</v>
      </c>
      <c r="W63" s="10" t="n">
        <v>0</v>
      </c>
      <c r="X63" s="18" t="n">
        <v>0</v>
      </c>
      <c r="Y63" s="10" t="n">
        <v>0</v>
      </c>
      <c r="Z63" s="18" t="n">
        <v>0</v>
      </c>
      <c r="AA63" s="19" t="n">
        <f aca="false">SUM(S63+U63+W63+Y63)</f>
        <v>50</v>
      </c>
      <c r="AB63" s="18" t="n">
        <f aca="false">SUM(T63+V63+X63+Z63)</f>
        <v>155.54</v>
      </c>
      <c r="AC63" s="10" t="n">
        <v>12</v>
      </c>
      <c r="AD63" s="18" t="n">
        <v>35.39</v>
      </c>
      <c r="AE63" s="19" t="n">
        <v>38</v>
      </c>
      <c r="AF63" s="18" t="n">
        <v>120.15</v>
      </c>
      <c r="AG63" s="10" t="s">
        <v>140</v>
      </c>
      <c r="AH63" s="24"/>
      <c r="AI63" s="22"/>
    </row>
    <row r="64" s="5" customFormat="true" ht="30" hidden="false" customHeight="true" outlineLevel="0" collapsed="false">
      <c r="A64" s="10" t="n">
        <v>55</v>
      </c>
      <c r="B64" s="11" t="s">
        <v>141</v>
      </c>
      <c r="C64" s="23" t="s">
        <v>142</v>
      </c>
      <c r="D64" s="18" t="n">
        <v>193</v>
      </c>
      <c r="E64" s="10" t="n">
        <v>23.27</v>
      </c>
      <c r="F64" s="18" t="n">
        <v>9.8</v>
      </c>
      <c r="G64" s="18" t="n">
        <f aca="false">SUM(D64:F64)</f>
        <v>226.07</v>
      </c>
      <c r="H64" s="10" t="n">
        <v>68</v>
      </c>
      <c r="I64" s="10" t="n">
        <v>201.81</v>
      </c>
      <c r="J64" s="19" t="n">
        <v>0</v>
      </c>
      <c r="K64" s="18" t="n">
        <v>0</v>
      </c>
      <c r="L64" s="19" t="n">
        <v>0</v>
      </c>
      <c r="M64" s="18" t="n">
        <v>0</v>
      </c>
      <c r="N64" s="19" t="n">
        <v>0</v>
      </c>
      <c r="O64" s="18" t="n">
        <v>0</v>
      </c>
      <c r="P64" s="10" t="n">
        <f aca="false">SUM(H64+J64+L64+N64)</f>
        <v>68</v>
      </c>
      <c r="Q64" s="10" t="n">
        <f aca="false">SUM(I64+K64+M64+O64)</f>
        <v>201.81</v>
      </c>
      <c r="R64" s="18" t="n">
        <f aca="false">SUM(G64-Q64)</f>
        <v>24.26</v>
      </c>
      <c r="S64" s="10" t="n">
        <v>66</v>
      </c>
      <c r="T64" s="18" t="n">
        <v>164.18</v>
      </c>
      <c r="U64" s="10" t="n">
        <v>0</v>
      </c>
      <c r="V64" s="18" t="n">
        <v>0</v>
      </c>
      <c r="W64" s="10" t="n">
        <v>0</v>
      </c>
      <c r="X64" s="18" t="n">
        <v>0</v>
      </c>
      <c r="Y64" s="10" t="n">
        <v>0</v>
      </c>
      <c r="Z64" s="18" t="n">
        <v>0</v>
      </c>
      <c r="AA64" s="19" t="n">
        <f aca="false">SUM(S64+U64+W64+Y64)</f>
        <v>66</v>
      </c>
      <c r="AB64" s="18" t="n">
        <f aca="false">SUM(T64+V64+X64+Z64)</f>
        <v>164.18</v>
      </c>
      <c r="AC64" s="10" t="n">
        <v>3</v>
      </c>
      <c r="AD64" s="18" t="n">
        <v>7.74</v>
      </c>
      <c r="AE64" s="10" t="n">
        <v>63</v>
      </c>
      <c r="AF64" s="18" t="n">
        <v>156.44</v>
      </c>
      <c r="AG64" s="10" t="s">
        <v>143</v>
      </c>
      <c r="AH64" s="24"/>
      <c r="AI64" s="22"/>
    </row>
    <row r="65" s="5" customFormat="true" ht="30" hidden="false" customHeight="true" outlineLevel="0" collapsed="false">
      <c r="A65" s="10" t="n">
        <v>56</v>
      </c>
      <c r="B65" s="11" t="s">
        <v>141</v>
      </c>
      <c r="C65" s="23" t="s">
        <v>144</v>
      </c>
      <c r="D65" s="18" t="n">
        <v>100</v>
      </c>
      <c r="E65" s="18" t="n">
        <v>57.19</v>
      </c>
      <c r="F65" s="18" t="n">
        <v>11.08</v>
      </c>
      <c r="G65" s="18" t="n">
        <f aca="false">SUM(D65:F65)</f>
        <v>168.27</v>
      </c>
      <c r="H65" s="10" t="n">
        <v>18</v>
      </c>
      <c r="I65" s="18" t="n">
        <v>158.19</v>
      </c>
      <c r="J65" s="19" t="n">
        <v>0</v>
      </c>
      <c r="K65" s="18" t="n">
        <v>0</v>
      </c>
      <c r="L65" s="19" t="n">
        <v>0</v>
      </c>
      <c r="M65" s="18" t="n">
        <v>0</v>
      </c>
      <c r="N65" s="19" t="n">
        <v>0</v>
      </c>
      <c r="O65" s="18" t="n">
        <v>0</v>
      </c>
      <c r="P65" s="10" t="n">
        <f aca="false">SUM(H65+J65+L65+N65)</f>
        <v>18</v>
      </c>
      <c r="Q65" s="10" t="n">
        <f aca="false">SUM(I65+K65+M65+O65)</f>
        <v>158.19</v>
      </c>
      <c r="R65" s="18" t="n">
        <f aca="false">SUM(G65-Q65)</f>
        <v>10.08</v>
      </c>
      <c r="S65" s="10" t="n">
        <v>15</v>
      </c>
      <c r="T65" s="18" t="n">
        <v>138.04</v>
      </c>
      <c r="U65" s="10" t="n">
        <v>0</v>
      </c>
      <c r="V65" s="18" t="n">
        <v>0</v>
      </c>
      <c r="W65" s="10" t="n">
        <v>0</v>
      </c>
      <c r="X65" s="18" t="n">
        <v>0</v>
      </c>
      <c r="Y65" s="10" t="n">
        <v>0</v>
      </c>
      <c r="Z65" s="18" t="n">
        <v>0</v>
      </c>
      <c r="AA65" s="19" t="n">
        <f aca="false">SUM(S65+U65+W65+Y65)</f>
        <v>15</v>
      </c>
      <c r="AB65" s="18" t="n">
        <f aca="false">SUM(T65+V65+X65+Z65)</f>
        <v>138.04</v>
      </c>
      <c r="AC65" s="10" t="n">
        <v>6</v>
      </c>
      <c r="AD65" s="18" t="n">
        <v>37.19</v>
      </c>
      <c r="AE65" s="10" t="n">
        <v>9</v>
      </c>
      <c r="AF65" s="18" t="n">
        <v>100.85</v>
      </c>
      <c r="AG65" s="10" t="s">
        <v>145</v>
      </c>
      <c r="AH65" s="24"/>
      <c r="AI65" s="22"/>
    </row>
    <row r="66" s="5" customFormat="true" ht="30" hidden="false" customHeight="true" outlineLevel="0" collapsed="false">
      <c r="A66" s="10" t="n">
        <v>57</v>
      </c>
      <c r="B66" s="11" t="s">
        <v>146</v>
      </c>
      <c r="C66" s="23" t="s">
        <v>147</v>
      </c>
      <c r="D66" s="18" t="n">
        <v>332.59</v>
      </c>
      <c r="E66" s="18" t="n">
        <v>45.4</v>
      </c>
      <c r="F66" s="18" t="n">
        <v>9.01</v>
      </c>
      <c r="G66" s="18" t="n">
        <f aca="false">SUM(D66:F66)</f>
        <v>387</v>
      </c>
      <c r="H66" s="19" t="n">
        <v>125</v>
      </c>
      <c r="I66" s="18" t="n">
        <v>263.81</v>
      </c>
      <c r="J66" s="19" t="n">
        <v>3</v>
      </c>
      <c r="K66" s="18" t="n">
        <v>17.35</v>
      </c>
      <c r="L66" s="19" t="n">
        <v>0</v>
      </c>
      <c r="M66" s="18" t="n">
        <v>0</v>
      </c>
      <c r="N66" s="19" t="n">
        <v>0</v>
      </c>
      <c r="O66" s="18" t="n">
        <v>0</v>
      </c>
      <c r="P66" s="10" t="n">
        <f aca="false">SUM(H66+J66+L66+N66)</f>
        <v>128</v>
      </c>
      <c r="Q66" s="18" t="n">
        <f aca="false">SUM(I66+K66+M66+O66)</f>
        <v>281.16</v>
      </c>
      <c r="R66" s="18" t="n">
        <f aca="false">SUM(G66-Q66)</f>
        <v>105.84</v>
      </c>
      <c r="S66" s="10" t="n">
        <v>119</v>
      </c>
      <c r="T66" s="18" t="n">
        <v>233.72</v>
      </c>
      <c r="U66" s="10" t="n">
        <v>3</v>
      </c>
      <c r="V66" s="18" t="n">
        <v>15.43</v>
      </c>
      <c r="W66" s="10" t="n">
        <v>0</v>
      </c>
      <c r="X66" s="18" t="n">
        <v>0</v>
      </c>
      <c r="Y66" s="10" t="n">
        <v>0</v>
      </c>
      <c r="Z66" s="18" t="n">
        <v>0</v>
      </c>
      <c r="AA66" s="19" t="n">
        <f aca="false">SUM(S66+U66+W66+Y66)</f>
        <v>122</v>
      </c>
      <c r="AB66" s="18" t="n">
        <f aca="false">SUM(T66+V66+X66+Z66)</f>
        <v>249.15</v>
      </c>
      <c r="AC66" s="10" t="n">
        <v>1</v>
      </c>
      <c r="AD66" s="18" t="n">
        <v>1.94</v>
      </c>
      <c r="AE66" s="19" t="n">
        <v>121</v>
      </c>
      <c r="AF66" s="18" t="n">
        <v>247.21</v>
      </c>
      <c r="AG66" s="10" t="s">
        <v>148</v>
      </c>
      <c r="AH66" s="24"/>
      <c r="AI66" s="22"/>
    </row>
    <row r="67" s="5" customFormat="true" ht="30" hidden="false" customHeight="true" outlineLevel="0" collapsed="false">
      <c r="A67" s="10" t="n">
        <v>58</v>
      </c>
      <c r="B67" s="11" t="s">
        <v>28</v>
      </c>
      <c r="C67" s="23" t="s">
        <v>149</v>
      </c>
      <c r="D67" s="18" t="n">
        <v>100</v>
      </c>
      <c r="E67" s="18" t="n">
        <v>38.97</v>
      </c>
      <c r="F67" s="18" t="n">
        <v>5.87</v>
      </c>
      <c r="G67" s="18" t="n">
        <f aca="false">SUM(D67:F67)</f>
        <v>144.84</v>
      </c>
      <c r="H67" s="10" t="n">
        <v>58</v>
      </c>
      <c r="I67" s="18" t="n">
        <v>115.36</v>
      </c>
      <c r="J67" s="19" t="n">
        <v>0</v>
      </c>
      <c r="K67" s="18" t="n">
        <v>0</v>
      </c>
      <c r="L67" s="19" t="n">
        <v>0</v>
      </c>
      <c r="M67" s="18" t="n">
        <v>0</v>
      </c>
      <c r="N67" s="19" t="n">
        <v>0</v>
      </c>
      <c r="O67" s="18" t="n">
        <v>0</v>
      </c>
      <c r="P67" s="10" t="n">
        <v>58</v>
      </c>
      <c r="Q67" s="10" t="n">
        <v>115.36</v>
      </c>
      <c r="R67" s="18" t="n">
        <f aca="false">SUM(G67-Q67)</f>
        <v>29.48</v>
      </c>
      <c r="S67" s="10" t="n">
        <v>51</v>
      </c>
      <c r="T67" s="18" t="n">
        <v>98.51</v>
      </c>
      <c r="U67" s="10" t="n">
        <v>0</v>
      </c>
      <c r="V67" s="18" t="n">
        <v>0</v>
      </c>
      <c r="W67" s="10" t="n">
        <v>0</v>
      </c>
      <c r="X67" s="18" t="n">
        <v>0</v>
      </c>
      <c r="Y67" s="10" t="n">
        <v>0</v>
      </c>
      <c r="Z67" s="18" t="n">
        <v>0</v>
      </c>
      <c r="AA67" s="19" t="n">
        <f aca="false">SUM(S67+U67+W67+Y67)</f>
        <v>51</v>
      </c>
      <c r="AB67" s="18" t="n">
        <f aca="false">SUM(T67+V67+X67+Z67)</f>
        <v>98.51</v>
      </c>
      <c r="AC67" s="10" t="n">
        <v>2</v>
      </c>
      <c r="AD67" s="18" t="n">
        <v>3.84</v>
      </c>
      <c r="AE67" s="19" t="n">
        <v>49</v>
      </c>
      <c r="AF67" s="18" t="n">
        <v>94.67</v>
      </c>
      <c r="AG67" s="10" t="s">
        <v>150</v>
      </c>
      <c r="AH67" s="24"/>
      <c r="AI67" s="22"/>
    </row>
    <row r="68" s="5" customFormat="true" ht="30" hidden="false" customHeight="true" outlineLevel="0" collapsed="false">
      <c r="A68" s="10" t="n">
        <v>59</v>
      </c>
      <c r="B68" s="11" t="s">
        <v>28</v>
      </c>
      <c r="C68" s="23" t="s">
        <v>151</v>
      </c>
      <c r="D68" s="18" t="n">
        <v>123.86</v>
      </c>
      <c r="E68" s="18" t="n">
        <v>104.54</v>
      </c>
      <c r="F68" s="18" t="n">
        <v>5.55</v>
      </c>
      <c r="G68" s="18" t="n">
        <f aca="false">SUM(D68:F68)</f>
        <v>233.95</v>
      </c>
      <c r="H68" s="10" t="n">
        <v>48</v>
      </c>
      <c r="I68" s="18" t="n">
        <v>120.34</v>
      </c>
      <c r="J68" s="19" t="n">
        <v>1</v>
      </c>
      <c r="K68" s="18" t="n">
        <v>4.45</v>
      </c>
      <c r="L68" s="19" t="n">
        <v>0</v>
      </c>
      <c r="M68" s="18" t="n">
        <v>0</v>
      </c>
      <c r="N68" s="19" t="n">
        <v>0</v>
      </c>
      <c r="O68" s="18" t="n">
        <v>0</v>
      </c>
      <c r="P68" s="10" t="n">
        <v>49</v>
      </c>
      <c r="Q68" s="10" t="n">
        <v>124.79</v>
      </c>
      <c r="R68" s="18" t="n">
        <f aca="false">SUM(G68-Q68)</f>
        <v>109.16</v>
      </c>
      <c r="S68" s="10" t="n">
        <v>48</v>
      </c>
      <c r="T68" s="18" t="n">
        <v>113.65</v>
      </c>
      <c r="U68" s="10" t="n">
        <v>0</v>
      </c>
      <c r="V68" s="18" t="n">
        <v>0</v>
      </c>
      <c r="W68" s="10" t="n">
        <v>0</v>
      </c>
      <c r="X68" s="18" t="n">
        <v>0</v>
      </c>
      <c r="Y68" s="10" t="n">
        <v>0</v>
      </c>
      <c r="Z68" s="18" t="n">
        <v>0</v>
      </c>
      <c r="AA68" s="19" t="n">
        <f aca="false">SUM(S68+U68+W68+Y68)</f>
        <v>48</v>
      </c>
      <c r="AB68" s="18" t="n">
        <f aca="false">SUM(T68+V68+X68+Z68)</f>
        <v>113.65</v>
      </c>
      <c r="AC68" s="10" t="n">
        <v>1</v>
      </c>
      <c r="AD68" s="18" t="n">
        <v>1.67</v>
      </c>
      <c r="AE68" s="19" t="n">
        <v>47</v>
      </c>
      <c r="AF68" s="18" t="n">
        <v>111.98</v>
      </c>
      <c r="AG68" s="10" t="s">
        <v>152</v>
      </c>
      <c r="AH68" s="24"/>
      <c r="AI68" s="22"/>
    </row>
    <row r="69" s="5" customFormat="true" ht="30" hidden="false" customHeight="true" outlineLevel="0" collapsed="false">
      <c r="A69" s="10" t="n">
        <v>60</v>
      </c>
      <c r="B69" s="11" t="s">
        <v>28</v>
      </c>
      <c r="C69" s="23" t="s">
        <v>153</v>
      </c>
      <c r="D69" s="18" t="n">
        <v>100</v>
      </c>
      <c r="E69" s="18" t="n">
        <v>291.92</v>
      </c>
      <c r="F69" s="18" t="n">
        <v>9.66</v>
      </c>
      <c r="G69" s="18" t="n">
        <f aca="false">SUM(D69:F69)</f>
        <v>401.58</v>
      </c>
      <c r="H69" s="10" t="n">
        <v>54</v>
      </c>
      <c r="I69" s="18" t="n">
        <v>142.87</v>
      </c>
      <c r="J69" s="19" t="n">
        <v>0</v>
      </c>
      <c r="K69" s="18" t="n">
        <v>0</v>
      </c>
      <c r="L69" s="19" t="n">
        <v>0</v>
      </c>
      <c r="M69" s="18" t="n">
        <v>0</v>
      </c>
      <c r="N69" s="19" t="n">
        <v>0</v>
      </c>
      <c r="O69" s="18" t="n">
        <v>0</v>
      </c>
      <c r="P69" s="10" t="n">
        <v>54</v>
      </c>
      <c r="Q69" s="10" t="n">
        <v>142.87</v>
      </c>
      <c r="R69" s="18" t="n">
        <f aca="false">SUM(G69-Q69)</f>
        <v>258.71</v>
      </c>
      <c r="S69" s="10" t="n">
        <v>39</v>
      </c>
      <c r="T69" s="18" t="n">
        <v>94.94</v>
      </c>
      <c r="U69" s="10" t="n">
        <v>0</v>
      </c>
      <c r="V69" s="18" t="n">
        <v>0</v>
      </c>
      <c r="W69" s="10" t="n">
        <v>0</v>
      </c>
      <c r="X69" s="18" t="n">
        <v>0</v>
      </c>
      <c r="Y69" s="10" t="n">
        <v>0</v>
      </c>
      <c r="Z69" s="18" t="n">
        <v>0</v>
      </c>
      <c r="AA69" s="19" t="n">
        <f aca="false">SUM(S69+U69+W69+Y69)</f>
        <v>39</v>
      </c>
      <c r="AB69" s="18" t="n">
        <f aca="false">SUM(T69+V69+X69+Z69)</f>
        <v>94.94</v>
      </c>
      <c r="AC69" s="10" t="n">
        <v>9</v>
      </c>
      <c r="AD69" s="18" t="n">
        <v>32.54</v>
      </c>
      <c r="AE69" s="19" t="n">
        <v>30</v>
      </c>
      <c r="AF69" s="18" t="n">
        <v>62.4</v>
      </c>
      <c r="AG69" s="10" t="s">
        <v>154</v>
      </c>
      <c r="AH69" s="24"/>
      <c r="AI69" s="22"/>
    </row>
    <row r="70" s="5" customFormat="true" ht="30" hidden="false" customHeight="true" outlineLevel="0" collapsed="false">
      <c r="A70" s="10" t="n">
        <v>61</v>
      </c>
      <c r="B70" s="11" t="s">
        <v>141</v>
      </c>
      <c r="C70" s="23" t="s">
        <v>155</v>
      </c>
      <c r="D70" s="18" t="n">
        <v>199.36</v>
      </c>
      <c r="E70" s="18" t="n">
        <v>129.81</v>
      </c>
      <c r="F70" s="18" t="n">
        <v>12.47</v>
      </c>
      <c r="G70" s="18" t="n">
        <f aca="false">SUM(D70:F70)</f>
        <v>341.64</v>
      </c>
      <c r="H70" s="10" t="n">
        <v>65</v>
      </c>
      <c r="I70" s="18" t="n">
        <v>204.2</v>
      </c>
      <c r="J70" s="10" t="n">
        <v>28</v>
      </c>
      <c r="K70" s="18" t="n">
        <v>64.46</v>
      </c>
      <c r="L70" s="19" t="n">
        <v>8</v>
      </c>
      <c r="M70" s="18" t="n">
        <v>12.68</v>
      </c>
      <c r="N70" s="19" t="n">
        <v>0</v>
      </c>
      <c r="O70" s="18" t="n">
        <v>0</v>
      </c>
      <c r="P70" s="10" t="n">
        <f aca="false">SUM(H70+J70+L70+N70)</f>
        <v>101</v>
      </c>
      <c r="Q70" s="18" t="n">
        <f aca="false">SUM(I70+K70+M70+O70)</f>
        <v>281.34</v>
      </c>
      <c r="R70" s="18" t="n">
        <f aca="false">SUM(G70-Q70)</f>
        <v>60.3000000000001</v>
      </c>
      <c r="S70" s="10" t="n">
        <v>58</v>
      </c>
      <c r="T70" s="18" t="n">
        <v>160.94</v>
      </c>
      <c r="U70" s="10" t="n">
        <v>25</v>
      </c>
      <c r="V70" s="18" t="n">
        <v>45.54</v>
      </c>
      <c r="W70" s="10" t="n">
        <v>8</v>
      </c>
      <c r="X70" s="18" t="n">
        <v>12.63</v>
      </c>
      <c r="Y70" s="10" t="n">
        <v>0</v>
      </c>
      <c r="Z70" s="18" t="n">
        <v>0</v>
      </c>
      <c r="AA70" s="19" t="n">
        <f aca="false">SUM(S70+U70+W70+Y70)</f>
        <v>91</v>
      </c>
      <c r="AB70" s="18" t="n">
        <f aca="false">SUM(T70+V70+X70+Z70)</f>
        <v>219.11</v>
      </c>
      <c r="AC70" s="10" t="n">
        <v>13</v>
      </c>
      <c r="AD70" s="18" t="n">
        <v>27</v>
      </c>
      <c r="AE70" s="10" t="n">
        <v>78</v>
      </c>
      <c r="AF70" s="18" t="n">
        <v>192.11</v>
      </c>
      <c r="AG70" s="10" t="s">
        <v>156</v>
      </c>
      <c r="AH70" s="24"/>
      <c r="AI70" s="22"/>
    </row>
    <row r="71" s="5" customFormat="true" ht="30" hidden="false" customHeight="true" outlineLevel="0" collapsed="false">
      <c r="A71" s="10" t="n">
        <v>62</v>
      </c>
      <c r="B71" s="11" t="s">
        <v>141</v>
      </c>
      <c r="C71" s="23" t="s">
        <v>157</v>
      </c>
      <c r="D71" s="18" t="n">
        <v>199.25</v>
      </c>
      <c r="E71" s="18" t="n">
        <v>148.68</v>
      </c>
      <c r="F71" s="18" t="n">
        <v>13.29</v>
      </c>
      <c r="G71" s="18" t="n">
        <f aca="false">SUM(D71:F71)</f>
        <v>361.22</v>
      </c>
      <c r="H71" s="10" t="n">
        <v>41</v>
      </c>
      <c r="I71" s="18" t="n">
        <v>210.43</v>
      </c>
      <c r="J71" s="10" t="n">
        <v>6</v>
      </c>
      <c r="K71" s="18" t="n">
        <v>29.48</v>
      </c>
      <c r="L71" s="19" t="n">
        <v>3</v>
      </c>
      <c r="M71" s="18" t="n">
        <v>5</v>
      </c>
      <c r="N71" s="19" t="n">
        <v>0</v>
      </c>
      <c r="O71" s="18" t="n">
        <v>0</v>
      </c>
      <c r="P71" s="10" t="n">
        <v>50</v>
      </c>
      <c r="Q71" s="18" t="n">
        <f aca="false">SUM(I71+K71+M71+O71)</f>
        <v>244.91</v>
      </c>
      <c r="R71" s="18" t="n">
        <f aca="false">SUM(G71-Q71)</f>
        <v>116.31</v>
      </c>
      <c r="S71" s="10" t="n">
        <v>31</v>
      </c>
      <c r="T71" s="18" t="n">
        <v>107.68</v>
      </c>
      <c r="U71" s="10" t="n">
        <v>5</v>
      </c>
      <c r="V71" s="18" t="n">
        <v>21.15</v>
      </c>
      <c r="W71" s="10" t="n">
        <v>3</v>
      </c>
      <c r="X71" s="18" t="n">
        <v>5</v>
      </c>
      <c r="Y71" s="10" t="n">
        <v>0</v>
      </c>
      <c r="Z71" s="18" t="n">
        <v>0</v>
      </c>
      <c r="AA71" s="19" t="n">
        <f aca="false">SUM(S71+U71+W71+Y71)</f>
        <v>39</v>
      </c>
      <c r="AB71" s="18" t="n">
        <f aca="false">SUM(T71+V71+X71+Z71)</f>
        <v>133.83</v>
      </c>
      <c r="AC71" s="10" t="n">
        <v>9</v>
      </c>
      <c r="AD71" s="18" t="n">
        <v>52.78</v>
      </c>
      <c r="AE71" s="10" t="n">
        <v>30</v>
      </c>
      <c r="AF71" s="18" t="n">
        <v>81.05</v>
      </c>
      <c r="AG71" s="10" t="s">
        <v>158</v>
      </c>
      <c r="AH71" s="24"/>
      <c r="AI71" s="22"/>
    </row>
    <row r="72" s="5" customFormat="true" ht="30" hidden="false" customHeight="true" outlineLevel="0" collapsed="false">
      <c r="A72" s="10" t="n">
        <v>63</v>
      </c>
      <c r="B72" s="11" t="s">
        <v>141</v>
      </c>
      <c r="C72" s="23" t="s">
        <v>159</v>
      </c>
      <c r="D72" s="18" t="n">
        <v>316.88</v>
      </c>
      <c r="E72" s="10" t="n">
        <v>78.53</v>
      </c>
      <c r="F72" s="10" t="n">
        <v>11.81</v>
      </c>
      <c r="G72" s="18" t="n">
        <f aca="false">SUM(D72:F72)</f>
        <v>407.22</v>
      </c>
      <c r="H72" s="19" t="n">
        <v>121</v>
      </c>
      <c r="I72" s="18" t="n">
        <v>350.31</v>
      </c>
      <c r="J72" s="19" t="n">
        <v>0</v>
      </c>
      <c r="K72" s="18" t="n">
        <v>0</v>
      </c>
      <c r="L72" s="19" t="n">
        <v>0</v>
      </c>
      <c r="M72" s="18" t="n">
        <v>0</v>
      </c>
      <c r="N72" s="19" t="n">
        <v>0</v>
      </c>
      <c r="O72" s="18" t="n">
        <v>0</v>
      </c>
      <c r="P72" s="10" t="n">
        <f aca="false">SUM(H72+J72+L72+N72)</f>
        <v>121</v>
      </c>
      <c r="Q72" s="18" t="n">
        <f aca="false">SUM(I72+K72+M72+O72)</f>
        <v>350.31</v>
      </c>
      <c r="R72" s="18" t="n">
        <f aca="false">SUM(G72-Q72)</f>
        <v>56.91</v>
      </c>
      <c r="S72" s="10" t="n">
        <v>117</v>
      </c>
      <c r="T72" s="18" t="n">
        <v>311.29</v>
      </c>
      <c r="U72" s="10" t="n">
        <v>0</v>
      </c>
      <c r="V72" s="18" t="n">
        <v>0</v>
      </c>
      <c r="W72" s="10" t="n">
        <v>0</v>
      </c>
      <c r="X72" s="18" t="n">
        <v>0</v>
      </c>
      <c r="Y72" s="10" t="n">
        <v>0</v>
      </c>
      <c r="Z72" s="18" t="n">
        <v>0</v>
      </c>
      <c r="AA72" s="19" t="n">
        <f aca="false">SUM(S72+U72+W72+Y72)</f>
        <v>117</v>
      </c>
      <c r="AB72" s="18" t="n">
        <f aca="false">SUM(T72+V72+X72+Z72)</f>
        <v>311.29</v>
      </c>
      <c r="AC72" s="10" t="n">
        <v>5</v>
      </c>
      <c r="AD72" s="18" t="n">
        <v>39.89</v>
      </c>
      <c r="AE72" s="10" t="n">
        <v>112</v>
      </c>
      <c r="AF72" s="18" t="n">
        <v>271.4</v>
      </c>
      <c r="AG72" s="10" t="s">
        <v>160</v>
      </c>
      <c r="AH72" s="24"/>
      <c r="AI72" s="22"/>
    </row>
    <row r="73" s="5" customFormat="true" ht="30" hidden="false" customHeight="true" outlineLevel="0" collapsed="false">
      <c r="A73" s="10" t="n">
        <v>64</v>
      </c>
      <c r="B73" s="11" t="s">
        <v>146</v>
      </c>
      <c r="C73" s="23" t="s">
        <v>161</v>
      </c>
      <c r="D73" s="18" t="n">
        <v>300</v>
      </c>
      <c r="E73" s="10" t="n">
        <v>104.71</v>
      </c>
      <c r="F73" s="10" t="n">
        <v>10.06</v>
      </c>
      <c r="G73" s="18" t="n">
        <f aca="false">SUM(D73:F73)</f>
        <v>414.77</v>
      </c>
      <c r="H73" s="19" t="n">
        <v>129</v>
      </c>
      <c r="I73" s="18" t="n">
        <v>357</v>
      </c>
      <c r="J73" s="19" t="n">
        <v>2</v>
      </c>
      <c r="K73" s="18" t="n">
        <v>8.78</v>
      </c>
      <c r="L73" s="19" t="n">
        <v>0</v>
      </c>
      <c r="M73" s="18" t="n">
        <v>0</v>
      </c>
      <c r="N73" s="19" t="n">
        <v>0</v>
      </c>
      <c r="O73" s="18" t="n">
        <v>0</v>
      </c>
      <c r="P73" s="10" t="n">
        <f aca="false">SUM(H73+J73+L73+N73)</f>
        <v>131</v>
      </c>
      <c r="Q73" s="10" t="n">
        <f aca="false">SUM(I73+K73+M73+O73)</f>
        <v>365.78</v>
      </c>
      <c r="R73" s="18" t="n">
        <f aca="false">SUM(G73-Q73)</f>
        <v>48.99</v>
      </c>
      <c r="S73" s="10" t="n">
        <v>108</v>
      </c>
      <c r="T73" s="18" t="n">
        <v>283.91</v>
      </c>
      <c r="U73" s="10" t="n">
        <v>1</v>
      </c>
      <c r="V73" s="18" t="n">
        <v>4.59</v>
      </c>
      <c r="W73" s="10" t="n">
        <v>0</v>
      </c>
      <c r="X73" s="18" t="n">
        <v>0</v>
      </c>
      <c r="Y73" s="10" t="n">
        <v>0</v>
      </c>
      <c r="Z73" s="18" t="n">
        <v>0</v>
      </c>
      <c r="AA73" s="19" t="n">
        <f aca="false">SUM(S73+U73+W73+Y73)</f>
        <v>109</v>
      </c>
      <c r="AB73" s="18" t="n">
        <f aca="false">SUM(T73+V73+X73+Z73)</f>
        <v>288.5</v>
      </c>
      <c r="AC73" s="10" t="n">
        <v>4</v>
      </c>
      <c r="AD73" s="18" t="n">
        <v>49.99</v>
      </c>
      <c r="AE73" s="19" t="n">
        <v>105</v>
      </c>
      <c r="AF73" s="18" t="n">
        <v>238.51</v>
      </c>
      <c r="AG73" s="10" t="s">
        <v>162</v>
      </c>
      <c r="AH73" s="24"/>
      <c r="AI73" s="22"/>
    </row>
    <row r="74" s="5" customFormat="true" ht="30" hidden="false" customHeight="true" outlineLevel="0" collapsed="false">
      <c r="A74" s="10" t="n">
        <v>65</v>
      </c>
      <c r="B74" s="11" t="s">
        <v>47</v>
      </c>
      <c r="C74" s="23" t="s">
        <v>163</v>
      </c>
      <c r="D74" s="18" t="n">
        <v>198.14</v>
      </c>
      <c r="E74" s="18" t="n">
        <v>14.99</v>
      </c>
      <c r="F74" s="18" t="n">
        <v>11.15</v>
      </c>
      <c r="G74" s="18" t="n">
        <f aca="false">SUM(D74:F74)</f>
        <v>224.28</v>
      </c>
      <c r="H74" s="10" t="n">
        <v>79</v>
      </c>
      <c r="I74" s="18" t="n">
        <v>198.65</v>
      </c>
      <c r="J74" s="10" t="n">
        <v>9</v>
      </c>
      <c r="K74" s="18" t="n">
        <v>13.31</v>
      </c>
      <c r="L74" s="19" t="n">
        <v>0</v>
      </c>
      <c r="M74" s="18" t="n">
        <v>0</v>
      </c>
      <c r="N74" s="19" t="n">
        <v>0</v>
      </c>
      <c r="O74" s="18" t="n">
        <v>0</v>
      </c>
      <c r="P74" s="10" t="n">
        <f aca="false">SUM(H74+J74+L74+N74)</f>
        <v>88</v>
      </c>
      <c r="Q74" s="10" t="n">
        <f aca="false">SUM(I74+K74+M74+O74)</f>
        <v>211.96</v>
      </c>
      <c r="R74" s="18" t="n">
        <f aca="false">SUM(G74-Q74)</f>
        <v>12.32</v>
      </c>
      <c r="S74" s="10" t="n">
        <v>77</v>
      </c>
      <c r="T74" s="18" t="n">
        <v>175.13</v>
      </c>
      <c r="U74" s="10" t="n">
        <v>8</v>
      </c>
      <c r="V74" s="18" t="n">
        <v>12</v>
      </c>
      <c r="W74" s="10" t="n">
        <v>0</v>
      </c>
      <c r="X74" s="18" t="n">
        <v>0</v>
      </c>
      <c r="Y74" s="10" t="n">
        <v>0</v>
      </c>
      <c r="Z74" s="18" t="n">
        <v>0</v>
      </c>
      <c r="AA74" s="19" t="n">
        <f aca="false">SUM(S74+U74+W74+Y74)</f>
        <v>85</v>
      </c>
      <c r="AB74" s="18" t="n">
        <f aca="false">SUM(T74+V74+X74+Z74)</f>
        <v>187.13</v>
      </c>
      <c r="AC74" s="10" t="n">
        <v>5</v>
      </c>
      <c r="AD74" s="18" t="n">
        <v>12.05</v>
      </c>
      <c r="AE74" s="10" t="n">
        <v>80</v>
      </c>
      <c r="AF74" s="18" t="n">
        <v>175.08</v>
      </c>
      <c r="AG74" s="10" t="s">
        <v>164</v>
      </c>
      <c r="AH74" s="24"/>
      <c r="AI74" s="22"/>
    </row>
    <row r="75" s="5" customFormat="true" ht="30" hidden="false" customHeight="true" outlineLevel="0" collapsed="false">
      <c r="A75" s="10" t="n">
        <v>66</v>
      </c>
      <c r="B75" s="11" t="s">
        <v>165</v>
      </c>
      <c r="C75" s="12" t="s">
        <v>166</v>
      </c>
      <c r="D75" s="18" t="n">
        <v>356.27</v>
      </c>
      <c r="E75" s="18" t="n">
        <v>134.25</v>
      </c>
      <c r="F75" s="18" t="n">
        <v>11.7</v>
      </c>
      <c r="G75" s="18" t="n">
        <f aca="false">SUM(D75:F75)</f>
        <v>502.22</v>
      </c>
      <c r="H75" s="10" t="n">
        <v>118</v>
      </c>
      <c r="I75" s="18" t="n">
        <v>458.86</v>
      </c>
      <c r="J75" s="19" t="n">
        <v>3</v>
      </c>
      <c r="K75" s="18" t="n">
        <v>12.69</v>
      </c>
      <c r="L75" s="19" t="n">
        <v>0</v>
      </c>
      <c r="M75" s="18" t="n">
        <v>0</v>
      </c>
      <c r="N75" s="19" t="n">
        <v>0</v>
      </c>
      <c r="O75" s="18" t="n">
        <v>0</v>
      </c>
      <c r="P75" s="10" t="n">
        <f aca="false">SUM(H75+J75+L75+N75)</f>
        <v>121</v>
      </c>
      <c r="Q75" s="10" t="n">
        <f aca="false">SUM(I75+K75+M75+O75)</f>
        <v>471.55</v>
      </c>
      <c r="R75" s="18" t="n">
        <f aca="false">SUM(G75-Q75)</f>
        <v>30.67</v>
      </c>
      <c r="S75" s="10" t="n">
        <v>116</v>
      </c>
      <c r="T75" s="18" t="n">
        <v>380.42</v>
      </c>
      <c r="U75" s="10" t="n">
        <v>3</v>
      </c>
      <c r="V75" s="18" t="n">
        <v>11.69</v>
      </c>
      <c r="W75" s="10" t="n">
        <v>0</v>
      </c>
      <c r="X75" s="18" t="n">
        <v>0</v>
      </c>
      <c r="Y75" s="10" t="n">
        <v>0</v>
      </c>
      <c r="Z75" s="18" t="n">
        <v>0</v>
      </c>
      <c r="AA75" s="19" t="n">
        <f aca="false">SUM(S75+U75+W75+Y75)</f>
        <v>119</v>
      </c>
      <c r="AB75" s="18" t="n">
        <f aca="false">SUM(T75+V75+X75+Z75)</f>
        <v>392.11</v>
      </c>
      <c r="AC75" s="10" t="n">
        <v>3</v>
      </c>
      <c r="AD75" s="18" t="n">
        <v>30.25</v>
      </c>
      <c r="AE75" s="19" t="n">
        <v>116</v>
      </c>
      <c r="AF75" s="18" t="n">
        <v>361.86</v>
      </c>
      <c r="AG75" s="10" t="s">
        <v>167</v>
      </c>
      <c r="AH75" s="24"/>
      <c r="AI75" s="22"/>
    </row>
    <row r="76" s="5" customFormat="true" ht="30" hidden="false" customHeight="true" outlineLevel="0" collapsed="false">
      <c r="A76" s="10" t="n">
        <v>67</v>
      </c>
      <c r="B76" s="11" t="s">
        <v>165</v>
      </c>
      <c r="C76" s="12" t="s">
        <v>168</v>
      </c>
      <c r="D76" s="18" t="n">
        <v>205.39</v>
      </c>
      <c r="E76" s="18" t="n">
        <v>61.9</v>
      </c>
      <c r="F76" s="18" t="n">
        <v>11.65</v>
      </c>
      <c r="G76" s="18" t="n">
        <f aca="false">SUM(D76:F76)</f>
        <v>278.94</v>
      </c>
      <c r="H76" s="10" t="n">
        <v>102</v>
      </c>
      <c r="I76" s="18" t="n">
        <v>220.48</v>
      </c>
      <c r="J76" s="19" t="n">
        <v>6</v>
      </c>
      <c r="K76" s="18" t="n">
        <v>15.86</v>
      </c>
      <c r="L76" s="19" t="n">
        <v>0</v>
      </c>
      <c r="M76" s="18" t="n">
        <v>0</v>
      </c>
      <c r="N76" s="19" t="n">
        <v>0</v>
      </c>
      <c r="O76" s="18" t="n">
        <v>0</v>
      </c>
      <c r="P76" s="10" t="n">
        <f aca="false">SUM(H76+J76+L76+N76)</f>
        <v>108</v>
      </c>
      <c r="Q76" s="10" t="n">
        <f aca="false">SUM(I76+K76+M76+O76)</f>
        <v>236.34</v>
      </c>
      <c r="R76" s="18" t="n">
        <f aca="false">SUM(G76-Q76)</f>
        <v>42.6</v>
      </c>
      <c r="S76" s="10" t="n">
        <v>101</v>
      </c>
      <c r="T76" s="18" t="n">
        <v>213.83</v>
      </c>
      <c r="U76" s="10" t="n">
        <v>6</v>
      </c>
      <c r="V76" s="18" t="n">
        <v>12.4</v>
      </c>
      <c r="W76" s="10" t="n">
        <v>0</v>
      </c>
      <c r="X76" s="18" t="n">
        <v>0</v>
      </c>
      <c r="Y76" s="10" t="n">
        <v>0</v>
      </c>
      <c r="Z76" s="18" t="n">
        <v>0</v>
      </c>
      <c r="AA76" s="19" t="n">
        <f aca="false">SUM(S76+U76+W76+Y76)</f>
        <v>107</v>
      </c>
      <c r="AB76" s="18" t="n">
        <f aca="false">SUM(T76+V76+X76+Z76)</f>
        <v>226.23</v>
      </c>
      <c r="AC76" s="10" t="n">
        <v>3</v>
      </c>
      <c r="AD76" s="18" t="n">
        <v>7.89</v>
      </c>
      <c r="AE76" s="19" t="n">
        <v>104</v>
      </c>
      <c r="AF76" s="18" t="n">
        <v>218.34</v>
      </c>
      <c r="AG76" s="10" t="s">
        <v>169</v>
      </c>
      <c r="AH76" s="24"/>
      <c r="AI76" s="22"/>
    </row>
    <row r="77" s="5" customFormat="true" ht="30" hidden="false" customHeight="true" outlineLevel="0" collapsed="false">
      <c r="A77" s="10" t="n">
        <v>68</v>
      </c>
      <c r="B77" s="11" t="s">
        <v>165</v>
      </c>
      <c r="C77" s="12" t="s">
        <v>170</v>
      </c>
      <c r="D77" s="18" t="n">
        <v>200</v>
      </c>
      <c r="E77" s="18" t="n">
        <v>56.21</v>
      </c>
      <c r="F77" s="18" t="n">
        <v>12.97</v>
      </c>
      <c r="G77" s="18" t="n">
        <f aca="false">SUM(D77:F77)</f>
        <v>269.18</v>
      </c>
      <c r="H77" s="19" t="n">
        <v>87</v>
      </c>
      <c r="I77" s="18" t="n">
        <v>216.57</v>
      </c>
      <c r="J77" s="19" t="n">
        <v>6</v>
      </c>
      <c r="K77" s="18" t="n">
        <v>15.16</v>
      </c>
      <c r="L77" s="19" t="n">
        <v>0</v>
      </c>
      <c r="M77" s="18" t="n">
        <v>0</v>
      </c>
      <c r="N77" s="19" t="n">
        <v>0</v>
      </c>
      <c r="O77" s="18" t="n">
        <v>0</v>
      </c>
      <c r="P77" s="10" t="n">
        <f aca="false">SUM(H77+J77+L77+N77)</f>
        <v>93</v>
      </c>
      <c r="Q77" s="10" t="n">
        <f aca="false">SUM(I77+K77+M77+O77)</f>
        <v>231.73</v>
      </c>
      <c r="R77" s="18" t="n">
        <f aca="false">SUM(G77-Q77)</f>
        <v>37.45</v>
      </c>
      <c r="S77" s="10" t="n">
        <v>86</v>
      </c>
      <c r="T77" s="18" t="n">
        <v>212.25</v>
      </c>
      <c r="U77" s="10" t="n">
        <v>6</v>
      </c>
      <c r="V77" s="18" t="n">
        <v>10.63</v>
      </c>
      <c r="W77" s="10" t="n">
        <v>0</v>
      </c>
      <c r="X77" s="18" t="n">
        <v>0</v>
      </c>
      <c r="Y77" s="10" t="n">
        <v>0</v>
      </c>
      <c r="Z77" s="18" t="n">
        <v>0</v>
      </c>
      <c r="AA77" s="19" t="n">
        <f aca="false">SUM(S77+U77+W77+Y77)</f>
        <v>92</v>
      </c>
      <c r="AB77" s="18" t="n">
        <f aca="false">SUM(T77+V77+X77+Z77)</f>
        <v>222.88</v>
      </c>
      <c r="AC77" s="10" t="n">
        <v>1</v>
      </c>
      <c r="AD77" s="18" t="n">
        <v>1.56</v>
      </c>
      <c r="AE77" s="19" t="n">
        <v>91</v>
      </c>
      <c r="AF77" s="18" t="n">
        <v>221.32</v>
      </c>
      <c r="AG77" s="10" t="s">
        <v>171</v>
      </c>
      <c r="AH77" s="24"/>
      <c r="AI77" s="22"/>
    </row>
    <row r="78" s="5" customFormat="true" ht="30" hidden="false" customHeight="true" outlineLevel="0" collapsed="false">
      <c r="A78" s="10" t="n">
        <v>69</v>
      </c>
      <c r="B78" s="11" t="s">
        <v>146</v>
      </c>
      <c r="C78" s="12" t="s">
        <v>172</v>
      </c>
      <c r="D78" s="18" t="n">
        <v>191.52</v>
      </c>
      <c r="E78" s="18" t="n">
        <v>110.06</v>
      </c>
      <c r="F78" s="18" t="n">
        <v>13.87</v>
      </c>
      <c r="G78" s="18" t="n">
        <f aca="false">SUM(D78:F78)</f>
        <v>315.45</v>
      </c>
      <c r="H78" s="10" t="n">
        <v>117</v>
      </c>
      <c r="I78" s="18" t="n">
        <v>258.15</v>
      </c>
      <c r="J78" s="10" t="n">
        <v>0</v>
      </c>
      <c r="K78" s="18" t="n">
        <v>0</v>
      </c>
      <c r="L78" s="19" t="n">
        <v>0</v>
      </c>
      <c r="M78" s="18" t="n">
        <v>0</v>
      </c>
      <c r="N78" s="19" t="n">
        <v>0</v>
      </c>
      <c r="O78" s="18" t="n">
        <v>0</v>
      </c>
      <c r="P78" s="10" t="n">
        <f aca="false">SUM(H78+J78+L78+N78)</f>
        <v>117</v>
      </c>
      <c r="Q78" s="10" t="n">
        <f aca="false">SUM(I78+K78+M78+O78)</f>
        <v>258.15</v>
      </c>
      <c r="R78" s="18" t="n">
        <f aca="false">SUM(G78-Q78)</f>
        <v>57.3</v>
      </c>
      <c r="S78" s="10" t="n">
        <v>115</v>
      </c>
      <c r="T78" s="18" t="n">
        <v>248.95</v>
      </c>
      <c r="U78" s="10" t="n">
        <v>0</v>
      </c>
      <c r="V78" s="18" t="n">
        <v>0</v>
      </c>
      <c r="W78" s="10" t="n">
        <v>0</v>
      </c>
      <c r="X78" s="18" t="n">
        <v>0</v>
      </c>
      <c r="Y78" s="10" t="n">
        <v>0</v>
      </c>
      <c r="Z78" s="18" t="n">
        <v>0</v>
      </c>
      <c r="AA78" s="19" t="n">
        <f aca="false">SUM(S78+U78+W78+Y78)</f>
        <v>115</v>
      </c>
      <c r="AB78" s="18" t="n">
        <v>248.95</v>
      </c>
      <c r="AC78" s="10" t="n">
        <v>0</v>
      </c>
      <c r="AD78" s="18" t="n">
        <v>0</v>
      </c>
      <c r="AE78" s="19" t="n">
        <v>115</v>
      </c>
      <c r="AF78" s="18" t="n">
        <v>248.95</v>
      </c>
      <c r="AG78" s="10" t="s">
        <v>173</v>
      </c>
      <c r="AH78" s="24"/>
      <c r="AI78" s="22"/>
    </row>
    <row r="79" s="5" customFormat="true" ht="30" hidden="false" customHeight="true" outlineLevel="0" collapsed="false">
      <c r="A79" s="10" t="n">
        <v>70</v>
      </c>
      <c r="B79" s="11" t="s">
        <v>165</v>
      </c>
      <c r="C79" s="25" t="s">
        <v>174</v>
      </c>
      <c r="D79" s="18" t="n">
        <v>333.15</v>
      </c>
      <c r="E79" s="18" t="n">
        <v>57.58</v>
      </c>
      <c r="F79" s="18" t="n">
        <v>11.56</v>
      </c>
      <c r="G79" s="18" t="n">
        <f aca="false">SUM(D79:F79)</f>
        <v>402.29</v>
      </c>
      <c r="H79" s="10" t="n">
        <v>147</v>
      </c>
      <c r="I79" s="18" t="n">
        <v>344.74</v>
      </c>
      <c r="J79" s="19" t="n">
        <v>0</v>
      </c>
      <c r="K79" s="18" t="n">
        <v>0</v>
      </c>
      <c r="L79" s="19" t="n">
        <v>0</v>
      </c>
      <c r="M79" s="18" t="n">
        <v>0</v>
      </c>
      <c r="N79" s="19" t="n">
        <v>0</v>
      </c>
      <c r="O79" s="18" t="n">
        <v>0</v>
      </c>
      <c r="P79" s="10" t="n">
        <f aca="false">SUM(H79+J79+L79+N79)</f>
        <v>147</v>
      </c>
      <c r="Q79" s="18" t="n">
        <f aca="false">SUM(I79+K79+M79+O79)</f>
        <v>344.74</v>
      </c>
      <c r="R79" s="18" t="n">
        <f aca="false">SUM(G79-Q79)</f>
        <v>57.55</v>
      </c>
      <c r="S79" s="10" t="n">
        <v>145</v>
      </c>
      <c r="T79" s="18" t="n">
        <v>334.45</v>
      </c>
      <c r="U79" s="10" t="n">
        <v>0</v>
      </c>
      <c r="V79" s="18" t="n">
        <v>0</v>
      </c>
      <c r="W79" s="10" t="n">
        <v>0</v>
      </c>
      <c r="X79" s="18" t="n">
        <v>0</v>
      </c>
      <c r="Y79" s="10" t="n">
        <v>0</v>
      </c>
      <c r="Z79" s="18" t="n">
        <v>0</v>
      </c>
      <c r="AA79" s="19" t="n">
        <f aca="false">SUM(S79+U79+W79+Y79)</f>
        <v>145</v>
      </c>
      <c r="AB79" s="18" t="n">
        <f aca="false">SUM(T79+V79+X79+Z79)</f>
        <v>334.45</v>
      </c>
      <c r="AC79" s="10" t="n">
        <v>0</v>
      </c>
      <c r="AD79" s="18" t="n">
        <v>0</v>
      </c>
      <c r="AE79" s="19" t="n">
        <v>145</v>
      </c>
      <c r="AF79" s="18" t="n">
        <v>334.45</v>
      </c>
      <c r="AG79" s="10" t="s">
        <v>175</v>
      </c>
      <c r="AH79" s="24"/>
      <c r="AI79" s="22"/>
    </row>
    <row r="80" s="26" customFormat="true" ht="30" hidden="false" customHeight="true" outlineLevel="0" collapsed="false">
      <c r="B80" s="27"/>
      <c r="C80" s="28" t="s">
        <v>176</v>
      </c>
      <c r="D80" s="29" t="n">
        <f aca="false">SUM(D12:D79)</f>
        <v>12587.69</v>
      </c>
      <c r="E80" s="29" t="n">
        <f aca="false">SUM(E10:E79)</f>
        <v>4455.95</v>
      </c>
      <c r="F80" s="29" t="n">
        <f aca="false">SUM(F12:F79)</f>
        <v>650.41</v>
      </c>
      <c r="G80" s="18" t="n">
        <f aca="false">SUM(D80:F80)</f>
        <v>17694.05</v>
      </c>
      <c r="H80" s="30" t="n">
        <f aca="false">SUM(H10:H79)</f>
        <v>4127</v>
      </c>
      <c r="I80" s="29" t="n">
        <f aca="false">SUM(I10:I79)</f>
        <v>12804.23</v>
      </c>
      <c r="J80" s="30" t="n">
        <f aca="false">SUM(J10:J79)</f>
        <v>260</v>
      </c>
      <c r="K80" s="29" t="n">
        <f aca="false">SUM(K10:K79)</f>
        <v>837.446</v>
      </c>
      <c r="L80" s="30" t="n">
        <f aca="false">SUM(L10:L79)</f>
        <v>52</v>
      </c>
      <c r="M80" s="29" t="n">
        <f aca="false">SUM(M10:M79)</f>
        <v>89.99</v>
      </c>
      <c r="N80" s="30" t="n">
        <f aca="false">SUM(N10:N79)</f>
        <v>8</v>
      </c>
      <c r="O80" s="29" t="n">
        <f aca="false">SUM(O10:O79)</f>
        <v>74.8</v>
      </c>
      <c r="P80" s="30" t="n">
        <f aca="false">SUM(P10:P79)</f>
        <v>4447</v>
      </c>
      <c r="Q80" s="29" t="n">
        <f aca="false">SUM(Q10:Q79)</f>
        <v>13807.246</v>
      </c>
      <c r="R80" s="18" t="n">
        <f aca="false">SUM(G80-Q80)</f>
        <v>3886.804</v>
      </c>
      <c r="S80" s="30" t="n">
        <f aca="false">SUM(S10:S79)</f>
        <v>3845</v>
      </c>
      <c r="T80" s="29" t="n">
        <f aca="false">SUM(T10:T79)</f>
        <v>10747.88</v>
      </c>
      <c r="U80" s="30" t="n">
        <f aca="false">SUM(U10:U79)</f>
        <v>247</v>
      </c>
      <c r="V80" s="29" t="n">
        <f aca="false">SUM(V10:V79)</f>
        <v>682.47</v>
      </c>
      <c r="W80" s="30" t="n">
        <f aca="false">SUM(W10:W79)</f>
        <v>48</v>
      </c>
      <c r="X80" s="29" t="n">
        <f aca="false">SUM(X10:X79)</f>
        <v>74.02</v>
      </c>
      <c r="Y80" s="30" t="n">
        <f aca="false">SUM(Y10:Y79)</f>
        <v>6</v>
      </c>
      <c r="Z80" s="29" t="n">
        <f aca="false">SUM(Z10:Z79)</f>
        <v>40.3</v>
      </c>
      <c r="AA80" s="30" t="n">
        <f aca="false">SUM(AA10:AA79)</f>
        <v>4146</v>
      </c>
      <c r="AB80" s="29" t="n">
        <f aca="false">SUM(AB10:AB79)</f>
        <v>11542.87</v>
      </c>
      <c r="AC80" s="30" t="n">
        <f aca="false">SUM(AC10:AC79)</f>
        <v>437</v>
      </c>
      <c r="AD80" s="29" t="n">
        <f aca="false">SUM(AD10:AD79)</f>
        <v>2004.35</v>
      </c>
      <c r="AE80" s="30" t="n">
        <f aca="false">SUM(AE10:AE79)</f>
        <v>3709</v>
      </c>
      <c r="AF80" s="29" t="n">
        <f aca="false">SUM(AF10:AF79)</f>
        <v>9538.52</v>
      </c>
      <c r="AG80" s="31"/>
      <c r="AI80" s="22"/>
    </row>
    <row r="81" s="32" customFormat="true" ht="35.25" hidden="false" customHeight="true" outlineLevel="0" collapsed="false">
      <c r="G81" s="33"/>
      <c r="AE81" s="34"/>
      <c r="AF81" s="35"/>
    </row>
    <row r="82" s="32" customFormat="true" ht="35.25" hidden="false" customHeight="true" outlineLevel="0" collapsed="false"/>
  </sheetData>
  <mergeCells count="25">
    <mergeCell ref="A1:R1"/>
    <mergeCell ref="A2:AA2"/>
    <mergeCell ref="A5:A8"/>
    <mergeCell ref="B5:B8"/>
    <mergeCell ref="C5:C8"/>
    <mergeCell ref="D5:D8"/>
    <mergeCell ref="E5:E8"/>
    <mergeCell ref="F5:F8"/>
    <mergeCell ref="G5:G8"/>
    <mergeCell ref="H5:O6"/>
    <mergeCell ref="P5:Q7"/>
    <mergeCell ref="R5:R7"/>
    <mergeCell ref="S5:Z6"/>
    <mergeCell ref="AA5:AB7"/>
    <mergeCell ref="AC5:AD6"/>
    <mergeCell ref="AE5:AF6"/>
    <mergeCell ref="AG5:AG7"/>
    <mergeCell ref="H7:I7"/>
    <mergeCell ref="J7:K7"/>
    <mergeCell ref="L7:M7"/>
    <mergeCell ref="N7:O7"/>
    <mergeCell ref="S7:T7"/>
    <mergeCell ref="U7:V7"/>
    <mergeCell ref="W7:X7"/>
    <mergeCell ref="Y7:Z7"/>
  </mergeCells>
  <printOptions headings="false" gridLines="false" gridLinesSet="true" horizontalCentered="false" verticalCentered="false"/>
  <pageMargins left="0.75" right="0.75" top="0.159722222222222" bottom="0.340277777777778" header="0.511811023622047" footer="0.511811023622047"/>
  <pageSetup paperSize="5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39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36" width="6.56"/>
    <col collapsed="false" customWidth="true" hidden="false" outlineLevel="0" max="3" min="3" style="37" width="16.99"/>
    <col collapsed="false" customWidth="true" hidden="false" outlineLevel="0" max="4" min="4" style="36" width="10.85"/>
    <col collapsed="false" customWidth="true" hidden="false" outlineLevel="0" max="6" min="5" style="36" width="10.28"/>
    <col collapsed="false" customWidth="true" hidden="false" outlineLevel="0" max="7" min="7" style="36" width="9.85"/>
    <col collapsed="false" customWidth="true" hidden="false" outlineLevel="0" max="8" min="8" style="36" width="6.85"/>
    <col collapsed="false" customWidth="true" hidden="false" outlineLevel="0" max="9" min="9" style="36" width="10.28"/>
    <col collapsed="false" customWidth="true" hidden="false" outlineLevel="0" max="10" min="10" style="36" width="6.28"/>
    <col collapsed="false" customWidth="true" hidden="false" outlineLevel="0" max="11" min="11" style="36" width="8.7"/>
    <col collapsed="false" customWidth="true" hidden="false" outlineLevel="0" max="12" min="12" style="36" width="5.71"/>
    <col collapsed="false" customWidth="true" hidden="false" outlineLevel="0" max="13" min="13" style="36" width="7.85"/>
    <col collapsed="false" customWidth="true" hidden="false" outlineLevel="0" max="14" min="14" style="36" width="5.71"/>
    <col collapsed="false" customWidth="true" hidden="false" outlineLevel="0" max="15" min="15" style="36" width="6.56"/>
    <col collapsed="false" customWidth="true" hidden="false" outlineLevel="0" max="16" min="16" style="36" width="7.85"/>
    <col collapsed="false" customWidth="true" hidden="false" outlineLevel="0" max="17" min="17" style="36" width="12.85"/>
    <col collapsed="false" customWidth="true" hidden="true" outlineLevel="0" max="18" min="18" style="36" width="13.85"/>
    <col collapsed="false" customWidth="true" hidden="false" outlineLevel="0" max="19" min="19" style="36" width="8.28"/>
    <col collapsed="false" customWidth="true" hidden="false" outlineLevel="0" max="20" min="20" style="36" width="9.41"/>
    <col collapsed="false" customWidth="true" hidden="false" outlineLevel="0" max="21" min="21" style="36" width="6.7"/>
    <col collapsed="false" customWidth="true" hidden="false" outlineLevel="0" max="22" min="22" style="36" width="9.41"/>
    <col collapsed="false" customWidth="true" hidden="false" outlineLevel="0" max="23" min="23" style="36" width="5.56"/>
    <col collapsed="false" customWidth="true" hidden="false" outlineLevel="0" max="24" min="24" style="36" width="6.56"/>
    <col collapsed="false" customWidth="true" hidden="false" outlineLevel="0" max="25" min="25" style="36" width="6.7"/>
    <col collapsed="false" customWidth="true" hidden="false" outlineLevel="0" max="26" min="26" style="36" width="7.85"/>
    <col collapsed="false" customWidth="true" hidden="false" outlineLevel="0" max="27" min="27" style="36" width="6.56"/>
    <col collapsed="false" customWidth="true" hidden="false" outlineLevel="0" max="28" min="28" style="36" width="10.13"/>
    <col collapsed="false" customWidth="true" hidden="false" outlineLevel="0" max="29" min="29" style="36" width="7.14"/>
    <col collapsed="false" customWidth="true" hidden="false" outlineLevel="0" max="30" min="30" style="36" width="8.41"/>
    <col collapsed="false" customWidth="true" hidden="false" outlineLevel="0" max="31" min="31" style="36" width="7.85"/>
    <col collapsed="false" customWidth="true" hidden="false" outlineLevel="0" max="32" min="32" style="36" width="8.85"/>
    <col collapsed="false" customWidth="true" hidden="true" outlineLevel="0" max="33" min="33" style="36" width="23.56"/>
    <col collapsed="false" customWidth="true" hidden="true" outlineLevel="0" max="34" min="34" style="36" width="0.56"/>
    <col collapsed="false" customWidth="false" hidden="false" outlineLevel="0" max="35" min="35" style="38" width="9.14"/>
    <col collapsed="false" customWidth="false" hidden="false" outlineLevel="0" max="257" min="36" style="36" width="9.14"/>
  </cols>
  <sheetData>
    <row r="1" customFormat="false" ht="39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</row>
    <row r="2" customFormat="false" ht="39" hidden="false" customHeight="true" outlineLevel="0" collapsed="false">
      <c r="A2" s="40" t="s">
        <v>17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1"/>
      <c r="AC2" s="41"/>
      <c r="AD2" s="41"/>
      <c r="AE2" s="41"/>
      <c r="AF2" s="41"/>
      <c r="AG2" s="41"/>
    </row>
    <row r="3" customFormat="false" ht="39" hidden="false" customHeight="true" outlineLevel="0" collapsed="false">
      <c r="A3" s="13" t="s">
        <v>2</v>
      </c>
      <c r="B3" s="42" t="s">
        <v>3</v>
      </c>
      <c r="C3" s="43" t="s">
        <v>4</v>
      </c>
      <c r="D3" s="13" t="s">
        <v>178</v>
      </c>
      <c r="E3" s="13" t="s">
        <v>179</v>
      </c>
      <c r="F3" s="13" t="s">
        <v>180</v>
      </c>
      <c r="G3" s="13" t="s">
        <v>181</v>
      </c>
      <c r="H3" s="13" t="s">
        <v>182</v>
      </c>
      <c r="I3" s="13"/>
      <c r="J3" s="13"/>
      <c r="K3" s="13"/>
      <c r="L3" s="13"/>
      <c r="M3" s="13"/>
      <c r="N3" s="13"/>
      <c r="O3" s="13"/>
      <c r="P3" s="13" t="s">
        <v>183</v>
      </c>
      <c r="Q3" s="13"/>
      <c r="R3" s="13" t="s">
        <v>184</v>
      </c>
      <c r="S3" s="13" t="s">
        <v>185</v>
      </c>
      <c r="T3" s="13"/>
      <c r="U3" s="13"/>
      <c r="V3" s="13"/>
      <c r="W3" s="13"/>
      <c r="X3" s="13"/>
      <c r="Y3" s="13"/>
      <c r="Z3" s="13"/>
      <c r="AA3" s="13" t="s">
        <v>186</v>
      </c>
      <c r="AB3" s="13"/>
      <c r="AC3" s="13" t="s">
        <v>14</v>
      </c>
      <c r="AD3" s="13"/>
      <c r="AE3" s="13" t="s">
        <v>15</v>
      </c>
      <c r="AF3" s="13"/>
      <c r="AG3" s="13" t="s">
        <v>16</v>
      </c>
    </row>
    <row r="4" customFormat="false" ht="39" hidden="false" customHeight="true" outlineLevel="0" collapsed="false">
      <c r="A4" s="13"/>
      <c r="B4" s="42"/>
      <c r="C4" s="4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</row>
    <row r="5" customFormat="false" ht="39" hidden="false" customHeight="true" outlineLevel="0" collapsed="false">
      <c r="A5" s="13"/>
      <c r="B5" s="42"/>
      <c r="C5" s="43"/>
      <c r="D5" s="13"/>
      <c r="E5" s="13"/>
      <c r="F5" s="13"/>
      <c r="G5" s="13"/>
      <c r="H5" s="13" t="s">
        <v>17</v>
      </c>
      <c r="I5" s="13"/>
      <c r="J5" s="13" t="s">
        <v>18</v>
      </c>
      <c r="K5" s="13"/>
      <c r="L5" s="13" t="s">
        <v>19</v>
      </c>
      <c r="M5" s="13"/>
      <c r="N5" s="13" t="s">
        <v>20</v>
      </c>
      <c r="O5" s="13"/>
      <c r="P5" s="13"/>
      <c r="Q5" s="13"/>
      <c r="R5" s="13"/>
      <c r="S5" s="13" t="s">
        <v>17</v>
      </c>
      <c r="T5" s="13"/>
      <c r="U5" s="13" t="s">
        <v>18</v>
      </c>
      <c r="V5" s="13"/>
      <c r="W5" s="13" t="s">
        <v>19</v>
      </c>
      <c r="X5" s="13"/>
      <c r="Y5" s="13" t="s">
        <v>20</v>
      </c>
      <c r="Z5" s="13"/>
      <c r="AA5" s="13"/>
      <c r="AB5" s="13"/>
      <c r="AC5" s="13" t="s">
        <v>21</v>
      </c>
      <c r="AD5" s="13" t="s">
        <v>22</v>
      </c>
      <c r="AE5" s="13" t="s">
        <v>21</v>
      </c>
      <c r="AF5" s="13" t="s">
        <v>22</v>
      </c>
      <c r="AG5" s="13"/>
    </row>
    <row r="6" customFormat="false" ht="39" hidden="false" customHeight="true" outlineLevel="0" collapsed="false">
      <c r="A6" s="13"/>
      <c r="B6" s="42"/>
      <c r="C6" s="43"/>
      <c r="D6" s="13"/>
      <c r="E6" s="13"/>
      <c r="F6" s="13"/>
      <c r="G6" s="13"/>
      <c r="H6" s="13" t="s">
        <v>23</v>
      </c>
      <c r="I6" s="13" t="s">
        <v>24</v>
      </c>
      <c r="J6" s="13" t="s">
        <v>23</v>
      </c>
      <c r="K6" s="13" t="s">
        <v>24</v>
      </c>
      <c r="L6" s="13" t="s">
        <v>23</v>
      </c>
      <c r="M6" s="13" t="s">
        <v>24</v>
      </c>
      <c r="N6" s="13" t="s">
        <v>23</v>
      </c>
      <c r="O6" s="13" t="s">
        <v>24</v>
      </c>
      <c r="P6" s="13" t="s">
        <v>23</v>
      </c>
      <c r="Q6" s="13" t="s">
        <v>24</v>
      </c>
      <c r="R6" s="13"/>
      <c r="S6" s="13" t="s">
        <v>23</v>
      </c>
      <c r="T6" s="13" t="s">
        <v>24</v>
      </c>
      <c r="U6" s="13" t="s">
        <v>23</v>
      </c>
      <c r="V6" s="13" t="s">
        <v>24</v>
      </c>
      <c r="W6" s="13" t="s">
        <v>23</v>
      </c>
      <c r="X6" s="13" t="s">
        <v>24</v>
      </c>
      <c r="Y6" s="13" t="s">
        <v>23</v>
      </c>
      <c r="Z6" s="13" t="s">
        <v>24</v>
      </c>
      <c r="AA6" s="13" t="s">
        <v>23</v>
      </c>
      <c r="AB6" s="13" t="s">
        <v>24</v>
      </c>
      <c r="AC6" s="13" t="s">
        <v>23</v>
      </c>
      <c r="AD6" s="13" t="s">
        <v>25</v>
      </c>
      <c r="AE6" s="13" t="s">
        <v>23</v>
      </c>
      <c r="AF6" s="13" t="s">
        <v>25</v>
      </c>
      <c r="AG6" s="44" t="s">
        <v>24</v>
      </c>
    </row>
    <row r="7" customFormat="false" ht="15" hidden="false" customHeight="true" outlineLevel="0" collapsed="false">
      <c r="A7" s="45" t="n">
        <v>1</v>
      </c>
      <c r="B7" s="46" t="n">
        <v>2</v>
      </c>
      <c r="C7" s="47" t="n">
        <v>3</v>
      </c>
      <c r="D7" s="45" t="n">
        <v>4</v>
      </c>
      <c r="E7" s="46" t="n">
        <v>5</v>
      </c>
      <c r="F7" s="46" t="n">
        <v>6</v>
      </c>
      <c r="G7" s="45" t="n">
        <v>7</v>
      </c>
      <c r="H7" s="45" t="n">
        <v>8</v>
      </c>
      <c r="I7" s="46" t="n">
        <v>9</v>
      </c>
      <c r="J7" s="45" t="n">
        <v>10</v>
      </c>
      <c r="K7" s="45" t="n">
        <v>11</v>
      </c>
      <c r="L7" s="45" t="n">
        <v>12</v>
      </c>
      <c r="M7" s="46" t="n">
        <v>13</v>
      </c>
      <c r="N7" s="45" t="n">
        <v>14</v>
      </c>
      <c r="O7" s="45" t="n">
        <v>15</v>
      </c>
      <c r="P7" s="46" t="n">
        <v>16</v>
      </c>
      <c r="Q7" s="45" t="n">
        <v>17</v>
      </c>
      <c r="R7" s="45" t="n">
        <v>18</v>
      </c>
      <c r="S7" s="45" t="n">
        <v>19</v>
      </c>
      <c r="T7" s="45" t="n">
        <v>39.6</v>
      </c>
      <c r="U7" s="46" t="n">
        <v>21</v>
      </c>
      <c r="V7" s="45" t="n">
        <v>22</v>
      </c>
      <c r="W7" s="45" t="n">
        <v>23</v>
      </c>
      <c r="X7" s="45" t="n">
        <v>24</v>
      </c>
      <c r="Y7" s="46" t="n">
        <v>25</v>
      </c>
      <c r="Z7" s="45" t="n">
        <v>26</v>
      </c>
      <c r="AA7" s="45" t="n">
        <v>27</v>
      </c>
      <c r="AB7" s="45" t="n">
        <v>28</v>
      </c>
      <c r="AC7" s="45" t="n">
        <v>29</v>
      </c>
      <c r="AD7" s="45" t="n">
        <v>30</v>
      </c>
      <c r="AE7" s="45" t="n">
        <v>31</v>
      </c>
      <c r="AF7" s="46" t="n">
        <v>32</v>
      </c>
      <c r="AG7" s="46" t="n">
        <v>32</v>
      </c>
    </row>
    <row r="8" s="26" customFormat="true" ht="30" hidden="false" customHeight="true" outlineLevel="0" collapsed="false">
      <c r="A8" s="48" t="n">
        <v>1</v>
      </c>
      <c r="B8" s="49"/>
      <c r="C8" s="50" t="s">
        <v>26</v>
      </c>
      <c r="D8" s="29" t="n">
        <v>0</v>
      </c>
      <c r="E8" s="30" t="n">
        <v>0</v>
      </c>
      <c r="F8" s="30"/>
      <c r="G8" s="29" t="n">
        <f aca="false">D8+E8</f>
        <v>0</v>
      </c>
      <c r="H8" s="30" t="n">
        <v>0</v>
      </c>
      <c r="I8" s="29" t="n">
        <v>0</v>
      </c>
      <c r="J8" s="30" t="n">
        <v>0</v>
      </c>
      <c r="K8" s="29" t="n">
        <v>0</v>
      </c>
      <c r="L8" s="30" t="n">
        <v>0</v>
      </c>
      <c r="M8" s="29" t="n">
        <v>0</v>
      </c>
      <c r="N8" s="30" t="n">
        <v>0</v>
      </c>
      <c r="O8" s="29" t="n">
        <v>0</v>
      </c>
      <c r="P8" s="30" t="n">
        <v>0</v>
      </c>
      <c r="Q8" s="29" t="n">
        <v>0</v>
      </c>
      <c r="R8" s="29" t="n">
        <f aca="false">G8-Q8</f>
        <v>0</v>
      </c>
      <c r="S8" s="30" t="n">
        <v>0</v>
      </c>
      <c r="T8" s="30" t="n">
        <v>0</v>
      </c>
      <c r="U8" s="30" t="n">
        <v>0</v>
      </c>
      <c r="V8" s="30" t="n">
        <v>0</v>
      </c>
      <c r="W8" s="30" t="n">
        <v>0</v>
      </c>
      <c r="X8" s="30" t="n">
        <v>0</v>
      </c>
      <c r="Y8" s="30" t="n">
        <v>0</v>
      </c>
      <c r="Z8" s="30" t="n">
        <v>0</v>
      </c>
      <c r="AA8" s="30" t="n">
        <v>0</v>
      </c>
      <c r="AB8" s="30" t="n">
        <v>0</v>
      </c>
      <c r="AC8" s="30" t="n">
        <v>0</v>
      </c>
      <c r="AD8" s="29" t="n">
        <v>0</v>
      </c>
      <c r="AE8" s="30" t="n">
        <v>0</v>
      </c>
      <c r="AF8" s="30" t="n">
        <v>0</v>
      </c>
      <c r="AG8" s="51" t="n">
        <v>0</v>
      </c>
      <c r="AI8" s="52"/>
    </row>
    <row r="9" s="26" customFormat="true" ht="30" hidden="false" customHeight="true" outlineLevel="0" collapsed="false">
      <c r="A9" s="13" t="n">
        <v>2</v>
      </c>
      <c r="B9" s="42"/>
      <c r="C9" s="53" t="s">
        <v>27</v>
      </c>
      <c r="D9" s="29" t="n">
        <v>0</v>
      </c>
      <c r="E9" s="30" t="n">
        <v>0</v>
      </c>
      <c r="F9" s="30"/>
      <c r="G9" s="29" t="n">
        <v>0</v>
      </c>
      <c r="H9" s="30" t="n">
        <v>0</v>
      </c>
      <c r="I9" s="29" t="n">
        <v>0</v>
      </c>
      <c r="J9" s="30" t="n">
        <v>0</v>
      </c>
      <c r="K9" s="29" t="n">
        <v>0</v>
      </c>
      <c r="L9" s="30" t="n">
        <v>0</v>
      </c>
      <c r="M9" s="29" t="n">
        <v>0</v>
      </c>
      <c r="N9" s="30" t="n">
        <v>0</v>
      </c>
      <c r="O9" s="29" t="n">
        <v>0</v>
      </c>
      <c r="P9" s="30" t="n">
        <v>0</v>
      </c>
      <c r="Q9" s="29" t="n">
        <v>0</v>
      </c>
      <c r="R9" s="29" t="n">
        <v>0</v>
      </c>
      <c r="S9" s="30" t="n">
        <v>0</v>
      </c>
      <c r="T9" s="30" t="n">
        <v>0</v>
      </c>
      <c r="U9" s="30"/>
      <c r="V9" s="30" t="n">
        <v>0</v>
      </c>
      <c r="W9" s="30" t="n">
        <v>0</v>
      </c>
      <c r="X9" s="30" t="n">
        <v>0</v>
      </c>
      <c r="Y9" s="30" t="n">
        <v>0</v>
      </c>
      <c r="Z9" s="30" t="n">
        <v>0</v>
      </c>
      <c r="AA9" s="30" t="n">
        <v>0</v>
      </c>
      <c r="AB9" s="30" t="n">
        <v>0</v>
      </c>
      <c r="AC9" s="30" t="n">
        <v>0</v>
      </c>
      <c r="AD9" s="29" t="n">
        <v>0</v>
      </c>
      <c r="AE9" s="30" t="n">
        <v>0</v>
      </c>
      <c r="AF9" s="30" t="n">
        <v>0</v>
      </c>
      <c r="AG9" s="51" t="n">
        <v>0</v>
      </c>
      <c r="AI9" s="52"/>
    </row>
    <row r="10" s="26" customFormat="true" ht="30" hidden="false" customHeight="true" outlineLevel="0" collapsed="false">
      <c r="A10" s="13" t="n">
        <v>3</v>
      </c>
      <c r="B10" s="42" t="s">
        <v>28</v>
      </c>
      <c r="C10" s="53" t="s">
        <v>29</v>
      </c>
      <c r="D10" s="29" t="n">
        <v>85</v>
      </c>
      <c r="E10" s="29" t="n">
        <v>101.63</v>
      </c>
      <c r="F10" s="29" t="n">
        <v>5.51</v>
      </c>
      <c r="G10" s="29" t="n">
        <f aca="false">SUBTOTAL(9,D10:F10)</f>
        <v>192.14</v>
      </c>
      <c r="H10" s="13" t="n">
        <v>33</v>
      </c>
      <c r="I10" s="29" t="n">
        <v>124</v>
      </c>
      <c r="J10" s="13" t="n">
        <v>12</v>
      </c>
      <c r="K10" s="29" t="n">
        <v>26.24</v>
      </c>
      <c r="L10" s="13" t="n">
        <v>0</v>
      </c>
      <c r="M10" s="29" t="n">
        <v>0</v>
      </c>
      <c r="N10" s="13" t="n">
        <v>0</v>
      </c>
      <c r="O10" s="29" t="n">
        <v>0</v>
      </c>
      <c r="P10" s="30" t="n">
        <f aca="false">SUM(H10+J10+L10+N10)</f>
        <v>45</v>
      </c>
      <c r="Q10" s="29" t="n">
        <f aca="false">SUM(I10+K10+M10+O10)</f>
        <v>150.24</v>
      </c>
      <c r="R10" s="29" t="n">
        <f aca="false">G10-Q10</f>
        <v>41.9</v>
      </c>
      <c r="S10" s="13" t="n">
        <v>29</v>
      </c>
      <c r="T10" s="29" t="n">
        <v>97.41</v>
      </c>
      <c r="U10" s="13" t="n">
        <v>9</v>
      </c>
      <c r="V10" s="29" t="n">
        <v>21.99</v>
      </c>
      <c r="W10" s="13" t="n">
        <v>0</v>
      </c>
      <c r="X10" s="29" t="n">
        <v>0</v>
      </c>
      <c r="Y10" s="13" t="n">
        <v>0</v>
      </c>
      <c r="Z10" s="29" t="n">
        <v>0</v>
      </c>
      <c r="AA10" s="30" t="n">
        <f aca="false">SUM(S10+U10+W10+Y10)</f>
        <v>38</v>
      </c>
      <c r="AB10" s="29" t="n">
        <f aca="false">SUM(T10+V10+X10+Z10)</f>
        <v>119.4</v>
      </c>
      <c r="AC10" s="13" t="n">
        <v>7</v>
      </c>
      <c r="AD10" s="29" t="n">
        <v>40</v>
      </c>
      <c r="AE10" s="30" t="n">
        <v>31</v>
      </c>
      <c r="AF10" s="29" t="n">
        <v>79.4</v>
      </c>
      <c r="AG10" s="29" t="s">
        <v>187</v>
      </c>
      <c r="AI10" s="52"/>
    </row>
    <row r="11" s="26" customFormat="true" ht="30" hidden="false" customHeight="true" outlineLevel="0" collapsed="false">
      <c r="A11" s="13" t="n">
        <v>4</v>
      </c>
      <c r="B11" s="42" t="s">
        <v>31</v>
      </c>
      <c r="C11" s="53" t="s">
        <v>188</v>
      </c>
      <c r="D11" s="29" t="n">
        <v>189.95</v>
      </c>
      <c r="E11" s="29" t="n">
        <v>75.18</v>
      </c>
      <c r="F11" s="29" t="n">
        <v>7.53</v>
      </c>
      <c r="G11" s="29" t="n">
        <f aca="false">SUBTOTAL(9,D11:F11)</f>
        <v>272.66</v>
      </c>
      <c r="H11" s="13" t="n">
        <v>40</v>
      </c>
      <c r="I11" s="29" t="n">
        <v>186.9</v>
      </c>
      <c r="J11" s="13" t="n">
        <v>5</v>
      </c>
      <c r="K11" s="29" t="n">
        <v>24.28</v>
      </c>
      <c r="L11" s="30" t="n">
        <v>0</v>
      </c>
      <c r="M11" s="29" t="n">
        <v>0</v>
      </c>
      <c r="N11" s="30" t="n">
        <v>0</v>
      </c>
      <c r="O11" s="29" t="n">
        <v>0</v>
      </c>
      <c r="P11" s="30" t="n">
        <f aca="false">SUM(H11+J11+L11+N11)</f>
        <v>45</v>
      </c>
      <c r="Q11" s="29" t="n">
        <f aca="false">SUM(I11+K11+M11+O11)</f>
        <v>211.18</v>
      </c>
      <c r="R11" s="29" t="n">
        <f aca="false">G11-Q11</f>
        <v>61.48</v>
      </c>
      <c r="S11" s="13" t="n">
        <v>25</v>
      </c>
      <c r="T11" s="29" t="n">
        <v>100.19</v>
      </c>
      <c r="U11" s="13" t="n">
        <v>5</v>
      </c>
      <c r="V11" s="29" t="n">
        <v>17.92</v>
      </c>
      <c r="W11" s="13" t="n">
        <v>0</v>
      </c>
      <c r="X11" s="29" t="n">
        <v>0</v>
      </c>
      <c r="Y11" s="13" t="n">
        <v>0</v>
      </c>
      <c r="Z11" s="29" t="n">
        <v>0</v>
      </c>
      <c r="AA11" s="30" t="n">
        <f aca="false">SUM(S11+U11+W11+Y11)</f>
        <v>30</v>
      </c>
      <c r="AB11" s="29" t="n">
        <f aca="false">SUM(T11+V11+X11+Z11)</f>
        <v>118.11</v>
      </c>
      <c r="AC11" s="13" t="n">
        <v>8</v>
      </c>
      <c r="AD11" s="29" t="n">
        <v>30.87</v>
      </c>
      <c r="AE11" s="30" t="n">
        <v>22</v>
      </c>
      <c r="AF11" s="29" t="n">
        <v>87.24</v>
      </c>
      <c r="AG11" s="13" t="s">
        <v>189</v>
      </c>
      <c r="AI11" s="52"/>
    </row>
    <row r="12" s="26" customFormat="true" ht="30" hidden="false" customHeight="true" outlineLevel="0" collapsed="false">
      <c r="A12" s="13" t="n">
        <v>5</v>
      </c>
      <c r="B12" s="42" t="s">
        <v>31</v>
      </c>
      <c r="C12" s="53" t="s">
        <v>190</v>
      </c>
      <c r="D12" s="29" t="n">
        <v>172.9</v>
      </c>
      <c r="E12" s="29" t="n">
        <v>30.53</v>
      </c>
      <c r="F12" s="29" t="n">
        <v>6.64</v>
      </c>
      <c r="G12" s="29" t="n">
        <f aca="false">SUBTOTAL(9,D12:F12)</f>
        <v>210.07</v>
      </c>
      <c r="H12" s="13" t="n">
        <v>40</v>
      </c>
      <c r="I12" s="29" t="n">
        <v>163.68</v>
      </c>
      <c r="J12" s="13" t="n">
        <v>5</v>
      </c>
      <c r="K12" s="29" t="n">
        <v>19.56</v>
      </c>
      <c r="L12" s="30" t="n">
        <v>3</v>
      </c>
      <c r="M12" s="29" t="n">
        <v>11.95</v>
      </c>
      <c r="N12" s="30" t="n">
        <v>0</v>
      </c>
      <c r="O12" s="29" t="n">
        <v>0</v>
      </c>
      <c r="P12" s="30" t="n">
        <f aca="false">SUM(H12+J12+L12+N12)</f>
        <v>48</v>
      </c>
      <c r="Q12" s="29" t="n">
        <f aca="false">SUM(I12+K12+M12+O12)</f>
        <v>195.19</v>
      </c>
      <c r="R12" s="29" t="n">
        <f aca="false">G12-Q12</f>
        <v>14.88</v>
      </c>
      <c r="S12" s="13" t="n">
        <v>31</v>
      </c>
      <c r="T12" s="29" t="n">
        <v>109.76</v>
      </c>
      <c r="U12" s="13" t="n">
        <v>5</v>
      </c>
      <c r="V12" s="29" t="n">
        <v>15.98</v>
      </c>
      <c r="W12" s="13" t="n">
        <v>3</v>
      </c>
      <c r="X12" s="29" t="n">
        <v>8.35</v>
      </c>
      <c r="Y12" s="13" t="n">
        <v>0</v>
      </c>
      <c r="Z12" s="29" t="n">
        <v>0</v>
      </c>
      <c r="AA12" s="30" t="n">
        <v>39</v>
      </c>
      <c r="AB12" s="29" t="n">
        <v>134.09</v>
      </c>
      <c r="AC12" s="13" t="n">
        <v>6</v>
      </c>
      <c r="AD12" s="29" t="n">
        <v>26.97</v>
      </c>
      <c r="AE12" s="30" t="n">
        <v>33</v>
      </c>
      <c r="AF12" s="29" t="n">
        <v>107.12</v>
      </c>
      <c r="AG12" s="13" t="s">
        <v>191</v>
      </c>
      <c r="AI12" s="52"/>
    </row>
    <row r="13" s="26" customFormat="true" ht="30" hidden="false" customHeight="true" outlineLevel="0" collapsed="false">
      <c r="A13" s="13" t="n">
        <v>6</v>
      </c>
      <c r="B13" s="42" t="s">
        <v>31</v>
      </c>
      <c r="C13" s="53" t="s">
        <v>192</v>
      </c>
      <c r="D13" s="29" t="n">
        <v>332.33</v>
      </c>
      <c r="E13" s="29" t="n">
        <v>92.79</v>
      </c>
      <c r="F13" s="29" t="n">
        <v>8.03</v>
      </c>
      <c r="G13" s="29" t="n">
        <f aca="false">SUBTOTAL(9,D13:F13)</f>
        <v>433.15</v>
      </c>
      <c r="H13" s="30" t="n">
        <v>33</v>
      </c>
      <c r="I13" s="29" t="n">
        <v>167.77</v>
      </c>
      <c r="J13" s="30" t="n">
        <v>14</v>
      </c>
      <c r="K13" s="29" t="n">
        <v>40.78</v>
      </c>
      <c r="L13" s="30" t="n">
        <v>0</v>
      </c>
      <c r="M13" s="29" t="n">
        <v>0</v>
      </c>
      <c r="N13" s="30" t="n">
        <v>0</v>
      </c>
      <c r="O13" s="29" t="n">
        <v>0</v>
      </c>
      <c r="P13" s="30" t="n">
        <f aca="false">SUM(H13+J13+L13+N13)</f>
        <v>47</v>
      </c>
      <c r="Q13" s="29" t="n">
        <f aca="false">SUM(I13+K13+M13+O13)</f>
        <v>208.55</v>
      </c>
      <c r="R13" s="29" t="n">
        <f aca="false">G13-Q13</f>
        <v>224.6</v>
      </c>
      <c r="S13" s="13" t="n">
        <v>24</v>
      </c>
      <c r="T13" s="29" t="n">
        <v>85.73</v>
      </c>
      <c r="U13" s="13" t="n">
        <v>14</v>
      </c>
      <c r="V13" s="29" t="n">
        <v>37.4</v>
      </c>
      <c r="W13" s="13" t="n">
        <v>0</v>
      </c>
      <c r="X13" s="29" t="n">
        <v>0</v>
      </c>
      <c r="Y13" s="13" t="n">
        <v>0</v>
      </c>
      <c r="Z13" s="29" t="n">
        <v>0</v>
      </c>
      <c r="AA13" s="30" t="n">
        <f aca="false">SUM(S13+U13+W13+Y13)</f>
        <v>38</v>
      </c>
      <c r="AB13" s="29" t="n">
        <f aca="false">SUM(T13+V13+X13+Z13)</f>
        <v>123.13</v>
      </c>
      <c r="AC13" s="13" t="n">
        <v>5</v>
      </c>
      <c r="AD13" s="29" t="n">
        <v>18.28</v>
      </c>
      <c r="AE13" s="30" t="n">
        <v>33</v>
      </c>
      <c r="AF13" s="29" t="n">
        <v>104.85</v>
      </c>
      <c r="AG13" s="13" t="s">
        <v>193</v>
      </c>
      <c r="AI13" s="52"/>
    </row>
    <row r="14" s="26" customFormat="true" ht="30" hidden="false" customHeight="true" outlineLevel="0" collapsed="false">
      <c r="A14" s="13" t="n">
        <v>7</v>
      </c>
      <c r="B14" s="42" t="s">
        <v>31</v>
      </c>
      <c r="C14" s="53" t="s">
        <v>38</v>
      </c>
      <c r="D14" s="29" t="n">
        <v>353.38</v>
      </c>
      <c r="E14" s="29" t="n">
        <v>60.83</v>
      </c>
      <c r="F14" s="29" t="n">
        <v>6.66</v>
      </c>
      <c r="G14" s="29" t="n">
        <f aca="false">SUBTOTAL(9,D14:F14)</f>
        <v>420.87</v>
      </c>
      <c r="H14" s="30" t="n">
        <v>60</v>
      </c>
      <c r="I14" s="29" t="n">
        <v>336.43</v>
      </c>
      <c r="J14" s="30" t="n">
        <v>1</v>
      </c>
      <c r="K14" s="29" t="n">
        <v>2.28</v>
      </c>
      <c r="L14" s="30" t="n">
        <v>0</v>
      </c>
      <c r="M14" s="29" t="n">
        <v>0</v>
      </c>
      <c r="N14" s="30" t="n">
        <v>0</v>
      </c>
      <c r="O14" s="29" t="n">
        <v>0</v>
      </c>
      <c r="P14" s="30" t="n">
        <f aca="false">SUM(H14+J14+L14+N14)</f>
        <v>61</v>
      </c>
      <c r="Q14" s="29" t="n">
        <f aca="false">SUM(I14+K14+M14+O14)</f>
        <v>338.71</v>
      </c>
      <c r="R14" s="29" t="n">
        <f aca="false">G14-Q14</f>
        <v>82.16</v>
      </c>
      <c r="S14" s="13" t="n">
        <v>53</v>
      </c>
      <c r="T14" s="29" t="n">
        <v>224.34</v>
      </c>
      <c r="U14" s="13" t="n">
        <v>1</v>
      </c>
      <c r="V14" s="29" t="n">
        <v>2.26</v>
      </c>
      <c r="W14" s="13" t="n">
        <v>0</v>
      </c>
      <c r="X14" s="29" t="n">
        <v>0</v>
      </c>
      <c r="Y14" s="13" t="n">
        <v>0</v>
      </c>
      <c r="Z14" s="29" t="n">
        <v>0</v>
      </c>
      <c r="AA14" s="30" t="n">
        <v>56</v>
      </c>
      <c r="AB14" s="29" t="n">
        <v>264.85</v>
      </c>
      <c r="AC14" s="13" t="n">
        <v>8</v>
      </c>
      <c r="AD14" s="29" t="n">
        <v>62.13</v>
      </c>
      <c r="AE14" s="30" t="n">
        <v>48</v>
      </c>
      <c r="AF14" s="29" t="n">
        <v>202.72</v>
      </c>
      <c r="AG14" s="13" t="s">
        <v>194</v>
      </c>
      <c r="AI14" s="52"/>
    </row>
    <row r="15" s="26" customFormat="true" ht="30" hidden="false" customHeight="true" outlineLevel="0" collapsed="false">
      <c r="A15" s="13" t="n">
        <v>8</v>
      </c>
      <c r="B15" s="42" t="s">
        <v>40</v>
      </c>
      <c r="C15" s="43" t="s">
        <v>195</v>
      </c>
      <c r="D15" s="29" t="n">
        <v>100</v>
      </c>
      <c r="E15" s="29" t="n">
        <v>72.32</v>
      </c>
      <c r="F15" s="29" t="n">
        <v>6.13</v>
      </c>
      <c r="G15" s="29" t="n">
        <f aca="false">SUBTOTAL(9,D15:F15)</f>
        <v>178.45</v>
      </c>
      <c r="H15" s="13" t="n">
        <v>31</v>
      </c>
      <c r="I15" s="29" t="n">
        <v>84.05</v>
      </c>
      <c r="J15" s="30" t="n">
        <v>0</v>
      </c>
      <c r="K15" s="29" t="n">
        <v>0</v>
      </c>
      <c r="L15" s="30" t="n">
        <v>0</v>
      </c>
      <c r="M15" s="29" t="n">
        <v>0</v>
      </c>
      <c r="N15" s="30" t="n">
        <v>0</v>
      </c>
      <c r="O15" s="29" t="n">
        <v>0</v>
      </c>
      <c r="P15" s="30" t="n">
        <f aca="false">SUM(H15+J15+L15+N15)</f>
        <v>31</v>
      </c>
      <c r="Q15" s="29" t="n">
        <f aca="false">SUM(I15+K15+M15+O15)</f>
        <v>84.05</v>
      </c>
      <c r="R15" s="29" t="n">
        <f aca="false">G15-Q15</f>
        <v>94.4</v>
      </c>
      <c r="S15" s="13" t="n">
        <v>16</v>
      </c>
      <c r="T15" s="29" t="n">
        <v>46.13</v>
      </c>
      <c r="U15" s="13" t="n">
        <v>0</v>
      </c>
      <c r="V15" s="29" t="n">
        <v>0</v>
      </c>
      <c r="W15" s="13" t="n">
        <v>0</v>
      </c>
      <c r="X15" s="29" t="n">
        <v>0</v>
      </c>
      <c r="Y15" s="13" t="n">
        <v>0</v>
      </c>
      <c r="Z15" s="29" t="n">
        <v>0</v>
      </c>
      <c r="AA15" s="30" t="n">
        <f aca="false">SUM(S15+U15+W15+Y15)</f>
        <v>16</v>
      </c>
      <c r="AB15" s="29" t="n">
        <f aca="false">SUM(T15+V15+X15+Z15)</f>
        <v>46.13</v>
      </c>
      <c r="AC15" s="13" t="n">
        <v>4</v>
      </c>
      <c r="AD15" s="29" t="n">
        <v>15.15</v>
      </c>
      <c r="AE15" s="30" t="n">
        <v>12</v>
      </c>
      <c r="AF15" s="29" t="n">
        <v>30.98</v>
      </c>
      <c r="AG15" s="13" t="s">
        <v>196</v>
      </c>
      <c r="AI15" s="52"/>
    </row>
    <row r="16" s="26" customFormat="true" ht="30" hidden="false" customHeight="true" outlineLevel="0" collapsed="false">
      <c r="A16" s="13" t="n">
        <v>9</v>
      </c>
      <c r="B16" s="42" t="s">
        <v>40</v>
      </c>
      <c r="C16" s="43" t="s">
        <v>43</v>
      </c>
      <c r="D16" s="29" t="n">
        <v>100</v>
      </c>
      <c r="E16" s="29" t="n">
        <v>74.57</v>
      </c>
      <c r="F16" s="29" t="n">
        <v>4.9</v>
      </c>
      <c r="G16" s="29" t="n">
        <f aca="false">SUBTOTAL(9,D16:F16)</f>
        <v>179.47</v>
      </c>
      <c r="H16" s="13" t="n">
        <v>24</v>
      </c>
      <c r="I16" s="29" t="n">
        <v>147.9</v>
      </c>
      <c r="J16" s="30" t="n">
        <v>5</v>
      </c>
      <c r="K16" s="29" t="n">
        <v>10.86</v>
      </c>
      <c r="L16" s="30" t="n">
        <v>0</v>
      </c>
      <c r="M16" s="29" t="n">
        <v>0</v>
      </c>
      <c r="N16" s="30" t="n">
        <v>0</v>
      </c>
      <c r="O16" s="29" t="n">
        <v>0</v>
      </c>
      <c r="P16" s="30" t="n">
        <f aca="false">SUM(H16+J16+L16+N16)</f>
        <v>29</v>
      </c>
      <c r="Q16" s="29" t="n">
        <f aca="false">SUM(I16+K16+M16+O16)</f>
        <v>158.76</v>
      </c>
      <c r="R16" s="29" t="n">
        <f aca="false">G16-Q16</f>
        <v>20.71</v>
      </c>
      <c r="S16" s="13" t="n">
        <v>14</v>
      </c>
      <c r="T16" s="29" t="n">
        <v>55.5</v>
      </c>
      <c r="U16" s="13" t="n">
        <v>5</v>
      </c>
      <c r="V16" s="29" t="n">
        <v>10.13</v>
      </c>
      <c r="W16" s="13" t="n">
        <v>0</v>
      </c>
      <c r="X16" s="29" t="n">
        <v>0</v>
      </c>
      <c r="Y16" s="13" t="n">
        <v>0</v>
      </c>
      <c r="Z16" s="29" t="n">
        <v>0</v>
      </c>
      <c r="AA16" s="30" t="n">
        <f aca="false">SUM(S16+U16+W16+Y16)</f>
        <v>19</v>
      </c>
      <c r="AB16" s="29" t="n">
        <f aca="false">SUM(T16+V16+X16+Z16)</f>
        <v>65.63</v>
      </c>
      <c r="AC16" s="13" t="n">
        <v>10</v>
      </c>
      <c r="AD16" s="29" t="n">
        <v>40.24</v>
      </c>
      <c r="AE16" s="30" t="n">
        <v>9</v>
      </c>
      <c r="AF16" s="29" t="n">
        <v>25.39</v>
      </c>
      <c r="AG16" s="13" t="s">
        <v>197</v>
      </c>
      <c r="AI16" s="52"/>
    </row>
    <row r="17" s="26" customFormat="true" ht="30" hidden="false" customHeight="true" outlineLevel="0" collapsed="false">
      <c r="A17" s="13" t="n">
        <v>10</v>
      </c>
      <c r="B17" s="42" t="s">
        <v>40</v>
      </c>
      <c r="C17" s="43" t="s">
        <v>45</v>
      </c>
      <c r="D17" s="29" t="n">
        <v>50.09</v>
      </c>
      <c r="E17" s="13" t="n">
        <v>14.68</v>
      </c>
      <c r="F17" s="13" t="n">
        <v>2.37</v>
      </c>
      <c r="G17" s="29" t="n">
        <f aca="false">SUBTOTAL(9,D17:F17)</f>
        <v>67.14</v>
      </c>
      <c r="H17" s="13" t="n">
        <v>19</v>
      </c>
      <c r="I17" s="29" t="n">
        <v>58.81</v>
      </c>
      <c r="J17" s="30" t="n">
        <v>0</v>
      </c>
      <c r="K17" s="29" t="n">
        <v>0</v>
      </c>
      <c r="L17" s="30" t="n">
        <v>0</v>
      </c>
      <c r="M17" s="29" t="n">
        <v>0</v>
      </c>
      <c r="N17" s="30" t="n">
        <v>0</v>
      </c>
      <c r="O17" s="29" t="n">
        <v>0</v>
      </c>
      <c r="P17" s="30" t="n">
        <f aca="false">SUM(H17+J17+L17+N17)</f>
        <v>19</v>
      </c>
      <c r="Q17" s="29" t="n">
        <f aca="false">SUM(I17+K17+M17+O17)</f>
        <v>58.81</v>
      </c>
      <c r="R17" s="29" t="n">
        <f aca="false">G17-Q17</f>
        <v>8.33</v>
      </c>
      <c r="S17" s="13" t="n">
        <v>18</v>
      </c>
      <c r="T17" s="29" t="n">
        <v>52.92</v>
      </c>
      <c r="U17" s="13" t="n">
        <v>0</v>
      </c>
      <c r="V17" s="29" t="n">
        <v>0</v>
      </c>
      <c r="W17" s="13" t="n">
        <v>0</v>
      </c>
      <c r="X17" s="29" t="n">
        <v>0</v>
      </c>
      <c r="Y17" s="13" t="n">
        <v>0</v>
      </c>
      <c r="Z17" s="29" t="n">
        <v>0</v>
      </c>
      <c r="AA17" s="30" t="n">
        <f aca="false">SUM(S17+U17+W17+Y17)</f>
        <v>18</v>
      </c>
      <c r="AB17" s="29" t="n">
        <f aca="false">SUM(T17+V17+X17+Z17)</f>
        <v>52.92</v>
      </c>
      <c r="AC17" s="13" t="n">
        <v>5</v>
      </c>
      <c r="AD17" s="29" t="n">
        <v>17.49</v>
      </c>
      <c r="AE17" s="30" t="n">
        <v>13</v>
      </c>
      <c r="AF17" s="29" t="n">
        <v>35.43</v>
      </c>
      <c r="AG17" s="13" t="s">
        <v>198</v>
      </c>
      <c r="AI17" s="52"/>
    </row>
    <row r="18" s="26" customFormat="true" ht="30" hidden="false" customHeight="true" outlineLevel="0" collapsed="false">
      <c r="A18" s="13" t="n">
        <v>11</v>
      </c>
      <c r="B18" s="42" t="s">
        <v>47</v>
      </c>
      <c r="C18" s="53" t="s">
        <v>48</v>
      </c>
      <c r="D18" s="29" t="n">
        <v>0</v>
      </c>
      <c r="E18" s="29" t="n">
        <v>6.83</v>
      </c>
      <c r="F18" s="29" t="n">
        <v>5.68</v>
      </c>
      <c r="G18" s="29" t="n">
        <f aca="false">SUBTOTAL(9,D18:F18)</f>
        <v>12.51</v>
      </c>
      <c r="H18" s="13" t="n">
        <v>2</v>
      </c>
      <c r="I18" s="29" t="n">
        <v>6.83</v>
      </c>
      <c r="J18" s="13" t="n">
        <v>0</v>
      </c>
      <c r="K18" s="29" t="n">
        <v>0</v>
      </c>
      <c r="L18" s="30" t="n">
        <v>0</v>
      </c>
      <c r="M18" s="29" t="n">
        <v>0</v>
      </c>
      <c r="N18" s="30" t="n">
        <v>0</v>
      </c>
      <c r="O18" s="29" t="n">
        <v>0</v>
      </c>
      <c r="P18" s="30" t="n">
        <f aca="false">SUM(H18+J18+L18+N18)</f>
        <v>2</v>
      </c>
      <c r="Q18" s="29" t="n">
        <f aca="false">SUM(I18+K18+M18+O18)</f>
        <v>6.83</v>
      </c>
      <c r="R18" s="29" t="n">
        <f aca="false">G18-Q18</f>
        <v>5.68</v>
      </c>
      <c r="S18" s="13" t="n">
        <v>2</v>
      </c>
      <c r="T18" s="29" t="n">
        <v>6.81</v>
      </c>
      <c r="U18" s="13" t="n">
        <v>0</v>
      </c>
      <c r="V18" s="29" t="n">
        <v>0</v>
      </c>
      <c r="W18" s="13" t="n">
        <v>0</v>
      </c>
      <c r="X18" s="29" t="n">
        <v>0</v>
      </c>
      <c r="Y18" s="13" t="n">
        <v>0</v>
      </c>
      <c r="Z18" s="29" t="n">
        <v>0</v>
      </c>
      <c r="AA18" s="30" t="n">
        <f aca="false">SUM(S18+U18+W18+Y18)</f>
        <v>2</v>
      </c>
      <c r="AB18" s="29" t="n">
        <f aca="false">SUM(T18+V18+X18+Z18)</f>
        <v>6.81</v>
      </c>
      <c r="AC18" s="13" t="n">
        <v>0</v>
      </c>
      <c r="AD18" s="29" t="n">
        <v>0</v>
      </c>
      <c r="AE18" s="13" t="n">
        <v>2</v>
      </c>
      <c r="AF18" s="29" t="n">
        <v>6.81</v>
      </c>
      <c r="AG18" s="29" t="s">
        <v>98</v>
      </c>
      <c r="AI18" s="52"/>
    </row>
    <row r="19" s="26" customFormat="true" ht="30" hidden="false" customHeight="true" outlineLevel="0" collapsed="false">
      <c r="A19" s="13" t="n">
        <v>12</v>
      </c>
      <c r="B19" s="42" t="s">
        <v>47</v>
      </c>
      <c r="C19" s="53" t="s">
        <v>50</v>
      </c>
      <c r="D19" s="29" t="n">
        <v>292.17</v>
      </c>
      <c r="E19" s="13" t="n">
        <v>153.92</v>
      </c>
      <c r="F19" s="13" t="n">
        <v>8.01</v>
      </c>
      <c r="G19" s="29" t="n">
        <f aca="false">SUBTOTAL(9,D19:F19)</f>
        <v>454.1</v>
      </c>
      <c r="H19" s="13" t="n">
        <v>89</v>
      </c>
      <c r="I19" s="29" t="n">
        <v>427.53</v>
      </c>
      <c r="J19" s="13" t="n">
        <v>0</v>
      </c>
      <c r="K19" s="29" t="n">
        <v>0</v>
      </c>
      <c r="L19" s="30" t="n">
        <v>0</v>
      </c>
      <c r="M19" s="29" t="n">
        <v>0</v>
      </c>
      <c r="N19" s="30" t="n">
        <v>0</v>
      </c>
      <c r="O19" s="29" t="n">
        <v>0</v>
      </c>
      <c r="P19" s="30" t="n">
        <f aca="false">SUM(H19+J19+L19+N19)</f>
        <v>89</v>
      </c>
      <c r="Q19" s="29" t="n">
        <f aca="false">SUM(I19+K19+M19+O19)</f>
        <v>427.53</v>
      </c>
      <c r="R19" s="29" t="n">
        <f aca="false">G19-Q19</f>
        <v>26.5700000000001</v>
      </c>
      <c r="S19" s="13" t="n">
        <v>74</v>
      </c>
      <c r="T19" s="29" t="n">
        <v>329.48</v>
      </c>
      <c r="U19" s="13" t="n">
        <v>0</v>
      </c>
      <c r="V19" s="29" t="n">
        <v>0</v>
      </c>
      <c r="W19" s="13" t="n">
        <v>0</v>
      </c>
      <c r="X19" s="29" t="n">
        <v>0</v>
      </c>
      <c r="Y19" s="13" t="n">
        <v>0</v>
      </c>
      <c r="Z19" s="29" t="n">
        <v>0</v>
      </c>
      <c r="AA19" s="30" t="n">
        <f aca="false">SUM(S19+U19+W19+Y19)</f>
        <v>74</v>
      </c>
      <c r="AB19" s="29" t="n">
        <v>329.48</v>
      </c>
      <c r="AC19" s="13" t="n">
        <v>33</v>
      </c>
      <c r="AD19" s="29" t="n">
        <v>150.18</v>
      </c>
      <c r="AE19" s="13" t="n">
        <v>41</v>
      </c>
      <c r="AF19" s="29" t="n">
        <v>179.3</v>
      </c>
      <c r="AG19" s="13" t="s">
        <v>199</v>
      </c>
      <c r="AI19" s="52"/>
    </row>
    <row r="20" s="26" customFormat="true" ht="30" hidden="false" customHeight="true" outlineLevel="0" collapsed="false">
      <c r="A20" s="13" t="n">
        <v>13</v>
      </c>
      <c r="B20" s="42" t="s">
        <v>47</v>
      </c>
      <c r="C20" s="53" t="s">
        <v>52</v>
      </c>
      <c r="D20" s="29" t="n">
        <v>143.54</v>
      </c>
      <c r="E20" s="29" t="n">
        <v>18.74</v>
      </c>
      <c r="F20" s="29" t="n">
        <v>8.3</v>
      </c>
      <c r="G20" s="29" t="n">
        <f aca="false">SUBTOTAL(9,D20:F20)</f>
        <v>170.58</v>
      </c>
      <c r="H20" s="13" t="n">
        <v>28</v>
      </c>
      <c r="I20" s="29" t="n">
        <v>131.08</v>
      </c>
      <c r="J20" s="13" t="n">
        <v>7</v>
      </c>
      <c r="K20" s="29" t="n">
        <v>29.63</v>
      </c>
      <c r="L20" s="30" t="n">
        <v>0</v>
      </c>
      <c r="M20" s="29" t="n">
        <v>0</v>
      </c>
      <c r="N20" s="30" t="n">
        <v>0</v>
      </c>
      <c r="O20" s="29" t="n">
        <v>0</v>
      </c>
      <c r="P20" s="30" t="n">
        <f aca="false">SUM(H20+J20+L20+N20)</f>
        <v>35</v>
      </c>
      <c r="Q20" s="29" t="n">
        <f aca="false">SUM(I20+K20+M20+O20)</f>
        <v>160.71</v>
      </c>
      <c r="R20" s="29" t="n">
        <f aca="false">G20-Q20</f>
        <v>9.86999999999998</v>
      </c>
      <c r="S20" s="13" t="n">
        <v>24</v>
      </c>
      <c r="T20" s="29" t="n">
        <v>99.57</v>
      </c>
      <c r="U20" s="13" t="n">
        <v>3</v>
      </c>
      <c r="V20" s="29" t="n">
        <v>10.86</v>
      </c>
      <c r="W20" s="13" t="n">
        <v>0</v>
      </c>
      <c r="X20" s="29" t="n">
        <v>0</v>
      </c>
      <c r="Y20" s="13" t="n">
        <v>0</v>
      </c>
      <c r="Z20" s="29" t="n">
        <v>0</v>
      </c>
      <c r="AA20" s="30" t="n">
        <f aca="false">SUM(S20+U20+W20+Y20)</f>
        <v>27</v>
      </c>
      <c r="AB20" s="29" t="n">
        <f aca="false">SUM(T20+V20+X20+Z20)</f>
        <v>110.43</v>
      </c>
      <c r="AC20" s="13" t="n">
        <v>9</v>
      </c>
      <c r="AD20" s="29" t="n">
        <v>30.88</v>
      </c>
      <c r="AE20" s="13" t="n">
        <v>18</v>
      </c>
      <c r="AF20" s="29" t="n">
        <v>79.55</v>
      </c>
      <c r="AG20" s="13" t="s">
        <v>200</v>
      </c>
      <c r="AI20" s="52"/>
    </row>
    <row r="21" s="26" customFormat="true" ht="30" hidden="false" customHeight="true" outlineLevel="0" collapsed="false">
      <c r="A21" s="13" t="n">
        <v>14</v>
      </c>
      <c r="B21" s="42" t="s">
        <v>47</v>
      </c>
      <c r="C21" s="53" t="s">
        <v>54</v>
      </c>
      <c r="D21" s="29" t="n">
        <v>191.85</v>
      </c>
      <c r="E21" s="29" t="n">
        <v>16.33</v>
      </c>
      <c r="F21" s="29" t="n">
        <v>5.9</v>
      </c>
      <c r="G21" s="29" t="n">
        <f aca="false">SUBTOTAL(9,D21:F21)</f>
        <v>214.08</v>
      </c>
      <c r="H21" s="13" t="n">
        <v>59</v>
      </c>
      <c r="I21" s="29" t="n">
        <v>192.32</v>
      </c>
      <c r="J21" s="13" t="n">
        <v>4</v>
      </c>
      <c r="K21" s="29" t="n">
        <v>14.21</v>
      </c>
      <c r="L21" s="30" t="n">
        <v>1</v>
      </c>
      <c r="M21" s="29" t="n">
        <v>1.65</v>
      </c>
      <c r="N21" s="30" t="n">
        <v>0</v>
      </c>
      <c r="O21" s="29" t="n">
        <v>0</v>
      </c>
      <c r="P21" s="30" t="n">
        <f aca="false">SUM(H21+J21+L21+N21)</f>
        <v>64</v>
      </c>
      <c r="Q21" s="29" t="n">
        <f aca="false">SUM(I21+K21+M21+O21)</f>
        <v>208.18</v>
      </c>
      <c r="R21" s="29" t="n">
        <f aca="false">G21-Q21</f>
        <v>5.89999999999998</v>
      </c>
      <c r="S21" s="13" t="n">
        <v>46</v>
      </c>
      <c r="T21" s="29" t="n">
        <v>146.61</v>
      </c>
      <c r="U21" s="13" t="n">
        <v>4</v>
      </c>
      <c r="V21" s="29" t="n">
        <v>13.65</v>
      </c>
      <c r="W21" s="13" t="n">
        <v>1</v>
      </c>
      <c r="X21" s="29" t="n">
        <v>1.65</v>
      </c>
      <c r="Y21" s="13" t="n">
        <v>0</v>
      </c>
      <c r="Z21" s="29" t="n">
        <v>0</v>
      </c>
      <c r="AA21" s="30" t="n">
        <f aca="false">SUM(S21+U21+W21+Y21)</f>
        <v>51</v>
      </c>
      <c r="AB21" s="29" t="n">
        <f aca="false">SUM(T21+V21+X21+Z21)</f>
        <v>161.91</v>
      </c>
      <c r="AC21" s="13" t="n">
        <v>4</v>
      </c>
      <c r="AD21" s="29" t="n">
        <v>10.77</v>
      </c>
      <c r="AE21" s="13" t="n">
        <v>47</v>
      </c>
      <c r="AF21" s="29" t="n">
        <v>151.14</v>
      </c>
      <c r="AG21" s="13" t="s">
        <v>201</v>
      </c>
      <c r="AI21" s="52"/>
    </row>
    <row r="22" s="26" customFormat="true" ht="30" hidden="false" customHeight="true" outlineLevel="0" collapsed="false">
      <c r="A22" s="13" t="n">
        <v>15</v>
      </c>
      <c r="B22" s="42" t="s">
        <v>47</v>
      </c>
      <c r="C22" s="53" t="s">
        <v>56</v>
      </c>
      <c r="D22" s="29" t="n">
        <v>100</v>
      </c>
      <c r="E22" s="29" t="n">
        <v>97.54</v>
      </c>
      <c r="F22" s="29" t="n">
        <v>6.28</v>
      </c>
      <c r="G22" s="29" t="n">
        <f aca="false">SUBTOTAL(9,D22:F22)</f>
        <v>203.82</v>
      </c>
      <c r="H22" s="13" t="n">
        <v>37</v>
      </c>
      <c r="I22" s="29" t="n">
        <v>162.32</v>
      </c>
      <c r="J22" s="13" t="n">
        <v>7</v>
      </c>
      <c r="K22" s="29" t="n">
        <v>23.66</v>
      </c>
      <c r="L22" s="30" t="n">
        <v>0</v>
      </c>
      <c r="M22" s="29" t="n">
        <v>0</v>
      </c>
      <c r="N22" s="30" t="n">
        <v>0</v>
      </c>
      <c r="O22" s="29" t="n">
        <v>0</v>
      </c>
      <c r="P22" s="30" t="n">
        <f aca="false">SUM(H22+J22+L22+N22)</f>
        <v>44</v>
      </c>
      <c r="Q22" s="29" t="n">
        <f aca="false">SUM(I22+K22+M22+O22)</f>
        <v>185.98</v>
      </c>
      <c r="R22" s="29" t="n">
        <f aca="false">G22-Q22</f>
        <v>17.84</v>
      </c>
      <c r="S22" s="13" t="n">
        <v>21</v>
      </c>
      <c r="T22" s="29" t="n">
        <v>78.94</v>
      </c>
      <c r="U22" s="13" t="n">
        <v>5</v>
      </c>
      <c r="V22" s="29" t="n">
        <v>16.88</v>
      </c>
      <c r="W22" s="13" t="n">
        <v>0</v>
      </c>
      <c r="X22" s="29" t="n">
        <v>0</v>
      </c>
      <c r="Y22" s="13" t="n">
        <v>0</v>
      </c>
      <c r="Z22" s="29" t="n">
        <v>0</v>
      </c>
      <c r="AA22" s="30" t="n">
        <f aca="false">SUM(S22+U22+W22+Y22)</f>
        <v>26</v>
      </c>
      <c r="AB22" s="29" t="n">
        <f aca="false">SUM(T22+V22+X22+Z22)</f>
        <v>95.82</v>
      </c>
      <c r="AC22" s="13" t="n">
        <v>0</v>
      </c>
      <c r="AD22" s="29" t="n">
        <v>0</v>
      </c>
      <c r="AE22" s="13" t="n">
        <v>26</v>
      </c>
      <c r="AF22" s="29" t="n">
        <v>95.82</v>
      </c>
      <c r="AG22" s="13" t="s">
        <v>202</v>
      </c>
      <c r="AI22" s="52"/>
    </row>
    <row r="23" s="26" customFormat="true" ht="30" hidden="false" customHeight="true" outlineLevel="0" collapsed="false">
      <c r="A23" s="13" t="n">
        <v>16</v>
      </c>
      <c r="B23" s="42" t="s">
        <v>47</v>
      </c>
      <c r="C23" s="53" t="s">
        <v>58</v>
      </c>
      <c r="D23" s="29" t="n">
        <v>158.24</v>
      </c>
      <c r="E23" s="29" t="n">
        <v>51.16</v>
      </c>
      <c r="F23" s="29" t="n">
        <v>6.6</v>
      </c>
      <c r="G23" s="29" t="n">
        <f aca="false">SUBTOTAL(9,D23:F23)</f>
        <v>216</v>
      </c>
      <c r="H23" s="13" t="n">
        <v>35</v>
      </c>
      <c r="I23" s="29" t="n">
        <v>135.81</v>
      </c>
      <c r="J23" s="13" t="n">
        <v>1</v>
      </c>
      <c r="K23" s="29" t="n">
        <v>3.46</v>
      </c>
      <c r="L23" s="30" t="n">
        <v>0</v>
      </c>
      <c r="M23" s="29" t="n">
        <v>0</v>
      </c>
      <c r="N23" s="30" t="n">
        <v>0</v>
      </c>
      <c r="O23" s="29" t="n">
        <v>0</v>
      </c>
      <c r="P23" s="30" t="n">
        <f aca="false">SUM(H23+J23+L23+N23)</f>
        <v>36</v>
      </c>
      <c r="Q23" s="29" t="n">
        <f aca="false">SUM(I23+K23+M23+O23)</f>
        <v>139.27</v>
      </c>
      <c r="R23" s="29" t="n">
        <f aca="false">G23-Q23</f>
        <v>76.73</v>
      </c>
      <c r="S23" s="13" t="n">
        <v>27</v>
      </c>
      <c r="T23" s="29" t="n">
        <v>91.71</v>
      </c>
      <c r="U23" s="13" t="n">
        <v>1</v>
      </c>
      <c r="V23" s="29" t="n">
        <v>3.35</v>
      </c>
      <c r="W23" s="13" t="n">
        <v>0</v>
      </c>
      <c r="X23" s="29" t="n">
        <v>0</v>
      </c>
      <c r="Y23" s="13" t="n">
        <v>0</v>
      </c>
      <c r="Z23" s="29" t="n">
        <v>0</v>
      </c>
      <c r="AA23" s="30" t="n">
        <f aca="false">SUM(S23+U23+W23+Y23)</f>
        <v>28</v>
      </c>
      <c r="AB23" s="29" t="n">
        <f aca="false">SUM(T23+V23+X23+Z23)</f>
        <v>95.06</v>
      </c>
      <c r="AC23" s="13" t="n">
        <v>3</v>
      </c>
      <c r="AD23" s="29" t="n">
        <v>8.27</v>
      </c>
      <c r="AE23" s="13" t="n">
        <v>25</v>
      </c>
      <c r="AF23" s="29" t="n">
        <v>86.79</v>
      </c>
      <c r="AG23" s="13" t="s">
        <v>203</v>
      </c>
      <c r="AI23" s="52"/>
    </row>
    <row r="24" s="26" customFormat="true" ht="30" hidden="false" customHeight="true" outlineLevel="0" collapsed="false">
      <c r="A24" s="13" t="n">
        <v>17</v>
      </c>
      <c r="B24" s="42" t="s">
        <v>60</v>
      </c>
      <c r="C24" s="53" t="s">
        <v>61</v>
      </c>
      <c r="D24" s="29" t="n">
        <v>142.25</v>
      </c>
      <c r="E24" s="29" t="n">
        <v>7.05</v>
      </c>
      <c r="F24" s="29" t="n">
        <v>5.91</v>
      </c>
      <c r="G24" s="29" t="n">
        <f aca="false">SUBTOTAL(9,D24:F24)</f>
        <v>155.21</v>
      </c>
      <c r="H24" s="13" t="n">
        <v>38</v>
      </c>
      <c r="I24" s="29" t="n">
        <v>132.03</v>
      </c>
      <c r="J24" s="13" t="n">
        <v>5</v>
      </c>
      <c r="K24" s="29" t="n">
        <v>16.44</v>
      </c>
      <c r="L24" s="13" t="n">
        <v>0</v>
      </c>
      <c r="M24" s="29" t="n">
        <v>0</v>
      </c>
      <c r="N24" s="13" t="n">
        <v>0</v>
      </c>
      <c r="O24" s="29" t="n">
        <v>0</v>
      </c>
      <c r="P24" s="30" t="n">
        <f aca="false">SUM(H24+J24+L24+N24)</f>
        <v>43</v>
      </c>
      <c r="Q24" s="29" t="n">
        <f aca="false">SUM(I24+K24+M24+O24)</f>
        <v>148.47</v>
      </c>
      <c r="R24" s="29" t="n">
        <f aca="false">G24-Q24</f>
        <v>6.74000000000001</v>
      </c>
      <c r="S24" s="13" t="n">
        <v>22</v>
      </c>
      <c r="T24" s="29" t="n">
        <v>99.24</v>
      </c>
      <c r="U24" s="13" t="n">
        <v>4</v>
      </c>
      <c r="V24" s="29" t="n">
        <v>10.82</v>
      </c>
      <c r="W24" s="13" t="n">
        <v>0</v>
      </c>
      <c r="X24" s="29" t="n">
        <v>0</v>
      </c>
      <c r="Y24" s="13" t="n">
        <v>0</v>
      </c>
      <c r="Z24" s="29" t="n">
        <v>0</v>
      </c>
      <c r="AA24" s="30" t="n">
        <f aca="false">SUM(S24+U24+W24+Y24)</f>
        <v>26</v>
      </c>
      <c r="AB24" s="29" t="n">
        <f aca="false">SUM(T24+V24+X24+Z24)</f>
        <v>110.06</v>
      </c>
      <c r="AC24" s="13" t="n">
        <v>2</v>
      </c>
      <c r="AD24" s="29" t="n">
        <v>16.18</v>
      </c>
      <c r="AE24" s="13" t="n">
        <v>24</v>
      </c>
      <c r="AF24" s="29" t="n">
        <v>93.88</v>
      </c>
      <c r="AG24" s="29" t="s">
        <v>204</v>
      </c>
      <c r="AI24" s="52"/>
    </row>
    <row r="25" s="26" customFormat="true" ht="30" hidden="false" customHeight="true" outlineLevel="0" collapsed="false">
      <c r="A25" s="13" t="n">
        <v>18</v>
      </c>
      <c r="B25" s="42" t="s">
        <v>60</v>
      </c>
      <c r="C25" s="53" t="s">
        <v>63</v>
      </c>
      <c r="D25" s="29" t="n">
        <v>100</v>
      </c>
      <c r="E25" s="29" t="n">
        <v>12.26</v>
      </c>
      <c r="F25" s="29" t="n">
        <v>6.7</v>
      </c>
      <c r="G25" s="29" t="n">
        <f aca="false">SUBTOTAL(9,D25:F25)</f>
        <v>118.96</v>
      </c>
      <c r="H25" s="13" t="n">
        <v>16</v>
      </c>
      <c r="I25" s="29" t="n">
        <v>52.95</v>
      </c>
      <c r="J25" s="13" t="n">
        <v>21</v>
      </c>
      <c r="K25" s="29" t="n">
        <v>58.63</v>
      </c>
      <c r="L25" s="13" t="n">
        <v>0</v>
      </c>
      <c r="M25" s="29" t="n">
        <v>0</v>
      </c>
      <c r="N25" s="13" t="n">
        <v>0</v>
      </c>
      <c r="O25" s="29" t="n">
        <v>0</v>
      </c>
      <c r="P25" s="30" t="n">
        <f aca="false">SUM(H25+J25+L25+N25)</f>
        <v>37</v>
      </c>
      <c r="Q25" s="29" t="n">
        <f aca="false">SUM(I25+K25+M25+O25)</f>
        <v>111.58</v>
      </c>
      <c r="R25" s="29" t="n">
        <f aca="false">G25-Q25</f>
        <v>7.37999999999998</v>
      </c>
      <c r="S25" s="13" t="n">
        <v>14</v>
      </c>
      <c r="T25" s="29" t="n">
        <v>43.67</v>
      </c>
      <c r="U25" s="13" t="n">
        <v>21</v>
      </c>
      <c r="V25" s="29" t="n">
        <v>56.89</v>
      </c>
      <c r="W25" s="13" t="n">
        <v>0</v>
      </c>
      <c r="X25" s="29" t="n">
        <v>0</v>
      </c>
      <c r="Y25" s="13" t="n">
        <v>0</v>
      </c>
      <c r="Z25" s="29" t="n">
        <v>0</v>
      </c>
      <c r="AA25" s="30" t="n">
        <f aca="false">SUM(S25+U25+W25+Y25)</f>
        <v>35</v>
      </c>
      <c r="AB25" s="29" t="n">
        <f aca="false">SUM(T25+V25+X25+Z25)</f>
        <v>100.56</v>
      </c>
      <c r="AC25" s="13" t="n">
        <v>1</v>
      </c>
      <c r="AD25" s="29" t="n">
        <v>1.85</v>
      </c>
      <c r="AE25" s="13" t="n">
        <v>34</v>
      </c>
      <c r="AF25" s="29" t="n">
        <v>98.71</v>
      </c>
      <c r="AG25" s="29" t="s">
        <v>205</v>
      </c>
      <c r="AI25" s="52"/>
    </row>
    <row r="26" s="26" customFormat="true" ht="30" hidden="false" customHeight="true" outlineLevel="0" collapsed="false">
      <c r="A26" s="13" t="n">
        <v>19</v>
      </c>
      <c r="B26" s="42" t="s">
        <v>60</v>
      </c>
      <c r="C26" s="53" t="s">
        <v>65</v>
      </c>
      <c r="D26" s="29" t="n">
        <v>123.67</v>
      </c>
      <c r="E26" s="29" t="n">
        <v>2.72</v>
      </c>
      <c r="F26" s="29" t="n">
        <v>5.33</v>
      </c>
      <c r="G26" s="29" t="n">
        <f aca="false">SUBTOTAL(9,D26:F26)</f>
        <v>131.72</v>
      </c>
      <c r="H26" s="13" t="n">
        <v>13</v>
      </c>
      <c r="I26" s="29" t="n">
        <v>94.84</v>
      </c>
      <c r="J26" s="13" t="n">
        <v>8</v>
      </c>
      <c r="K26" s="29" t="n">
        <v>26.69</v>
      </c>
      <c r="L26" s="13" t="n">
        <v>0</v>
      </c>
      <c r="M26" s="29" t="n">
        <v>0</v>
      </c>
      <c r="N26" s="13" t="n">
        <v>0</v>
      </c>
      <c r="O26" s="29" t="n">
        <v>0</v>
      </c>
      <c r="P26" s="30" t="n">
        <f aca="false">SUM(H26+J26+L26+N26)</f>
        <v>21</v>
      </c>
      <c r="Q26" s="29" t="n">
        <f aca="false">SUM(I26+K26+M26+O26)</f>
        <v>121.53</v>
      </c>
      <c r="R26" s="29" t="n">
        <f aca="false">G26-Q26</f>
        <v>10.19</v>
      </c>
      <c r="S26" s="13" t="n">
        <v>9</v>
      </c>
      <c r="T26" s="29" t="n">
        <v>59.98</v>
      </c>
      <c r="U26" s="13" t="n">
        <v>8</v>
      </c>
      <c r="V26" s="29" t="n">
        <v>24.55</v>
      </c>
      <c r="W26" s="13" t="n">
        <v>0</v>
      </c>
      <c r="X26" s="29" t="n">
        <v>0</v>
      </c>
      <c r="Y26" s="13" t="n">
        <v>0</v>
      </c>
      <c r="Z26" s="29" t="n">
        <v>0</v>
      </c>
      <c r="AA26" s="30" t="n">
        <f aca="false">SUM(S26+U26+W26+Y26)</f>
        <v>17</v>
      </c>
      <c r="AB26" s="29" t="n">
        <f aca="false">SUM(T26+V26+X26+Z26)</f>
        <v>84.53</v>
      </c>
      <c r="AC26" s="13" t="n">
        <v>1</v>
      </c>
      <c r="AD26" s="29" t="n">
        <v>2.86</v>
      </c>
      <c r="AE26" s="13" t="n">
        <v>16</v>
      </c>
      <c r="AF26" s="29" t="n">
        <v>81.67</v>
      </c>
      <c r="AG26" s="29" t="s">
        <v>206</v>
      </c>
      <c r="AI26" s="52"/>
    </row>
    <row r="27" s="26" customFormat="true" ht="30" hidden="false" customHeight="true" outlineLevel="0" collapsed="false">
      <c r="A27" s="13" t="n">
        <v>20</v>
      </c>
      <c r="B27" s="42" t="s">
        <v>60</v>
      </c>
      <c r="C27" s="53" t="s">
        <v>67</v>
      </c>
      <c r="D27" s="29" t="n">
        <v>207.83</v>
      </c>
      <c r="E27" s="29" t="n">
        <v>49.75</v>
      </c>
      <c r="F27" s="29" t="n">
        <v>5.97</v>
      </c>
      <c r="G27" s="29" t="n">
        <f aca="false">SUBTOTAL(9,D27:F27)</f>
        <v>263.55</v>
      </c>
      <c r="H27" s="13" t="n">
        <v>63</v>
      </c>
      <c r="I27" s="29" t="n">
        <v>238.57</v>
      </c>
      <c r="J27" s="13" t="n">
        <v>1</v>
      </c>
      <c r="K27" s="29" t="n">
        <v>4.97</v>
      </c>
      <c r="L27" s="13" t="n">
        <v>0</v>
      </c>
      <c r="M27" s="29" t="n">
        <v>0</v>
      </c>
      <c r="N27" s="13" t="n">
        <v>0</v>
      </c>
      <c r="O27" s="29" t="n">
        <v>0</v>
      </c>
      <c r="P27" s="30" t="n">
        <f aca="false">SUM(H27+J27+L27+N27)</f>
        <v>64</v>
      </c>
      <c r="Q27" s="29" t="n">
        <f aca="false">SUM(I27+K27+M27+O27)</f>
        <v>243.54</v>
      </c>
      <c r="R27" s="29" t="n">
        <f aca="false">G27-Q27</f>
        <v>20.01</v>
      </c>
      <c r="S27" s="13" t="n">
        <v>49</v>
      </c>
      <c r="T27" s="29" t="n">
        <v>171.25</v>
      </c>
      <c r="U27" s="13" t="n">
        <v>4</v>
      </c>
      <c r="V27" s="29" t="n">
        <v>18.31</v>
      </c>
      <c r="W27" s="13" t="n">
        <v>0</v>
      </c>
      <c r="X27" s="29" t="n">
        <v>0</v>
      </c>
      <c r="Y27" s="13" t="n">
        <v>0</v>
      </c>
      <c r="Z27" s="29" t="n">
        <v>0</v>
      </c>
      <c r="AA27" s="30" t="n">
        <f aca="false">SUM(S27+U27+W27+Y27)</f>
        <v>53</v>
      </c>
      <c r="AB27" s="29" t="n">
        <f aca="false">SUM(T27+V27+X27+Z27)</f>
        <v>189.56</v>
      </c>
      <c r="AC27" s="13" t="n">
        <v>2</v>
      </c>
      <c r="AD27" s="29" t="n">
        <v>6.88</v>
      </c>
      <c r="AE27" s="13" t="n">
        <v>51</v>
      </c>
      <c r="AF27" s="29" t="n">
        <v>182.68</v>
      </c>
      <c r="AG27" s="29" t="s">
        <v>207</v>
      </c>
      <c r="AI27" s="52"/>
    </row>
    <row r="28" s="26" customFormat="true" ht="30" hidden="false" customHeight="true" outlineLevel="0" collapsed="false">
      <c r="A28" s="13" t="n">
        <v>21</v>
      </c>
      <c r="B28" s="42" t="s">
        <v>60</v>
      </c>
      <c r="C28" s="53" t="s">
        <v>69</v>
      </c>
      <c r="D28" s="29" t="n">
        <v>295.5</v>
      </c>
      <c r="E28" s="29" t="n">
        <v>39.2</v>
      </c>
      <c r="F28" s="29" t="n">
        <v>7.01</v>
      </c>
      <c r="G28" s="29" t="n">
        <f aca="false">SUBTOTAL(9,D28:F28)</f>
        <v>341.71</v>
      </c>
      <c r="H28" s="13" t="n">
        <v>36</v>
      </c>
      <c r="I28" s="29" t="n">
        <v>161.99</v>
      </c>
      <c r="J28" s="13" t="n">
        <v>12</v>
      </c>
      <c r="K28" s="29" t="n">
        <v>68.2</v>
      </c>
      <c r="L28" s="13" t="n">
        <v>0</v>
      </c>
      <c r="M28" s="29" t="n">
        <v>0</v>
      </c>
      <c r="N28" s="13" t="n">
        <v>0</v>
      </c>
      <c r="O28" s="29" t="n">
        <v>0</v>
      </c>
      <c r="P28" s="30" t="n">
        <f aca="false">SUM(H28+J28+L28+N28)</f>
        <v>48</v>
      </c>
      <c r="Q28" s="29" t="n">
        <f aca="false">SUM(I28+K28+M28+O28)</f>
        <v>230.19</v>
      </c>
      <c r="R28" s="29" t="n">
        <f aca="false">G28-Q28</f>
        <v>111.52</v>
      </c>
      <c r="S28" s="13" t="n">
        <v>25</v>
      </c>
      <c r="T28" s="29" t="n">
        <v>102.7</v>
      </c>
      <c r="U28" s="13" t="n">
        <v>9</v>
      </c>
      <c r="V28" s="29" t="n">
        <v>47.37</v>
      </c>
      <c r="W28" s="13" t="n">
        <v>0</v>
      </c>
      <c r="X28" s="29" t="n">
        <v>0</v>
      </c>
      <c r="Y28" s="13" t="n">
        <v>0</v>
      </c>
      <c r="Z28" s="29" t="n">
        <v>0</v>
      </c>
      <c r="AA28" s="30" t="n">
        <f aca="false">SUM(S28+U28+W28+Y28)</f>
        <v>34</v>
      </c>
      <c r="AB28" s="29" t="n">
        <f aca="false">SUM(T28+V28+X28+Z28)</f>
        <v>150.07</v>
      </c>
      <c r="AC28" s="13" t="n">
        <v>2</v>
      </c>
      <c r="AD28" s="29" t="n">
        <v>7.01</v>
      </c>
      <c r="AE28" s="13" t="n">
        <v>32</v>
      </c>
      <c r="AF28" s="29" t="n">
        <v>143.06</v>
      </c>
      <c r="AG28" s="29" t="s">
        <v>208</v>
      </c>
      <c r="AI28" s="52"/>
    </row>
    <row r="29" s="26" customFormat="true" ht="30" hidden="false" customHeight="true" outlineLevel="0" collapsed="false">
      <c r="A29" s="13" t="n">
        <v>22</v>
      </c>
      <c r="B29" s="42" t="s">
        <v>71</v>
      </c>
      <c r="C29" s="53" t="s">
        <v>72</v>
      </c>
      <c r="D29" s="29" t="n">
        <v>191.38</v>
      </c>
      <c r="E29" s="29" t="n">
        <v>28.52</v>
      </c>
      <c r="F29" s="29" t="n">
        <v>3.64</v>
      </c>
      <c r="G29" s="29" t="n">
        <f aca="false">SUBTOTAL(9,D29:F29)</f>
        <v>223.54</v>
      </c>
      <c r="H29" s="13" t="n">
        <v>36</v>
      </c>
      <c r="I29" s="13" t="n">
        <v>117.23</v>
      </c>
      <c r="J29" s="30" t="n">
        <v>1</v>
      </c>
      <c r="K29" s="29" t="n">
        <v>0.8</v>
      </c>
      <c r="L29" s="30" t="n">
        <v>0</v>
      </c>
      <c r="M29" s="29" t="n">
        <v>0</v>
      </c>
      <c r="N29" s="30" t="n">
        <v>0</v>
      </c>
      <c r="O29" s="29" t="n">
        <v>0</v>
      </c>
      <c r="P29" s="30" t="n">
        <f aca="false">SUM(H29+J29+L29+N29)</f>
        <v>37</v>
      </c>
      <c r="Q29" s="29" t="n">
        <f aca="false">SUM(I29+K29+M29+O29)</f>
        <v>118.03</v>
      </c>
      <c r="R29" s="29" t="n">
        <f aca="false">G29-Q29</f>
        <v>105.51</v>
      </c>
      <c r="S29" s="13" t="n">
        <v>35</v>
      </c>
      <c r="T29" s="29" t="n">
        <v>106.81</v>
      </c>
      <c r="U29" s="13" t="n">
        <v>1</v>
      </c>
      <c r="V29" s="29" t="n">
        <v>0.69</v>
      </c>
      <c r="W29" s="13" t="n">
        <v>0</v>
      </c>
      <c r="X29" s="29" t="n">
        <v>0</v>
      </c>
      <c r="Y29" s="13" t="n">
        <v>0</v>
      </c>
      <c r="Z29" s="29" t="n">
        <v>0</v>
      </c>
      <c r="AA29" s="30" t="n">
        <f aca="false">SUM(S29+U29+W29+Y29)</f>
        <v>36</v>
      </c>
      <c r="AB29" s="29" t="n">
        <f aca="false">SUM(T29+V29+X29+Z29)</f>
        <v>107.5</v>
      </c>
      <c r="AC29" s="13" t="n">
        <v>11</v>
      </c>
      <c r="AD29" s="29" t="n">
        <v>35.5</v>
      </c>
      <c r="AE29" s="30" t="n">
        <v>25</v>
      </c>
      <c r="AF29" s="29" t="n">
        <v>72</v>
      </c>
      <c r="AG29" s="29" t="s">
        <v>209</v>
      </c>
      <c r="AI29" s="52"/>
    </row>
    <row r="30" s="26" customFormat="true" ht="30" hidden="false" customHeight="true" outlineLevel="0" collapsed="false">
      <c r="A30" s="13" t="n">
        <v>23</v>
      </c>
      <c r="B30" s="42" t="s">
        <v>74</v>
      </c>
      <c r="C30" s="43" t="s">
        <v>75</v>
      </c>
      <c r="D30" s="29" t="n">
        <v>100</v>
      </c>
      <c r="E30" s="29" t="n">
        <v>119.58</v>
      </c>
      <c r="F30" s="29" t="n">
        <v>5.22</v>
      </c>
      <c r="G30" s="29" t="n">
        <f aca="false">SUBTOTAL(9,D30:F30)</f>
        <v>224.8</v>
      </c>
      <c r="H30" s="13" t="n">
        <v>38</v>
      </c>
      <c r="I30" s="29" t="n">
        <v>173.78</v>
      </c>
      <c r="J30" s="30" t="n">
        <v>8</v>
      </c>
      <c r="K30" s="29" t="n">
        <v>27.86</v>
      </c>
      <c r="L30" s="30" t="n">
        <v>0</v>
      </c>
      <c r="M30" s="29" t="n">
        <v>0</v>
      </c>
      <c r="N30" s="30" t="n">
        <v>0</v>
      </c>
      <c r="O30" s="29" t="n">
        <v>0</v>
      </c>
      <c r="P30" s="30" t="n">
        <f aca="false">SUM(H30+J30+L30+N30)</f>
        <v>46</v>
      </c>
      <c r="Q30" s="29" t="n">
        <f aca="false">SUM(I30+K30+M30+O30)</f>
        <v>201.64</v>
      </c>
      <c r="R30" s="29" t="n">
        <f aca="false">G30-Q30</f>
        <v>23.16</v>
      </c>
      <c r="S30" s="13" t="n">
        <v>39</v>
      </c>
      <c r="T30" s="29" t="n">
        <v>163.79</v>
      </c>
      <c r="U30" s="13" t="n">
        <v>4</v>
      </c>
      <c r="V30" s="29" t="n">
        <v>10.5</v>
      </c>
      <c r="W30" s="13" t="n">
        <v>0</v>
      </c>
      <c r="X30" s="29" t="n">
        <v>0</v>
      </c>
      <c r="Y30" s="13" t="n">
        <v>0</v>
      </c>
      <c r="Z30" s="29" t="n">
        <v>0</v>
      </c>
      <c r="AA30" s="30" t="n">
        <f aca="false">SUM(S30+U30+W30+Y30)</f>
        <v>43</v>
      </c>
      <c r="AB30" s="29" t="n">
        <v>174.29</v>
      </c>
      <c r="AC30" s="13" t="n">
        <v>0</v>
      </c>
      <c r="AD30" s="29" t="n">
        <v>0</v>
      </c>
      <c r="AE30" s="30" t="n">
        <v>43</v>
      </c>
      <c r="AF30" s="29" t="n">
        <v>174.29</v>
      </c>
      <c r="AG30" s="13" t="s">
        <v>210</v>
      </c>
      <c r="AI30" s="52"/>
    </row>
    <row r="31" s="26" customFormat="true" ht="30" hidden="false" customHeight="true" outlineLevel="0" collapsed="false">
      <c r="A31" s="13" t="n">
        <v>24</v>
      </c>
      <c r="B31" s="42" t="s">
        <v>74</v>
      </c>
      <c r="C31" s="43" t="s">
        <v>77</v>
      </c>
      <c r="D31" s="29" t="n">
        <v>192.68</v>
      </c>
      <c r="E31" s="29" t="n">
        <v>45.73</v>
      </c>
      <c r="F31" s="29" t="n">
        <v>5.93</v>
      </c>
      <c r="G31" s="29" t="n">
        <f aca="false">SUBTOTAL(9,D31:F31)</f>
        <v>244.34</v>
      </c>
      <c r="H31" s="13" t="n">
        <v>59</v>
      </c>
      <c r="I31" s="29" t="n">
        <v>240.03</v>
      </c>
      <c r="J31" s="30" t="n">
        <v>0</v>
      </c>
      <c r="K31" s="29" t="n">
        <v>0</v>
      </c>
      <c r="L31" s="30" t="n">
        <v>0</v>
      </c>
      <c r="M31" s="29" t="n">
        <v>0</v>
      </c>
      <c r="N31" s="30" t="n">
        <v>0</v>
      </c>
      <c r="O31" s="29" t="n">
        <v>0</v>
      </c>
      <c r="P31" s="30" t="n">
        <f aca="false">SUM(H31+J31+L31+N31)</f>
        <v>59</v>
      </c>
      <c r="Q31" s="29" t="n">
        <f aca="false">SUM(I31+K31+M31+O31)</f>
        <v>240.03</v>
      </c>
      <c r="R31" s="29" t="n">
        <f aca="false">G31-Q31</f>
        <v>4.31</v>
      </c>
      <c r="S31" s="13" t="n">
        <v>52</v>
      </c>
      <c r="T31" s="29" t="n">
        <v>192.66</v>
      </c>
      <c r="U31" s="13" t="n">
        <v>0</v>
      </c>
      <c r="V31" s="29" t="n">
        <v>0</v>
      </c>
      <c r="W31" s="13" t="n">
        <v>0</v>
      </c>
      <c r="X31" s="29" t="n">
        <v>0</v>
      </c>
      <c r="Y31" s="13" t="n">
        <v>0</v>
      </c>
      <c r="Z31" s="29" t="n">
        <v>0</v>
      </c>
      <c r="AA31" s="30" t="n">
        <f aca="false">SUM(S31+U31+W31+Y31)</f>
        <v>52</v>
      </c>
      <c r="AB31" s="29" t="n">
        <f aca="false">SUM(T31+V31+X31+Z31)</f>
        <v>192.66</v>
      </c>
      <c r="AC31" s="13" t="n">
        <v>0</v>
      </c>
      <c r="AD31" s="29" t="n">
        <v>0</v>
      </c>
      <c r="AE31" s="30" t="n">
        <v>52</v>
      </c>
      <c r="AF31" s="29" t="n">
        <v>192.66</v>
      </c>
      <c r="AG31" s="13" t="s">
        <v>211</v>
      </c>
      <c r="AI31" s="52"/>
    </row>
    <row r="32" s="26" customFormat="true" ht="30" hidden="false" customHeight="true" outlineLevel="0" collapsed="false">
      <c r="A32" s="13" t="n">
        <v>25</v>
      </c>
      <c r="B32" s="42" t="s">
        <v>74</v>
      </c>
      <c r="C32" s="43" t="s">
        <v>212</v>
      </c>
      <c r="D32" s="29" t="n">
        <v>287.69</v>
      </c>
      <c r="E32" s="29" t="n">
        <v>45.16</v>
      </c>
      <c r="F32" s="29" t="n">
        <v>4.39</v>
      </c>
      <c r="G32" s="29" t="n">
        <f aca="false">SUBTOTAL(9,D32:F32)</f>
        <v>337.24</v>
      </c>
      <c r="H32" s="13" t="n">
        <v>51</v>
      </c>
      <c r="I32" s="29" t="n">
        <v>244.42</v>
      </c>
      <c r="J32" s="30" t="n">
        <v>15</v>
      </c>
      <c r="K32" s="29" t="n">
        <v>70.97</v>
      </c>
      <c r="L32" s="30" t="n">
        <v>0</v>
      </c>
      <c r="M32" s="29" t="n">
        <v>0</v>
      </c>
      <c r="N32" s="30" t="n">
        <v>0</v>
      </c>
      <c r="O32" s="29" t="n">
        <v>0</v>
      </c>
      <c r="P32" s="30" t="n">
        <f aca="false">SUM(H32+J32+L32+N32)</f>
        <v>66</v>
      </c>
      <c r="Q32" s="29" t="n">
        <f aca="false">SUM(I32+K32+M32+O32)</f>
        <v>315.39</v>
      </c>
      <c r="R32" s="29" t="n">
        <f aca="false">G32-Q32</f>
        <v>21.85</v>
      </c>
      <c r="S32" s="13" t="n">
        <v>43</v>
      </c>
      <c r="T32" s="29" t="n">
        <v>176.19</v>
      </c>
      <c r="U32" s="13" t="n">
        <v>11</v>
      </c>
      <c r="V32" s="29" t="n">
        <v>55.72</v>
      </c>
      <c r="W32" s="13" t="n">
        <v>0</v>
      </c>
      <c r="X32" s="29" t="n">
        <v>0</v>
      </c>
      <c r="Y32" s="13" t="n">
        <v>0</v>
      </c>
      <c r="Z32" s="29" t="n">
        <v>0</v>
      </c>
      <c r="AA32" s="30" t="n">
        <f aca="false">SUM(S32+U32+W32+Y32)</f>
        <v>54</v>
      </c>
      <c r="AB32" s="29" t="n">
        <f aca="false">SUM(T32+V32+X32+Z32)</f>
        <v>231.91</v>
      </c>
      <c r="AC32" s="13" t="n">
        <v>14</v>
      </c>
      <c r="AD32" s="29" t="n">
        <v>77.4</v>
      </c>
      <c r="AE32" s="30" t="n">
        <v>40</v>
      </c>
      <c r="AF32" s="29" t="n">
        <v>154.51</v>
      </c>
      <c r="AG32" s="13" t="s">
        <v>213</v>
      </c>
      <c r="AI32" s="52"/>
    </row>
    <row r="33" s="26" customFormat="true" ht="30" hidden="false" customHeight="true" outlineLevel="0" collapsed="false">
      <c r="A33" s="13" t="n">
        <v>26</v>
      </c>
      <c r="B33" s="42" t="s">
        <v>47</v>
      </c>
      <c r="C33" s="53" t="s">
        <v>81</v>
      </c>
      <c r="D33" s="29" t="n">
        <v>100</v>
      </c>
      <c r="E33" s="29" t="n">
        <v>46.26</v>
      </c>
      <c r="F33" s="29" t="n">
        <v>5.28</v>
      </c>
      <c r="G33" s="29" t="n">
        <f aca="false">SUBTOTAL(9,D33:F33)</f>
        <v>151.54</v>
      </c>
      <c r="H33" s="30" t="n">
        <v>33</v>
      </c>
      <c r="I33" s="29" t="n">
        <v>134.1</v>
      </c>
      <c r="J33" s="30" t="n">
        <v>2</v>
      </c>
      <c r="K33" s="29" t="n">
        <v>7.73</v>
      </c>
      <c r="L33" s="30" t="n">
        <v>0</v>
      </c>
      <c r="M33" s="29" t="n">
        <v>0</v>
      </c>
      <c r="N33" s="30" t="n">
        <v>0</v>
      </c>
      <c r="O33" s="29" t="n">
        <v>0</v>
      </c>
      <c r="P33" s="30" t="n">
        <f aca="false">SUM(H33+J33+L33+N33)</f>
        <v>35</v>
      </c>
      <c r="Q33" s="29" t="n">
        <f aca="false">SUM(I33+K33+M33+O33)</f>
        <v>141.83</v>
      </c>
      <c r="R33" s="29" t="n">
        <f aca="false">G33-Q33</f>
        <v>9.71000000000001</v>
      </c>
      <c r="S33" s="13" t="n">
        <v>22</v>
      </c>
      <c r="T33" s="29" t="n">
        <v>90.47</v>
      </c>
      <c r="U33" s="13" t="n">
        <v>0</v>
      </c>
      <c r="V33" s="29" t="n">
        <v>0</v>
      </c>
      <c r="W33" s="13" t="n">
        <v>0</v>
      </c>
      <c r="X33" s="29" t="n">
        <v>0</v>
      </c>
      <c r="Y33" s="13" t="n">
        <v>0</v>
      </c>
      <c r="Z33" s="29" t="n">
        <v>0</v>
      </c>
      <c r="AA33" s="30" t="n">
        <f aca="false">SUM(S33+U33+W33+Y33)</f>
        <v>22</v>
      </c>
      <c r="AB33" s="29" t="n">
        <f aca="false">SUM(T33+V33+X33+Z33)</f>
        <v>90.47</v>
      </c>
      <c r="AC33" s="13" t="n">
        <v>0</v>
      </c>
      <c r="AD33" s="29" t="n">
        <v>0</v>
      </c>
      <c r="AE33" s="13" t="n">
        <v>22</v>
      </c>
      <c r="AF33" s="29" t="n">
        <v>90.47</v>
      </c>
      <c r="AG33" s="13" t="s">
        <v>214</v>
      </c>
      <c r="AI33" s="52"/>
    </row>
    <row r="34" s="26" customFormat="true" ht="30" hidden="false" customHeight="true" outlineLevel="0" collapsed="false">
      <c r="A34" s="13" t="n">
        <v>27</v>
      </c>
      <c r="B34" s="42" t="s">
        <v>47</v>
      </c>
      <c r="C34" s="53" t="s">
        <v>83</v>
      </c>
      <c r="D34" s="29" t="n">
        <v>100</v>
      </c>
      <c r="E34" s="29" t="n">
        <v>121.11</v>
      </c>
      <c r="F34" s="29" t="n">
        <v>5.54</v>
      </c>
      <c r="G34" s="29" t="n">
        <f aca="false">SUBTOTAL(9,D34:F34)</f>
        <v>226.65</v>
      </c>
      <c r="H34" s="13" t="n">
        <v>45</v>
      </c>
      <c r="I34" s="29" t="n">
        <v>194.29</v>
      </c>
      <c r="J34" s="13" t="n">
        <v>0</v>
      </c>
      <c r="K34" s="29" t="n">
        <v>0</v>
      </c>
      <c r="L34" s="30" t="n">
        <v>0</v>
      </c>
      <c r="M34" s="29" t="n">
        <v>0</v>
      </c>
      <c r="N34" s="30" t="n">
        <v>0</v>
      </c>
      <c r="O34" s="29" t="n">
        <v>0</v>
      </c>
      <c r="P34" s="30" t="n">
        <f aca="false">SUM(H34+J34+L34+N34)</f>
        <v>45</v>
      </c>
      <c r="Q34" s="29" t="n">
        <f aca="false">SUM(I34+K34+M34+O34)</f>
        <v>194.29</v>
      </c>
      <c r="R34" s="29" t="n">
        <f aca="false">G34-Q34</f>
        <v>32.36</v>
      </c>
      <c r="S34" s="13" t="n">
        <v>45</v>
      </c>
      <c r="T34" s="29" t="n">
        <v>193.39</v>
      </c>
      <c r="U34" s="13" t="n">
        <v>0</v>
      </c>
      <c r="V34" s="29" t="n">
        <v>0</v>
      </c>
      <c r="W34" s="13" t="n">
        <v>0</v>
      </c>
      <c r="X34" s="29" t="n">
        <v>0</v>
      </c>
      <c r="Y34" s="13" t="n">
        <v>0</v>
      </c>
      <c r="Z34" s="29" t="n">
        <v>0</v>
      </c>
      <c r="AA34" s="30" t="n">
        <f aca="false">SUM(S34+U34+W34+Y34)</f>
        <v>45</v>
      </c>
      <c r="AB34" s="29" t="n">
        <f aca="false">SUM(T34+V34+X34+Z34)</f>
        <v>193.39</v>
      </c>
      <c r="AC34" s="13" t="n">
        <v>6</v>
      </c>
      <c r="AD34" s="29" t="n">
        <v>26.92</v>
      </c>
      <c r="AE34" s="13" t="n">
        <v>39</v>
      </c>
      <c r="AF34" s="29" t="n">
        <v>166.47</v>
      </c>
      <c r="AG34" s="13" t="s">
        <v>98</v>
      </c>
      <c r="AI34" s="52"/>
    </row>
    <row r="35" s="26" customFormat="true" ht="30" hidden="false" customHeight="true" outlineLevel="0" collapsed="false">
      <c r="A35" s="13" t="n">
        <v>28</v>
      </c>
      <c r="B35" s="42" t="s">
        <v>74</v>
      </c>
      <c r="C35" s="43" t="s">
        <v>85</v>
      </c>
      <c r="D35" s="29" t="n">
        <v>164.3</v>
      </c>
      <c r="E35" s="29" t="n">
        <v>20.14</v>
      </c>
      <c r="F35" s="29" t="n">
        <v>4.36</v>
      </c>
      <c r="G35" s="29" t="n">
        <f aca="false">SUBTOTAL(9,D35:F35)</f>
        <v>188.8</v>
      </c>
      <c r="H35" s="13" t="n">
        <v>50</v>
      </c>
      <c r="I35" s="29" t="n">
        <v>181.62</v>
      </c>
      <c r="J35" s="30" t="n">
        <v>0</v>
      </c>
      <c r="K35" s="29" t="n">
        <v>0</v>
      </c>
      <c r="L35" s="30" t="n">
        <v>0</v>
      </c>
      <c r="M35" s="29" t="n">
        <v>0</v>
      </c>
      <c r="N35" s="30" t="n">
        <v>0</v>
      </c>
      <c r="O35" s="29" t="n">
        <v>0</v>
      </c>
      <c r="P35" s="30" t="n">
        <f aca="false">SUM(H35+J35+L35+N35)</f>
        <v>50</v>
      </c>
      <c r="Q35" s="29" t="n">
        <f aca="false">SUM(I35+K35+M35+O35)</f>
        <v>181.62</v>
      </c>
      <c r="R35" s="29" t="n">
        <f aca="false">G35-Q35</f>
        <v>7.18000000000001</v>
      </c>
      <c r="S35" s="13" t="n">
        <v>50</v>
      </c>
      <c r="T35" s="29" t="n">
        <v>183.88</v>
      </c>
      <c r="U35" s="13" t="n">
        <v>0</v>
      </c>
      <c r="V35" s="29" t="n">
        <v>0</v>
      </c>
      <c r="W35" s="13" t="n">
        <v>0</v>
      </c>
      <c r="X35" s="29" t="n">
        <v>0</v>
      </c>
      <c r="Y35" s="13" t="n">
        <v>0</v>
      </c>
      <c r="Z35" s="29" t="n">
        <v>0</v>
      </c>
      <c r="AA35" s="30" t="n">
        <f aca="false">SUM(S35+U35+W35+Y35)</f>
        <v>50</v>
      </c>
      <c r="AB35" s="29" t="n">
        <f aca="false">SUM(T35+V35+X35+Z35)</f>
        <v>183.88</v>
      </c>
      <c r="AC35" s="13" t="n">
        <v>0</v>
      </c>
      <c r="AD35" s="29" t="n">
        <v>0</v>
      </c>
      <c r="AE35" s="30" t="n">
        <v>50</v>
      </c>
      <c r="AF35" s="29" t="n">
        <v>183.88</v>
      </c>
      <c r="AG35" s="13" t="s">
        <v>98</v>
      </c>
      <c r="AI35" s="52"/>
    </row>
    <row r="36" s="26" customFormat="true" ht="30" hidden="false" customHeight="true" outlineLevel="0" collapsed="false">
      <c r="A36" s="13" t="n">
        <v>29</v>
      </c>
      <c r="B36" s="42" t="s">
        <v>74</v>
      </c>
      <c r="C36" s="43" t="s">
        <v>87</v>
      </c>
      <c r="D36" s="29" t="n">
        <v>199.98</v>
      </c>
      <c r="E36" s="29" t="n">
        <v>52.86</v>
      </c>
      <c r="F36" s="29" t="n">
        <v>5.54</v>
      </c>
      <c r="G36" s="29" t="n">
        <f aca="false">SUBTOTAL(9,D36:F36)</f>
        <v>258.38</v>
      </c>
      <c r="H36" s="13" t="n">
        <v>59</v>
      </c>
      <c r="I36" s="29" t="n">
        <v>251.76</v>
      </c>
      <c r="J36" s="30" t="n">
        <v>0</v>
      </c>
      <c r="K36" s="29" t="n">
        <v>0</v>
      </c>
      <c r="L36" s="30" t="n">
        <v>0</v>
      </c>
      <c r="M36" s="29" t="n">
        <v>0</v>
      </c>
      <c r="N36" s="30" t="n">
        <v>0</v>
      </c>
      <c r="O36" s="29" t="n">
        <v>0</v>
      </c>
      <c r="P36" s="30" t="n">
        <f aca="false">SUM(H36+J36+L36+N36)</f>
        <v>59</v>
      </c>
      <c r="Q36" s="29" t="n">
        <f aca="false">SUM(I36+K36+M36+O36)</f>
        <v>251.76</v>
      </c>
      <c r="R36" s="29" t="n">
        <f aca="false">G36-Q36</f>
        <v>6.62</v>
      </c>
      <c r="S36" s="13" t="n">
        <v>57</v>
      </c>
      <c r="T36" s="29" t="n">
        <v>239.5</v>
      </c>
      <c r="U36" s="13" t="n">
        <v>0</v>
      </c>
      <c r="V36" s="29" t="n">
        <v>0</v>
      </c>
      <c r="W36" s="13" t="n">
        <v>0</v>
      </c>
      <c r="X36" s="29" t="n">
        <v>0</v>
      </c>
      <c r="Y36" s="13" t="n">
        <v>0</v>
      </c>
      <c r="Z36" s="29" t="n">
        <v>0</v>
      </c>
      <c r="AA36" s="30" t="n">
        <f aca="false">SUM(S36+U36+W36+Y36)</f>
        <v>57</v>
      </c>
      <c r="AB36" s="29" t="n">
        <f aca="false">SUM(T36+V36+X36+Z36)</f>
        <v>239.5</v>
      </c>
      <c r="AC36" s="13" t="n">
        <v>0</v>
      </c>
      <c r="AD36" s="29" t="n">
        <v>0</v>
      </c>
      <c r="AE36" s="30" t="n">
        <v>57</v>
      </c>
      <c r="AF36" s="29" t="n">
        <v>239.5</v>
      </c>
      <c r="AG36" s="13" t="s">
        <v>215</v>
      </c>
      <c r="AI36" s="52"/>
    </row>
    <row r="37" s="26" customFormat="true" ht="30" hidden="false" customHeight="true" outlineLevel="0" collapsed="false">
      <c r="A37" s="13" t="n">
        <v>30</v>
      </c>
      <c r="B37" s="42" t="s">
        <v>74</v>
      </c>
      <c r="C37" s="43" t="s">
        <v>89</v>
      </c>
      <c r="D37" s="29" t="n">
        <v>248.31</v>
      </c>
      <c r="E37" s="29" t="n">
        <v>5.41</v>
      </c>
      <c r="F37" s="29" t="n">
        <v>3.64</v>
      </c>
      <c r="G37" s="29" t="n">
        <f aca="false">SUBTOTAL(9,D37:F37)</f>
        <v>257.36</v>
      </c>
      <c r="H37" s="13" t="n">
        <v>40</v>
      </c>
      <c r="I37" s="29" t="n">
        <v>188.64</v>
      </c>
      <c r="J37" s="30" t="n">
        <v>4</v>
      </c>
      <c r="K37" s="29" t="n">
        <v>15.14</v>
      </c>
      <c r="L37" s="30" t="n">
        <v>0</v>
      </c>
      <c r="M37" s="29" t="n">
        <v>0</v>
      </c>
      <c r="N37" s="30" t="n">
        <v>0</v>
      </c>
      <c r="O37" s="29" t="n">
        <v>0</v>
      </c>
      <c r="P37" s="30" t="n">
        <f aca="false">SUM(H37+J37+L37+N37)</f>
        <v>44</v>
      </c>
      <c r="Q37" s="29" t="n">
        <f aca="false">SUM(I37+K37+M37+O37)</f>
        <v>203.78</v>
      </c>
      <c r="R37" s="29" t="n">
        <f aca="false">G37-Q37</f>
        <v>53.58</v>
      </c>
      <c r="S37" s="13" t="n">
        <v>39</v>
      </c>
      <c r="T37" s="29" t="n">
        <v>181.12</v>
      </c>
      <c r="U37" s="13" t="n">
        <v>4</v>
      </c>
      <c r="V37" s="29" t="n">
        <v>14.37</v>
      </c>
      <c r="W37" s="13" t="n">
        <v>0</v>
      </c>
      <c r="X37" s="29" t="n">
        <v>0</v>
      </c>
      <c r="Y37" s="13" t="n">
        <v>0</v>
      </c>
      <c r="Z37" s="29" t="n">
        <v>0</v>
      </c>
      <c r="AA37" s="30" t="n">
        <f aca="false">SUM(S37+U37+W37+Y37)</f>
        <v>43</v>
      </c>
      <c r="AB37" s="29" t="n">
        <v>195.49</v>
      </c>
      <c r="AC37" s="13" t="n">
        <v>1</v>
      </c>
      <c r="AD37" s="29" t="n">
        <v>4.6</v>
      </c>
      <c r="AE37" s="30" t="n">
        <v>42</v>
      </c>
      <c r="AF37" s="29" t="n">
        <v>190.89</v>
      </c>
      <c r="AG37" s="13" t="s">
        <v>216</v>
      </c>
      <c r="AI37" s="52"/>
    </row>
    <row r="38" s="26" customFormat="true" ht="30" hidden="false" customHeight="true" outlineLevel="0" collapsed="false">
      <c r="A38" s="13" t="n">
        <v>31</v>
      </c>
      <c r="B38" s="42" t="s">
        <v>74</v>
      </c>
      <c r="C38" s="43" t="s">
        <v>91</v>
      </c>
      <c r="D38" s="29" t="n">
        <v>139.88</v>
      </c>
      <c r="E38" s="29" t="n">
        <v>19.43</v>
      </c>
      <c r="F38" s="29" t="n">
        <v>3.61</v>
      </c>
      <c r="G38" s="29" t="n">
        <f aca="false">SUBTOTAL(9,D38:F38)</f>
        <v>162.92</v>
      </c>
      <c r="H38" s="13" t="n">
        <v>46</v>
      </c>
      <c r="I38" s="29" t="n">
        <v>157.96</v>
      </c>
      <c r="J38" s="30" t="n">
        <v>0</v>
      </c>
      <c r="K38" s="29" t="n">
        <v>0</v>
      </c>
      <c r="L38" s="30" t="n">
        <v>0</v>
      </c>
      <c r="M38" s="29" t="n">
        <v>0</v>
      </c>
      <c r="N38" s="30" t="n">
        <v>0</v>
      </c>
      <c r="O38" s="29" t="n">
        <v>0</v>
      </c>
      <c r="P38" s="30" t="n">
        <f aca="false">SUM(H38+J38+L38+N38)</f>
        <v>46</v>
      </c>
      <c r="Q38" s="29" t="n">
        <f aca="false">SUM(I38+K38+M38+O38)</f>
        <v>157.96</v>
      </c>
      <c r="R38" s="29" t="n">
        <f aca="false">G38-Q38</f>
        <v>4.95999999999998</v>
      </c>
      <c r="S38" s="13" t="n">
        <v>44</v>
      </c>
      <c r="T38" s="29" t="n">
        <v>148.12</v>
      </c>
      <c r="U38" s="13" t="n">
        <v>0</v>
      </c>
      <c r="V38" s="29" t="n">
        <v>0</v>
      </c>
      <c r="W38" s="13" t="n">
        <v>0</v>
      </c>
      <c r="X38" s="29" t="n">
        <v>0</v>
      </c>
      <c r="Y38" s="13" t="n">
        <v>0</v>
      </c>
      <c r="Z38" s="29" t="n">
        <v>0</v>
      </c>
      <c r="AA38" s="30" t="n">
        <f aca="false">SUM(S38+U38+W38+Y38)</f>
        <v>44</v>
      </c>
      <c r="AB38" s="29" t="n">
        <f aca="false">SUM(T38+V38+X38+Z38)</f>
        <v>148.12</v>
      </c>
      <c r="AC38" s="13" t="n">
        <v>1</v>
      </c>
      <c r="AD38" s="29" t="n">
        <v>1.75</v>
      </c>
      <c r="AE38" s="30" t="n">
        <v>43</v>
      </c>
      <c r="AF38" s="29" t="n">
        <v>146.37</v>
      </c>
      <c r="AG38" s="13" t="s">
        <v>217</v>
      </c>
      <c r="AI38" s="52"/>
    </row>
    <row r="39" s="26" customFormat="true" ht="30" hidden="false" customHeight="true" outlineLevel="0" collapsed="false">
      <c r="A39" s="13" t="n">
        <v>32</v>
      </c>
      <c r="B39" s="42" t="s">
        <v>40</v>
      </c>
      <c r="C39" s="43" t="s">
        <v>218</v>
      </c>
      <c r="D39" s="29" t="n">
        <v>100</v>
      </c>
      <c r="E39" s="13" t="n">
        <v>24.45</v>
      </c>
      <c r="F39" s="13" t="n">
        <v>5.48</v>
      </c>
      <c r="G39" s="29" t="n">
        <f aca="false">SUBTOTAL(9,D39:F39)</f>
        <v>129.93</v>
      </c>
      <c r="H39" s="13" t="n">
        <v>23</v>
      </c>
      <c r="I39" s="29" t="n">
        <v>79.2</v>
      </c>
      <c r="J39" s="30" t="n">
        <v>0</v>
      </c>
      <c r="K39" s="29" t="n">
        <v>0</v>
      </c>
      <c r="L39" s="30" t="n">
        <v>0</v>
      </c>
      <c r="M39" s="29" t="n">
        <v>0</v>
      </c>
      <c r="N39" s="30" t="n">
        <v>0</v>
      </c>
      <c r="O39" s="29" t="n">
        <v>0</v>
      </c>
      <c r="P39" s="30" t="n">
        <f aca="false">SUM(H39+J39+L39+N39)</f>
        <v>23</v>
      </c>
      <c r="Q39" s="29" t="n">
        <f aca="false">SUM(I39+K39+M39+O39)</f>
        <v>79.2</v>
      </c>
      <c r="R39" s="29" t="n">
        <f aca="false">G39-Q39</f>
        <v>50.73</v>
      </c>
      <c r="S39" s="13" t="n">
        <v>18</v>
      </c>
      <c r="T39" s="29" t="n">
        <v>59.98</v>
      </c>
      <c r="U39" s="13" t="n">
        <v>0</v>
      </c>
      <c r="V39" s="29" t="n">
        <v>0</v>
      </c>
      <c r="W39" s="13" t="n">
        <v>0</v>
      </c>
      <c r="X39" s="29" t="n">
        <v>0</v>
      </c>
      <c r="Y39" s="13" t="n">
        <v>0</v>
      </c>
      <c r="Z39" s="29" t="n">
        <v>0</v>
      </c>
      <c r="AA39" s="30" t="n">
        <f aca="false">SUM(S39+U39+W39+Y39)</f>
        <v>18</v>
      </c>
      <c r="AB39" s="29" t="n">
        <f aca="false">SUM(T39+V39+X39+Z39)</f>
        <v>59.98</v>
      </c>
      <c r="AC39" s="13" t="n">
        <v>0</v>
      </c>
      <c r="AD39" s="29" t="n">
        <v>0</v>
      </c>
      <c r="AE39" s="30" t="n">
        <v>18</v>
      </c>
      <c r="AF39" s="29" t="n">
        <v>59.98</v>
      </c>
      <c r="AG39" s="13" t="s">
        <v>219</v>
      </c>
      <c r="AI39" s="52"/>
    </row>
    <row r="40" s="26" customFormat="true" ht="30" hidden="false" customHeight="true" outlineLevel="0" collapsed="false">
      <c r="A40" s="13" t="n">
        <v>33</v>
      </c>
      <c r="B40" s="42" t="s">
        <v>40</v>
      </c>
      <c r="C40" s="43" t="s">
        <v>95</v>
      </c>
      <c r="D40" s="29" t="n">
        <v>157.08</v>
      </c>
      <c r="E40" s="29" t="n">
        <v>16.74</v>
      </c>
      <c r="F40" s="29" t="n">
        <v>4.61</v>
      </c>
      <c r="G40" s="29" t="n">
        <f aca="false">SUBTOTAL(9,D40:F40)</f>
        <v>178.43</v>
      </c>
      <c r="H40" s="13" t="n">
        <v>31</v>
      </c>
      <c r="I40" s="29" t="n">
        <v>99.21</v>
      </c>
      <c r="J40" s="30" t="n">
        <v>16</v>
      </c>
      <c r="K40" s="29" t="n">
        <v>66.88</v>
      </c>
      <c r="L40" s="30" t="n">
        <v>0</v>
      </c>
      <c r="M40" s="29" t="n">
        <v>0</v>
      </c>
      <c r="N40" s="30" t="n">
        <v>0</v>
      </c>
      <c r="O40" s="29" t="n">
        <v>0</v>
      </c>
      <c r="P40" s="30" t="n">
        <f aca="false">SUM(H40+J40+L40+N40)</f>
        <v>47</v>
      </c>
      <c r="Q40" s="29" t="n">
        <f aca="false">SUM(I40+K40+M40+O40)</f>
        <v>166.09</v>
      </c>
      <c r="R40" s="29" t="n">
        <f aca="false">G40-Q40</f>
        <v>12.34</v>
      </c>
      <c r="S40" s="13" t="n">
        <v>30</v>
      </c>
      <c r="T40" s="29" t="n">
        <v>87.1</v>
      </c>
      <c r="U40" s="13" t="n">
        <v>15</v>
      </c>
      <c r="V40" s="29" t="n">
        <v>60.46</v>
      </c>
      <c r="W40" s="13" t="n">
        <v>0</v>
      </c>
      <c r="X40" s="29" t="n">
        <v>0</v>
      </c>
      <c r="Y40" s="13" t="n">
        <v>0</v>
      </c>
      <c r="Z40" s="29" t="n">
        <v>0</v>
      </c>
      <c r="AA40" s="30" t="n">
        <f aca="false">SUM(S40+U40+W40+Y40)</f>
        <v>45</v>
      </c>
      <c r="AB40" s="29" t="n">
        <f aca="false">SUM(T40+V40+X40+Z40)</f>
        <v>147.56</v>
      </c>
      <c r="AC40" s="13" t="n">
        <v>0</v>
      </c>
      <c r="AD40" s="29" t="n">
        <v>0</v>
      </c>
      <c r="AE40" s="30" t="n">
        <v>45</v>
      </c>
      <c r="AF40" s="29" t="n">
        <v>147.56</v>
      </c>
      <c r="AG40" s="13" t="s">
        <v>220</v>
      </c>
      <c r="AI40" s="52"/>
    </row>
    <row r="41" s="26" customFormat="true" ht="30" hidden="false" customHeight="true" outlineLevel="0" collapsed="false">
      <c r="A41" s="13" t="n">
        <v>34</v>
      </c>
      <c r="B41" s="42" t="s">
        <v>40</v>
      </c>
      <c r="C41" s="53" t="s">
        <v>97</v>
      </c>
      <c r="D41" s="29" t="n">
        <v>100</v>
      </c>
      <c r="E41" s="29" t="n">
        <v>334.15</v>
      </c>
      <c r="F41" s="29" t="n">
        <v>10.49</v>
      </c>
      <c r="G41" s="29" t="n">
        <f aca="false">SUBTOTAL(9,D41:F41)</f>
        <v>444.64</v>
      </c>
      <c r="H41" s="13" t="n">
        <v>8</v>
      </c>
      <c r="I41" s="29" t="n">
        <v>35.16</v>
      </c>
      <c r="J41" s="30" t="n">
        <v>0</v>
      </c>
      <c r="K41" s="29" t="n">
        <v>0</v>
      </c>
      <c r="L41" s="30" t="n">
        <v>0</v>
      </c>
      <c r="M41" s="29" t="n">
        <v>0</v>
      </c>
      <c r="N41" s="30" t="n">
        <v>0</v>
      </c>
      <c r="O41" s="29" t="n">
        <v>0</v>
      </c>
      <c r="P41" s="30" t="n">
        <f aca="false">SUM(H41+J41+L41+N41)</f>
        <v>8</v>
      </c>
      <c r="Q41" s="29" t="n">
        <f aca="false">SUM(I41+K41+M41+O41)</f>
        <v>35.16</v>
      </c>
      <c r="R41" s="29" t="n">
        <f aca="false">G41-Q41</f>
        <v>409.48</v>
      </c>
      <c r="S41" s="13" t="n">
        <v>8</v>
      </c>
      <c r="T41" s="29" t="n">
        <v>33.83</v>
      </c>
      <c r="U41" s="13" t="n">
        <v>0</v>
      </c>
      <c r="V41" s="29" t="n">
        <v>0</v>
      </c>
      <c r="W41" s="13" t="n">
        <v>0</v>
      </c>
      <c r="X41" s="29" t="n">
        <v>0</v>
      </c>
      <c r="Y41" s="13" t="n">
        <v>0</v>
      </c>
      <c r="Z41" s="29" t="n">
        <v>0</v>
      </c>
      <c r="AA41" s="30" t="n">
        <f aca="false">SUM(S41+U41+W41+Y41)</f>
        <v>8</v>
      </c>
      <c r="AB41" s="29" t="n">
        <f aca="false">SUM(T41+V41+X41+Z41)</f>
        <v>33.83</v>
      </c>
      <c r="AC41" s="13" t="n">
        <v>0</v>
      </c>
      <c r="AD41" s="29" t="n">
        <v>0</v>
      </c>
      <c r="AE41" s="30" t="n">
        <v>8</v>
      </c>
      <c r="AF41" s="29" t="n">
        <v>33.83</v>
      </c>
      <c r="AG41" s="13" t="s">
        <v>98</v>
      </c>
      <c r="AI41" s="52"/>
    </row>
    <row r="42" s="26" customFormat="true" ht="30" hidden="false" customHeight="true" outlineLevel="0" collapsed="false">
      <c r="A42" s="13" t="n">
        <v>35</v>
      </c>
      <c r="B42" s="42" t="s">
        <v>31</v>
      </c>
      <c r="C42" s="53" t="s">
        <v>99</v>
      </c>
      <c r="D42" s="29" t="n">
        <v>107.91</v>
      </c>
      <c r="E42" s="29" t="n">
        <v>37.59</v>
      </c>
      <c r="F42" s="29" t="n">
        <v>5.49</v>
      </c>
      <c r="G42" s="29" t="n">
        <f aca="false">SUBTOTAL(9,D42:F42)</f>
        <v>150.99</v>
      </c>
      <c r="H42" s="30" t="n">
        <v>29</v>
      </c>
      <c r="I42" s="29" t="n">
        <v>132.36</v>
      </c>
      <c r="J42" s="30" t="n">
        <v>0</v>
      </c>
      <c r="K42" s="29" t="n">
        <v>0</v>
      </c>
      <c r="L42" s="30" t="n">
        <v>0</v>
      </c>
      <c r="M42" s="29" t="n">
        <v>0</v>
      </c>
      <c r="N42" s="30" t="n">
        <v>0</v>
      </c>
      <c r="O42" s="29" t="n">
        <v>0</v>
      </c>
      <c r="P42" s="30" t="n">
        <f aca="false">SUM(H42+J42+L42+N42)</f>
        <v>29</v>
      </c>
      <c r="Q42" s="29" t="n">
        <f aca="false">SUM(I42+K42+M42+O42)</f>
        <v>132.36</v>
      </c>
      <c r="R42" s="29" t="n">
        <f aca="false">G42-Q42</f>
        <v>18.63</v>
      </c>
      <c r="S42" s="13" t="n">
        <v>24</v>
      </c>
      <c r="T42" s="29" t="n">
        <v>101.6</v>
      </c>
      <c r="U42" s="13" t="n">
        <v>0</v>
      </c>
      <c r="V42" s="29" t="n">
        <v>0</v>
      </c>
      <c r="W42" s="13" t="n">
        <v>0</v>
      </c>
      <c r="X42" s="29" t="n">
        <v>0</v>
      </c>
      <c r="Y42" s="13" t="n">
        <v>0</v>
      </c>
      <c r="Z42" s="29" t="n">
        <v>0</v>
      </c>
      <c r="AA42" s="30" t="n">
        <f aca="false">SUM(S42+U42+W42+Y42)</f>
        <v>24</v>
      </c>
      <c r="AB42" s="29" t="n">
        <f aca="false">SUM(T42+V42+X42+Z42)</f>
        <v>101.6</v>
      </c>
      <c r="AC42" s="13" t="n">
        <v>1</v>
      </c>
      <c r="AD42" s="29" t="n">
        <v>5.36</v>
      </c>
      <c r="AE42" s="30" t="n">
        <v>23</v>
      </c>
      <c r="AF42" s="29" t="n">
        <v>96.24</v>
      </c>
      <c r="AG42" s="13" t="s">
        <v>221</v>
      </c>
      <c r="AI42" s="52"/>
    </row>
    <row r="43" s="26" customFormat="true" ht="30" hidden="false" customHeight="true" outlineLevel="0" collapsed="false">
      <c r="A43" s="13" t="n">
        <v>36</v>
      </c>
      <c r="B43" s="42" t="s">
        <v>31</v>
      </c>
      <c r="C43" s="53" t="s">
        <v>101</v>
      </c>
      <c r="D43" s="29" t="n">
        <v>100</v>
      </c>
      <c r="E43" s="29" t="n">
        <v>51.88</v>
      </c>
      <c r="F43" s="29" t="n">
        <v>5.79</v>
      </c>
      <c r="G43" s="29" t="n">
        <f aca="false">SUBTOTAL(9,D43:F43)</f>
        <v>157.67</v>
      </c>
      <c r="H43" s="30" t="n">
        <v>23</v>
      </c>
      <c r="I43" s="29" t="n">
        <v>100.77</v>
      </c>
      <c r="J43" s="30" t="n">
        <v>0</v>
      </c>
      <c r="K43" s="29" t="n">
        <v>0</v>
      </c>
      <c r="L43" s="30" t="n">
        <v>0</v>
      </c>
      <c r="M43" s="29" t="n">
        <v>0</v>
      </c>
      <c r="N43" s="30" t="n">
        <v>0</v>
      </c>
      <c r="O43" s="29" t="n">
        <v>0</v>
      </c>
      <c r="P43" s="30" t="n">
        <f aca="false">SUM(H43+J43+L43+N43)</f>
        <v>23</v>
      </c>
      <c r="Q43" s="29" t="n">
        <f aca="false">SUM(I43+K43+M43+O43)</f>
        <v>100.77</v>
      </c>
      <c r="R43" s="29" t="n">
        <f aca="false">G43-Q43</f>
        <v>56.9</v>
      </c>
      <c r="S43" s="13" t="n">
        <v>19</v>
      </c>
      <c r="T43" s="29" t="n">
        <v>75.86</v>
      </c>
      <c r="U43" s="13" t="n">
        <v>0</v>
      </c>
      <c r="V43" s="29" t="n">
        <v>0</v>
      </c>
      <c r="W43" s="13" t="n">
        <v>0</v>
      </c>
      <c r="X43" s="29" t="n">
        <v>0</v>
      </c>
      <c r="Y43" s="13" t="n">
        <v>0</v>
      </c>
      <c r="Z43" s="29" t="n">
        <v>0</v>
      </c>
      <c r="AA43" s="30" t="n">
        <f aca="false">SUM(S43+U43+W43+Y43)</f>
        <v>19</v>
      </c>
      <c r="AB43" s="29" t="n">
        <f aca="false">SUM(T43+V43+X43+Z43)</f>
        <v>75.86</v>
      </c>
      <c r="AC43" s="13" t="n">
        <v>2</v>
      </c>
      <c r="AD43" s="29" t="n">
        <v>6.31</v>
      </c>
      <c r="AE43" s="30" t="n">
        <v>17</v>
      </c>
      <c r="AF43" s="29" t="n">
        <v>69.55</v>
      </c>
      <c r="AG43" s="29" t="s">
        <v>222</v>
      </c>
      <c r="AI43" s="52"/>
    </row>
    <row r="44" s="26" customFormat="true" ht="30" hidden="false" customHeight="true" outlineLevel="0" collapsed="false">
      <c r="A44" s="13" t="n">
        <v>37</v>
      </c>
      <c r="B44" s="42" t="s">
        <v>103</v>
      </c>
      <c r="C44" s="53" t="s">
        <v>104</v>
      </c>
      <c r="D44" s="29" t="n">
        <v>100</v>
      </c>
      <c r="E44" s="29" t="n">
        <v>98.18</v>
      </c>
      <c r="F44" s="29" t="n">
        <v>8.18</v>
      </c>
      <c r="G44" s="29" t="n">
        <f aca="false">SUBTOTAL(9,D44:F44)</f>
        <v>206.36</v>
      </c>
      <c r="H44" s="13" t="n">
        <v>8</v>
      </c>
      <c r="I44" s="29" t="n">
        <v>97.86</v>
      </c>
      <c r="J44" s="30" t="n">
        <v>3</v>
      </c>
      <c r="K44" s="29" t="n">
        <v>15.96</v>
      </c>
      <c r="L44" s="30" t="n">
        <v>0</v>
      </c>
      <c r="M44" s="29" t="n">
        <v>0</v>
      </c>
      <c r="N44" s="30" t="n">
        <v>0</v>
      </c>
      <c r="O44" s="29" t="n">
        <v>0</v>
      </c>
      <c r="P44" s="30" t="n">
        <f aca="false">SUM(H44+J44+L44+N44)</f>
        <v>11</v>
      </c>
      <c r="Q44" s="29" t="n">
        <f aca="false">SUM(I44+K44+M44+O44)</f>
        <v>113.82</v>
      </c>
      <c r="R44" s="29" t="n">
        <f aca="false">G44-Q44</f>
        <v>92.54</v>
      </c>
      <c r="S44" s="13" t="n">
        <v>4</v>
      </c>
      <c r="T44" s="29" t="n">
        <v>49.25</v>
      </c>
      <c r="U44" s="13" t="n">
        <v>3</v>
      </c>
      <c r="V44" s="29" t="n">
        <v>14.34</v>
      </c>
      <c r="W44" s="13" t="n">
        <v>0</v>
      </c>
      <c r="X44" s="29" t="n">
        <v>0</v>
      </c>
      <c r="Y44" s="13" t="n">
        <v>0</v>
      </c>
      <c r="Z44" s="29" t="n">
        <v>0</v>
      </c>
      <c r="AA44" s="30" t="n">
        <f aca="false">SUM(S44+U44+W44+Y44)</f>
        <v>7</v>
      </c>
      <c r="AB44" s="29" t="n">
        <f aca="false">SUM(T44+V44+X44+Z44)</f>
        <v>63.59</v>
      </c>
      <c r="AC44" s="13" t="n">
        <v>1</v>
      </c>
      <c r="AD44" s="29" t="n">
        <v>2.93</v>
      </c>
      <c r="AE44" s="30" t="n">
        <v>6</v>
      </c>
      <c r="AF44" s="29" t="n">
        <v>60.66</v>
      </c>
      <c r="AG44" s="29" t="s">
        <v>223</v>
      </c>
      <c r="AI44" s="52"/>
    </row>
    <row r="45" s="26" customFormat="true" ht="30" hidden="false" customHeight="true" outlineLevel="0" collapsed="false">
      <c r="A45" s="13" t="n">
        <v>38</v>
      </c>
      <c r="B45" s="42" t="s">
        <v>103</v>
      </c>
      <c r="C45" s="53" t="s">
        <v>106</v>
      </c>
      <c r="D45" s="29" t="n">
        <v>100</v>
      </c>
      <c r="E45" s="29" t="n">
        <v>121.78</v>
      </c>
      <c r="F45" s="29" t="n">
        <v>6.33</v>
      </c>
      <c r="G45" s="29" t="n">
        <f aca="false">SUBTOTAL(9,D45:F45)</f>
        <v>228.11</v>
      </c>
      <c r="H45" s="30" t="n">
        <v>21</v>
      </c>
      <c r="I45" s="29" t="n">
        <v>125.47</v>
      </c>
      <c r="J45" s="30" t="n">
        <v>4</v>
      </c>
      <c r="K45" s="29" t="n">
        <v>26.1</v>
      </c>
      <c r="L45" s="30" t="n">
        <v>0</v>
      </c>
      <c r="M45" s="29" t="n">
        <v>0</v>
      </c>
      <c r="N45" s="30" t="n">
        <v>0</v>
      </c>
      <c r="O45" s="29" t="n">
        <v>0</v>
      </c>
      <c r="P45" s="30" t="n">
        <f aca="false">SUM(H45+J45+L45+N45)</f>
        <v>25</v>
      </c>
      <c r="Q45" s="29" t="n">
        <f aca="false">SUM(I45+K45+M45+O45)</f>
        <v>151.57</v>
      </c>
      <c r="R45" s="29" t="n">
        <f aca="false">G45-Q45</f>
        <v>76.54</v>
      </c>
      <c r="S45" s="13" t="n">
        <v>19</v>
      </c>
      <c r="T45" s="29" t="n">
        <v>111.82</v>
      </c>
      <c r="U45" s="13" t="n">
        <v>4</v>
      </c>
      <c r="V45" s="29" t="n">
        <v>20.79</v>
      </c>
      <c r="W45" s="13" t="n">
        <v>0</v>
      </c>
      <c r="X45" s="29" t="n">
        <v>0</v>
      </c>
      <c r="Y45" s="13" t="n">
        <v>0</v>
      </c>
      <c r="Z45" s="29" t="n">
        <v>0</v>
      </c>
      <c r="AA45" s="30" t="n">
        <f aca="false">SUM(S45+U45+W45+Y45)</f>
        <v>23</v>
      </c>
      <c r="AB45" s="29" t="n">
        <f aca="false">SUM(T45+V45+X45+Z45)</f>
        <v>132.61</v>
      </c>
      <c r="AC45" s="13" t="n">
        <v>2</v>
      </c>
      <c r="AD45" s="29" t="n">
        <v>9.44</v>
      </c>
      <c r="AE45" s="30" t="n">
        <v>21</v>
      </c>
      <c r="AF45" s="29" t="n">
        <v>123.17</v>
      </c>
      <c r="AG45" s="29" t="s">
        <v>224</v>
      </c>
      <c r="AI45" s="52"/>
    </row>
    <row r="46" s="26" customFormat="true" ht="30" hidden="false" customHeight="true" outlineLevel="0" collapsed="false">
      <c r="A46" s="13" t="n">
        <v>39</v>
      </c>
      <c r="B46" s="42" t="s">
        <v>103</v>
      </c>
      <c r="C46" s="53" t="s">
        <v>108</v>
      </c>
      <c r="D46" s="29" t="n">
        <v>100</v>
      </c>
      <c r="E46" s="29" t="n">
        <v>40.66</v>
      </c>
      <c r="F46" s="29" t="n">
        <v>8.75</v>
      </c>
      <c r="G46" s="29" t="n">
        <f aca="false">SUBTOTAL(9,D46:F46)</f>
        <v>149.41</v>
      </c>
      <c r="H46" s="30" t="n">
        <v>15</v>
      </c>
      <c r="I46" s="29" t="n">
        <v>76.2</v>
      </c>
      <c r="J46" s="30" t="n">
        <v>1</v>
      </c>
      <c r="K46" s="29" t="n">
        <v>1.99</v>
      </c>
      <c r="L46" s="30" t="n">
        <v>0</v>
      </c>
      <c r="M46" s="29" t="n">
        <v>0</v>
      </c>
      <c r="N46" s="30" t="n">
        <v>0</v>
      </c>
      <c r="O46" s="29" t="n">
        <v>0</v>
      </c>
      <c r="P46" s="30" t="n">
        <f aca="false">SUM(H46+J46+L46+N46)</f>
        <v>16</v>
      </c>
      <c r="Q46" s="29" t="n">
        <f aca="false">SUM(I46+K46+M46+O46)</f>
        <v>78.19</v>
      </c>
      <c r="R46" s="29" t="n">
        <f aca="false">G46-Q46</f>
        <v>71.22</v>
      </c>
      <c r="S46" s="13" t="n">
        <v>12</v>
      </c>
      <c r="T46" s="29" t="n">
        <v>59.94</v>
      </c>
      <c r="U46" s="13" t="n">
        <v>1</v>
      </c>
      <c r="V46" s="29" t="n">
        <v>1.65</v>
      </c>
      <c r="W46" s="13" t="n">
        <v>0</v>
      </c>
      <c r="X46" s="29" t="n">
        <v>0</v>
      </c>
      <c r="Y46" s="13" t="n">
        <v>0</v>
      </c>
      <c r="Z46" s="29" t="n">
        <v>0</v>
      </c>
      <c r="AA46" s="30" t="n">
        <f aca="false">SUM(S46+U46+W46+Y46)</f>
        <v>13</v>
      </c>
      <c r="AB46" s="29" t="n">
        <f aca="false">SUM(T46+V46+X46+Z46)</f>
        <v>61.59</v>
      </c>
      <c r="AC46" s="13" t="n">
        <v>1</v>
      </c>
      <c r="AD46" s="29" t="n">
        <v>1.65</v>
      </c>
      <c r="AE46" s="30" t="n">
        <v>12</v>
      </c>
      <c r="AF46" s="29" t="n">
        <v>59.94</v>
      </c>
      <c r="AG46" s="29" t="s">
        <v>225</v>
      </c>
      <c r="AI46" s="52"/>
    </row>
    <row r="47" s="26" customFormat="true" ht="30" hidden="false" customHeight="true" outlineLevel="0" collapsed="false">
      <c r="A47" s="13" t="n">
        <v>40</v>
      </c>
      <c r="B47" s="42" t="s">
        <v>103</v>
      </c>
      <c r="C47" s="53" t="s">
        <v>110</v>
      </c>
      <c r="D47" s="29" t="n">
        <v>189.5</v>
      </c>
      <c r="E47" s="29" t="n">
        <v>37.82</v>
      </c>
      <c r="F47" s="29" t="n">
        <v>3.91</v>
      </c>
      <c r="G47" s="29" t="n">
        <f aca="false">SUM(D47:F47)</f>
        <v>231.23</v>
      </c>
      <c r="H47" s="30" t="n">
        <v>43</v>
      </c>
      <c r="I47" s="29" t="n">
        <v>167.33</v>
      </c>
      <c r="J47" s="30" t="n">
        <v>6</v>
      </c>
      <c r="K47" s="29" t="n">
        <v>26.99</v>
      </c>
      <c r="L47" s="30" t="n">
        <v>0</v>
      </c>
      <c r="M47" s="29" t="n">
        <v>0</v>
      </c>
      <c r="N47" s="30" t="n">
        <v>0</v>
      </c>
      <c r="O47" s="29" t="n">
        <v>0</v>
      </c>
      <c r="P47" s="30" t="n">
        <f aca="false">SUM(H47+J47+L47+N47)</f>
        <v>49</v>
      </c>
      <c r="Q47" s="29" t="n">
        <f aca="false">SUM(I47+K47+M47+O47)</f>
        <v>194.32</v>
      </c>
      <c r="R47" s="29" t="n">
        <f aca="false">G47-Q47</f>
        <v>36.91</v>
      </c>
      <c r="S47" s="13" t="n">
        <v>40</v>
      </c>
      <c r="T47" s="29" t="n">
        <v>132.36</v>
      </c>
      <c r="U47" s="13" t="n">
        <v>6</v>
      </c>
      <c r="V47" s="29" t="n">
        <v>23.66</v>
      </c>
      <c r="W47" s="13" t="n">
        <v>0</v>
      </c>
      <c r="X47" s="29" t="n">
        <v>0</v>
      </c>
      <c r="Y47" s="13" t="n">
        <v>0</v>
      </c>
      <c r="Z47" s="29" t="n">
        <v>0</v>
      </c>
      <c r="AA47" s="30" t="n">
        <f aca="false">SUM(S47+U47+W47+Y47)</f>
        <v>46</v>
      </c>
      <c r="AB47" s="29" t="n">
        <f aca="false">SUM(T47+V47+X47+Z47)</f>
        <v>156.02</v>
      </c>
      <c r="AC47" s="13" t="n">
        <v>5</v>
      </c>
      <c r="AD47" s="29" t="n">
        <v>21.8</v>
      </c>
      <c r="AE47" s="30" t="n">
        <v>41</v>
      </c>
      <c r="AF47" s="29" t="n">
        <v>134.22</v>
      </c>
      <c r="AG47" s="29" t="s">
        <v>226</v>
      </c>
      <c r="AI47" s="52"/>
    </row>
    <row r="48" s="26" customFormat="true" ht="30" hidden="false" customHeight="true" outlineLevel="0" collapsed="false">
      <c r="A48" s="13" t="n">
        <v>41</v>
      </c>
      <c r="B48" s="42" t="s">
        <v>103</v>
      </c>
      <c r="C48" s="53" t="s">
        <v>112</v>
      </c>
      <c r="D48" s="29" t="n">
        <v>141.99</v>
      </c>
      <c r="E48" s="29" t="n">
        <v>22.96</v>
      </c>
      <c r="F48" s="29" t="n">
        <v>4</v>
      </c>
      <c r="G48" s="29" t="n">
        <f aca="false">SUBTOTAL(9,D48:F48)</f>
        <v>168.95</v>
      </c>
      <c r="H48" s="13" t="n">
        <v>48</v>
      </c>
      <c r="I48" s="29" t="n">
        <v>158.39</v>
      </c>
      <c r="J48" s="30" t="n">
        <v>0</v>
      </c>
      <c r="K48" s="29" t="n">
        <v>0</v>
      </c>
      <c r="L48" s="30" t="n">
        <v>0</v>
      </c>
      <c r="M48" s="29" t="n">
        <v>0</v>
      </c>
      <c r="N48" s="30" t="n">
        <v>0</v>
      </c>
      <c r="O48" s="29" t="n">
        <v>0</v>
      </c>
      <c r="P48" s="30" t="n">
        <f aca="false">SUM(H48+J48+L48+N48)</f>
        <v>48</v>
      </c>
      <c r="Q48" s="29" t="n">
        <f aca="false">SUM(I48+K48+M48+O48)</f>
        <v>158.39</v>
      </c>
      <c r="R48" s="29" t="n">
        <f aca="false">G48-Q48</f>
        <v>10.56</v>
      </c>
      <c r="S48" s="13" t="n">
        <v>40</v>
      </c>
      <c r="T48" s="29" t="n">
        <v>120.94</v>
      </c>
      <c r="U48" s="13" t="n">
        <v>0</v>
      </c>
      <c r="V48" s="29" t="n">
        <v>0</v>
      </c>
      <c r="W48" s="13" t="n">
        <v>0</v>
      </c>
      <c r="X48" s="29" t="n">
        <v>0</v>
      </c>
      <c r="Y48" s="13" t="n">
        <v>0</v>
      </c>
      <c r="Z48" s="29" t="n">
        <v>0</v>
      </c>
      <c r="AA48" s="30" t="n">
        <f aca="false">SUM(S48+U48+W48+Y48)</f>
        <v>40</v>
      </c>
      <c r="AB48" s="29" t="n">
        <f aca="false">SUM(T48+V48+X48+Z48)</f>
        <v>120.94</v>
      </c>
      <c r="AC48" s="13" t="n">
        <v>0</v>
      </c>
      <c r="AD48" s="29" t="n">
        <v>0</v>
      </c>
      <c r="AE48" s="30" t="n">
        <v>40</v>
      </c>
      <c r="AF48" s="29" t="n">
        <v>120.94</v>
      </c>
      <c r="AG48" s="29" t="s">
        <v>227</v>
      </c>
      <c r="AI48" s="52"/>
    </row>
    <row r="49" s="26" customFormat="true" ht="30" hidden="false" customHeight="true" outlineLevel="0" collapsed="false">
      <c r="A49" s="13" t="n">
        <v>42</v>
      </c>
      <c r="B49" s="42" t="s">
        <v>103</v>
      </c>
      <c r="C49" s="53" t="s">
        <v>228</v>
      </c>
      <c r="D49" s="29" t="n">
        <v>197.56</v>
      </c>
      <c r="E49" s="29" t="n">
        <v>20.49</v>
      </c>
      <c r="F49" s="29" t="n">
        <v>4.69</v>
      </c>
      <c r="G49" s="29" t="n">
        <f aca="false">SUBTOTAL(9,D49:F49)</f>
        <v>222.74</v>
      </c>
      <c r="H49" s="30" t="n">
        <v>33</v>
      </c>
      <c r="I49" s="29" t="n">
        <v>216.65</v>
      </c>
      <c r="J49" s="30" t="n">
        <v>0</v>
      </c>
      <c r="K49" s="29" t="n">
        <v>0</v>
      </c>
      <c r="L49" s="30" t="n">
        <v>0</v>
      </c>
      <c r="M49" s="29" t="n">
        <v>0</v>
      </c>
      <c r="N49" s="30" t="n">
        <v>0</v>
      </c>
      <c r="O49" s="29" t="n">
        <v>0</v>
      </c>
      <c r="P49" s="30" t="n">
        <f aca="false">SUM(H49+J49+L49+N49)</f>
        <v>33</v>
      </c>
      <c r="Q49" s="29" t="n">
        <f aca="false">SUM(I49+K49+M49+O49)</f>
        <v>216.65</v>
      </c>
      <c r="R49" s="29" t="n">
        <f aca="false">G49-Q49</f>
        <v>6.09</v>
      </c>
      <c r="S49" s="13" t="n">
        <v>28</v>
      </c>
      <c r="T49" s="29" t="n">
        <v>177.26</v>
      </c>
      <c r="U49" s="13" t="n">
        <v>0</v>
      </c>
      <c r="V49" s="29" t="n">
        <v>0</v>
      </c>
      <c r="W49" s="13" t="n">
        <v>0</v>
      </c>
      <c r="X49" s="29" t="n">
        <v>0</v>
      </c>
      <c r="Y49" s="13" t="n">
        <v>0</v>
      </c>
      <c r="Z49" s="29" t="n">
        <v>0</v>
      </c>
      <c r="AA49" s="30" t="n">
        <f aca="false">SUM(S49+U49+W49+Y49)</f>
        <v>28</v>
      </c>
      <c r="AB49" s="29" t="n">
        <f aca="false">SUM(T49+V49+X49+Z49)</f>
        <v>177.26</v>
      </c>
      <c r="AC49" s="13" t="n">
        <v>7</v>
      </c>
      <c r="AD49" s="29" t="n">
        <v>54.84</v>
      </c>
      <c r="AE49" s="30" t="n">
        <v>21</v>
      </c>
      <c r="AF49" s="29" t="n">
        <v>122.42</v>
      </c>
      <c r="AG49" s="29" t="s">
        <v>229</v>
      </c>
      <c r="AI49" s="52"/>
    </row>
    <row r="50" s="26" customFormat="true" ht="30" hidden="false" customHeight="true" outlineLevel="0" collapsed="false">
      <c r="A50" s="13" t="n">
        <v>43</v>
      </c>
      <c r="B50" s="42" t="s">
        <v>103</v>
      </c>
      <c r="C50" s="53" t="s">
        <v>116</v>
      </c>
      <c r="D50" s="29" t="n">
        <v>294.73</v>
      </c>
      <c r="E50" s="29" t="n">
        <v>54.59</v>
      </c>
      <c r="F50" s="29" t="n">
        <v>5.13</v>
      </c>
      <c r="G50" s="29" t="n">
        <f aca="false">SUBTOTAL(9,D50:F50)</f>
        <v>354.45</v>
      </c>
      <c r="H50" s="13" t="n">
        <v>34</v>
      </c>
      <c r="I50" s="29" t="n">
        <v>297.45</v>
      </c>
      <c r="J50" s="13" t="n">
        <v>8</v>
      </c>
      <c r="K50" s="29" t="n">
        <v>27.49</v>
      </c>
      <c r="L50" s="30" t="n">
        <v>0</v>
      </c>
      <c r="M50" s="29" t="n">
        <v>0</v>
      </c>
      <c r="N50" s="30" t="n">
        <v>0</v>
      </c>
      <c r="O50" s="29" t="n">
        <v>0</v>
      </c>
      <c r="P50" s="30" t="n">
        <f aca="false">SUM(H50+J50+L50+N50)</f>
        <v>42</v>
      </c>
      <c r="Q50" s="29" t="n">
        <f aca="false">SUM(I50+K50+M50+O50)</f>
        <v>324.94</v>
      </c>
      <c r="R50" s="29" t="n">
        <f aca="false">G50-Q50</f>
        <v>29.51</v>
      </c>
      <c r="S50" s="13" t="n">
        <v>32</v>
      </c>
      <c r="T50" s="29" t="n">
        <v>257.64</v>
      </c>
      <c r="U50" s="13" t="n">
        <v>8</v>
      </c>
      <c r="V50" s="29" t="n">
        <v>21.31</v>
      </c>
      <c r="W50" s="13" t="n">
        <v>0</v>
      </c>
      <c r="X50" s="29" t="n">
        <v>0</v>
      </c>
      <c r="Y50" s="13" t="n">
        <v>0</v>
      </c>
      <c r="Z50" s="29" t="n">
        <v>0</v>
      </c>
      <c r="AA50" s="30" t="n">
        <f aca="false">SUM(S50+U50+W50+Y50)</f>
        <v>40</v>
      </c>
      <c r="AB50" s="29" t="n">
        <f aca="false">SUM(T50+V50+X50+Z50)</f>
        <v>278.95</v>
      </c>
      <c r="AC50" s="13" t="n">
        <v>21</v>
      </c>
      <c r="AD50" s="29" t="n">
        <v>181.63</v>
      </c>
      <c r="AE50" s="30" t="n">
        <v>19</v>
      </c>
      <c r="AF50" s="29" t="n">
        <v>97.32</v>
      </c>
      <c r="AG50" s="29" t="s">
        <v>230</v>
      </c>
      <c r="AI50" s="52"/>
    </row>
    <row r="51" s="26" customFormat="true" ht="30" hidden="false" customHeight="true" outlineLevel="0" collapsed="false">
      <c r="A51" s="13" t="n">
        <v>44</v>
      </c>
      <c r="B51" s="42" t="s">
        <v>103</v>
      </c>
      <c r="C51" s="53" t="s">
        <v>118</v>
      </c>
      <c r="D51" s="29" t="n">
        <v>100</v>
      </c>
      <c r="E51" s="29" t="n">
        <v>42.79</v>
      </c>
      <c r="F51" s="29" t="n">
        <v>5.72</v>
      </c>
      <c r="G51" s="29" t="n">
        <f aca="false">SUBTOTAL(9,D51:F51)</f>
        <v>148.51</v>
      </c>
      <c r="H51" s="30" t="n">
        <v>39</v>
      </c>
      <c r="I51" s="29" t="n">
        <v>137.13</v>
      </c>
      <c r="J51" s="30" t="n">
        <v>0</v>
      </c>
      <c r="K51" s="29" t="n">
        <v>0</v>
      </c>
      <c r="L51" s="30" t="n">
        <v>4</v>
      </c>
      <c r="M51" s="29" t="n">
        <v>5.48</v>
      </c>
      <c r="N51" s="30" t="n">
        <v>0</v>
      </c>
      <c r="O51" s="29" t="n">
        <v>0</v>
      </c>
      <c r="P51" s="30" t="n">
        <f aca="false">SUM(H51+J51+L51+N51)</f>
        <v>43</v>
      </c>
      <c r="Q51" s="29" t="n">
        <f aca="false">SUM(I51+K51+M51+O51)</f>
        <v>142.61</v>
      </c>
      <c r="R51" s="29" t="n">
        <f aca="false">G51-Q51</f>
        <v>5.90000000000001</v>
      </c>
      <c r="S51" s="13" t="n">
        <v>38</v>
      </c>
      <c r="T51" s="29" t="n">
        <v>125.46</v>
      </c>
      <c r="U51" s="13" t="n">
        <v>0</v>
      </c>
      <c r="V51" s="29" t="n">
        <v>0</v>
      </c>
      <c r="W51" s="13" t="n">
        <v>4</v>
      </c>
      <c r="X51" s="29" t="n">
        <v>5.35</v>
      </c>
      <c r="Y51" s="13" t="n">
        <v>0</v>
      </c>
      <c r="Z51" s="29" t="n">
        <v>0</v>
      </c>
      <c r="AA51" s="30" t="n">
        <f aca="false">SUM(S51+U51+W51+Y51)</f>
        <v>42</v>
      </c>
      <c r="AB51" s="29" t="n">
        <f aca="false">SUM(T51+V51+X51+Z51)</f>
        <v>130.81</v>
      </c>
      <c r="AC51" s="13" t="n">
        <v>7</v>
      </c>
      <c r="AD51" s="29" t="n">
        <v>27.88</v>
      </c>
      <c r="AE51" s="30" t="n">
        <v>35</v>
      </c>
      <c r="AF51" s="29" t="n">
        <v>102.93</v>
      </c>
      <c r="AG51" s="29" t="s">
        <v>231</v>
      </c>
      <c r="AI51" s="52"/>
    </row>
    <row r="52" s="26" customFormat="true" ht="30" hidden="false" customHeight="true" outlineLevel="0" collapsed="false">
      <c r="A52" s="13" t="n">
        <v>45</v>
      </c>
      <c r="B52" s="42" t="s">
        <v>120</v>
      </c>
      <c r="C52" s="53" t="s">
        <v>121</v>
      </c>
      <c r="D52" s="29" t="n">
        <v>104.93</v>
      </c>
      <c r="E52" s="29" t="n">
        <v>13.87</v>
      </c>
      <c r="F52" s="29" t="n">
        <v>4.83</v>
      </c>
      <c r="G52" s="29" t="n">
        <f aca="false">SUBTOTAL(9,D52:F52)</f>
        <v>123.63</v>
      </c>
      <c r="H52" s="13" t="n">
        <v>17</v>
      </c>
      <c r="I52" s="13" t="n">
        <v>67.53</v>
      </c>
      <c r="J52" s="13" t="n">
        <v>8</v>
      </c>
      <c r="K52" s="13" t="n">
        <v>43.61</v>
      </c>
      <c r="L52" s="13" t="n">
        <v>0</v>
      </c>
      <c r="M52" s="13" t="n">
        <v>0</v>
      </c>
      <c r="N52" s="13" t="n">
        <v>0</v>
      </c>
      <c r="O52" s="13" t="n">
        <v>0</v>
      </c>
      <c r="P52" s="30" t="n">
        <f aca="false">SUM(H52+J52+L52+N52)</f>
        <v>25</v>
      </c>
      <c r="Q52" s="29" t="n">
        <f aca="false">SUM(I52+K52+M52+O52)</f>
        <v>111.14</v>
      </c>
      <c r="R52" s="29" t="n">
        <f aca="false">G52-Q52</f>
        <v>12.49</v>
      </c>
      <c r="S52" s="13" t="n">
        <v>13</v>
      </c>
      <c r="T52" s="29" t="n">
        <v>27.13</v>
      </c>
      <c r="U52" s="13" t="n">
        <v>8</v>
      </c>
      <c r="V52" s="29" t="n">
        <v>40.88</v>
      </c>
      <c r="W52" s="13" t="n">
        <v>0</v>
      </c>
      <c r="X52" s="29" t="n">
        <v>0</v>
      </c>
      <c r="Y52" s="13" t="n">
        <v>0</v>
      </c>
      <c r="Z52" s="29" t="n">
        <v>0</v>
      </c>
      <c r="AA52" s="30" t="n">
        <f aca="false">SUM(S52+U52+W52+Y52)</f>
        <v>21</v>
      </c>
      <c r="AB52" s="29" t="n">
        <f aca="false">SUM(T52+V52+X52+Z52)</f>
        <v>68.01</v>
      </c>
      <c r="AC52" s="30" t="n">
        <v>2</v>
      </c>
      <c r="AD52" s="29" t="n">
        <v>8.37</v>
      </c>
      <c r="AE52" s="30" t="n">
        <v>19</v>
      </c>
      <c r="AF52" s="29" t="n">
        <v>59.64</v>
      </c>
      <c r="AG52" s="29" t="s">
        <v>232</v>
      </c>
      <c r="AI52" s="52"/>
    </row>
    <row r="53" s="26" customFormat="true" ht="30" hidden="false" customHeight="true" outlineLevel="0" collapsed="false">
      <c r="A53" s="13" t="n">
        <v>46</v>
      </c>
      <c r="B53" s="42" t="s">
        <v>120</v>
      </c>
      <c r="C53" s="53" t="s">
        <v>123</v>
      </c>
      <c r="D53" s="29" t="n">
        <v>125</v>
      </c>
      <c r="E53" s="29" t="n">
        <v>19.26</v>
      </c>
      <c r="F53" s="29" t="n">
        <v>5.73</v>
      </c>
      <c r="G53" s="29" t="n">
        <f aca="false">SUBTOTAL(9,D53:F53)</f>
        <v>149.99</v>
      </c>
      <c r="H53" s="13" t="n">
        <v>21</v>
      </c>
      <c r="I53" s="13" t="n">
        <v>91.23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30" t="n">
        <f aca="false">SUM(H53+J53+L53+N53)</f>
        <v>21</v>
      </c>
      <c r="Q53" s="29" t="n">
        <f aca="false">SUM(I53+K53+M53+O53)</f>
        <v>91.23</v>
      </c>
      <c r="R53" s="29" t="n">
        <f aca="false">G53-Q53</f>
        <v>58.76</v>
      </c>
      <c r="S53" s="13" t="n">
        <v>20</v>
      </c>
      <c r="T53" s="29" t="n">
        <v>75.8</v>
      </c>
      <c r="U53" s="13" t="n">
        <v>0</v>
      </c>
      <c r="V53" s="29" t="n">
        <v>0</v>
      </c>
      <c r="W53" s="13" t="n">
        <v>0</v>
      </c>
      <c r="X53" s="29" t="n">
        <v>0</v>
      </c>
      <c r="Y53" s="13" t="n">
        <v>0</v>
      </c>
      <c r="Z53" s="29" t="n">
        <v>0</v>
      </c>
      <c r="AA53" s="30" t="n">
        <f aca="false">SUM(S53+U53+W53+Y53)</f>
        <v>20</v>
      </c>
      <c r="AB53" s="29" t="n">
        <f aca="false">SUM(T53+V53+X53+Z53)</f>
        <v>75.8</v>
      </c>
      <c r="AC53" s="30" t="n">
        <v>3</v>
      </c>
      <c r="AD53" s="29" t="n">
        <v>9.52</v>
      </c>
      <c r="AE53" s="30" t="n">
        <v>17</v>
      </c>
      <c r="AF53" s="29" t="n">
        <v>66.28</v>
      </c>
      <c r="AG53" s="29" t="s">
        <v>233</v>
      </c>
      <c r="AI53" s="52"/>
    </row>
    <row r="54" s="26" customFormat="true" ht="30" hidden="false" customHeight="true" outlineLevel="0" collapsed="false">
      <c r="A54" s="13" t="n">
        <v>47</v>
      </c>
      <c r="B54" s="42" t="s">
        <v>120</v>
      </c>
      <c r="C54" s="53" t="s">
        <v>125</v>
      </c>
      <c r="D54" s="29" t="n">
        <v>192.43</v>
      </c>
      <c r="E54" s="29" t="n">
        <v>54.99</v>
      </c>
      <c r="F54" s="29" t="n">
        <v>5.27</v>
      </c>
      <c r="G54" s="29" t="n">
        <f aca="false">SUBTOTAL(9,D54:F54)</f>
        <v>252.69</v>
      </c>
      <c r="H54" s="13" t="n">
        <v>48</v>
      </c>
      <c r="I54" s="29" t="n">
        <v>235.42</v>
      </c>
      <c r="J54" s="13" t="n">
        <v>2</v>
      </c>
      <c r="K54" s="29" t="n">
        <v>12</v>
      </c>
      <c r="L54" s="13" t="n">
        <v>0</v>
      </c>
      <c r="M54" s="13" t="n">
        <v>0</v>
      </c>
      <c r="N54" s="13" t="n">
        <v>0</v>
      </c>
      <c r="O54" s="13" t="n">
        <v>0</v>
      </c>
      <c r="P54" s="30" t="n">
        <f aca="false">SUM(H54+J54+L54+N54)</f>
        <v>50</v>
      </c>
      <c r="Q54" s="29" t="n">
        <f aca="false">SUM(I54+K54+M54+O54)</f>
        <v>247.42</v>
      </c>
      <c r="R54" s="29" t="n">
        <f aca="false">G54-Q54</f>
        <v>5.27000000000001</v>
      </c>
      <c r="S54" s="13" t="n">
        <v>45</v>
      </c>
      <c r="T54" s="29" t="n">
        <v>213.11</v>
      </c>
      <c r="U54" s="13" t="n">
        <v>2</v>
      </c>
      <c r="V54" s="29" t="n">
        <v>11.61</v>
      </c>
      <c r="W54" s="13" t="n">
        <v>0</v>
      </c>
      <c r="X54" s="29" t="n">
        <v>0</v>
      </c>
      <c r="Y54" s="13" t="n">
        <v>0</v>
      </c>
      <c r="Z54" s="29" t="n">
        <v>0</v>
      </c>
      <c r="AA54" s="30" t="n">
        <f aca="false">SUM(S54+U54+W54+Y54)</f>
        <v>47</v>
      </c>
      <c r="AB54" s="29" t="n">
        <f aca="false">SUM(T54+V54+X54+Z54)</f>
        <v>224.72</v>
      </c>
      <c r="AC54" s="30" t="n">
        <v>5</v>
      </c>
      <c r="AD54" s="29" t="n">
        <v>36</v>
      </c>
      <c r="AE54" s="30" t="n">
        <v>42</v>
      </c>
      <c r="AF54" s="29" t="n">
        <v>188.72</v>
      </c>
      <c r="AG54" s="29" t="s">
        <v>234</v>
      </c>
      <c r="AI54" s="52"/>
      <c r="AJ54" s="54"/>
    </row>
    <row r="55" s="26" customFormat="true" ht="30" hidden="false" customHeight="true" outlineLevel="0" collapsed="false">
      <c r="A55" s="13" t="n">
        <v>48</v>
      </c>
      <c r="B55" s="42" t="s">
        <v>120</v>
      </c>
      <c r="C55" s="53" t="s">
        <v>127</v>
      </c>
      <c r="D55" s="29" t="n">
        <v>100</v>
      </c>
      <c r="E55" s="29" t="n">
        <v>108.42</v>
      </c>
      <c r="F55" s="29" t="n">
        <v>7.65</v>
      </c>
      <c r="G55" s="29" t="n">
        <f aca="false">SUBTOTAL(9,D55:F55)</f>
        <v>216.07</v>
      </c>
      <c r="H55" s="13" t="n">
        <v>22</v>
      </c>
      <c r="I55" s="13" t="n">
        <v>117.18</v>
      </c>
      <c r="J55" s="13" t="n">
        <v>6</v>
      </c>
      <c r="K55" s="29" t="n">
        <v>19.94</v>
      </c>
      <c r="L55" s="13" t="n">
        <v>0</v>
      </c>
      <c r="M55" s="13" t="n">
        <v>0</v>
      </c>
      <c r="N55" s="13" t="n">
        <v>0</v>
      </c>
      <c r="O55" s="13" t="n">
        <v>0</v>
      </c>
      <c r="P55" s="30" t="n">
        <f aca="false">SUM(H55+J55+L55+N55)</f>
        <v>28</v>
      </c>
      <c r="Q55" s="29" t="n">
        <f aca="false">SUM(I55+K55+M55+O55)</f>
        <v>137.12</v>
      </c>
      <c r="R55" s="29" t="n">
        <f aca="false">G55-Q55</f>
        <v>78.95</v>
      </c>
      <c r="S55" s="13" t="n">
        <v>20</v>
      </c>
      <c r="T55" s="29" t="n">
        <v>100.1</v>
      </c>
      <c r="U55" s="13" t="n">
        <v>7</v>
      </c>
      <c r="V55" s="29" t="n">
        <v>26.49</v>
      </c>
      <c r="W55" s="13" t="n">
        <v>0</v>
      </c>
      <c r="X55" s="29" t="n">
        <v>0</v>
      </c>
      <c r="Y55" s="13" t="n">
        <v>0</v>
      </c>
      <c r="Z55" s="29" t="n">
        <v>0</v>
      </c>
      <c r="AA55" s="30" t="n">
        <f aca="false">SUM(S55+U55+W55+Y55)</f>
        <v>27</v>
      </c>
      <c r="AB55" s="29" t="n">
        <f aca="false">SUM(T55+V55+X55+Z55)</f>
        <v>126.59</v>
      </c>
      <c r="AC55" s="30" t="n">
        <v>4</v>
      </c>
      <c r="AD55" s="29" t="n">
        <v>14.73</v>
      </c>
      <c r="AE55" s="30" t="n">
        <v>23</v>
      </c>
      <c r="AF55" s="29" t="n">
        <v>111.86</v>
      </c>
      <c r="AG55" s="29" t="s">
        <v>235</v>
      </c>
      <c r="AI55" s="52"/>
    </row>
    <row r="56" s="26" customFormat="true" ht="30" hidden="false" customHeight="true" outlineLevel="0" collapsed="false">
      <c r="A56" s="13" t="n">
        <v>49</v>
      </c>
      <c r="B56" s="42" t="s">
        <v>120</v>
      </c>
      <c r="C56" s="53" t="s">
        <v>129</v>
      </c>
      <c r="D56" s="29" t="n">
        <v>199.07</v>
      </c>
      <c r="E56" s="29" t="n">
        <v>56</v>
      </c>
      <c r="F56" s="29" t="n">
        <v>5.37</v>
      </c>
      <c r="G56" s="29" t="n">
        <f aca="false">SUBTOTAL(9,D56:F56)</f>
        <v>260.44</v>
      </c>
      <c r="H56" s="13" t="n">
        <v>51</v>
      </c>
      <c r="I56" s="29" t="n">
        <v>239.29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30" t="n">
        <f aca="false">SUM(H56+J56+L56+N56)</f>
        <v>51</v>
      </c>
      <c r="Q56" s="29" t="n">
        <f aca="false">SUM(I56+K56+M56+O56)</f>
        <v>239.29</v>
      </c>
      <c r="R56" s="29" t="n">
        <f aca="false">G56-Q56</f>
        <v>21.15</v>
      </c>
      <c r="S56" s="13" t="n">
        <v>33</v>
      </c>
      <c r="T56" s="29" t="n">
        <v>124.24</v>
      </c>
      <c r="U56" s="13" t="n">
        <v>0</v>
      </c>
      <c r="V56" s="29" t="n">
        <v>0</v>
      </c>
      <c r="W56" s="13" t="n">
        <v>0</v>
      </c>
      <c r="X56" s="29" t="n">
        <v>0</v>
      </c>
      <c r="Y56" s="13" t="n">
        <v>0</v>
      </c>
      <c r="Z56" s="29" t="n">
        <v>0</v>
      </c>
      <c r="AA56" s="30" t="n">
        <f aca="false">SUM(S56+U56+W56+Y56)</f>
        <v>33</v>
      </c>
      <c r="AB56" s="29" t="n">
        <f aca="false">SUM(T56+V56+X56+Z56)</f>
        <v>124.24</v>
      </c>
      <c r="AC56" s="30" t="n">
        <v>18</v>
      </c>
      <c r="AD56" s="29" t="n">
        <v>66.48</v>
      </c>
      <c r="AE56" s="30" t="n">
        <v>15</v>
      </c>
      <c r="AF56" s="29" t="n">
        <v>57.76</v>
      </c>
      <c r="AG56" s="29" t="s">
        <v>236</v>
      </c>
      <c r="AI56" s="52"/>
    </row>
    <row r="57" s="26" customFormat="true" ht="30" hidden="false" customHeight="true" outlineLevel="0" collapsed="false">
      <c r="A57" s="13" t="n">
        <v>50</v>
      </c>
      <c r="B57" s="42" t="s">
        <v>120</v>
      </c>
      <c r="C57" s="53" t="s">
        <v>131</v>
      </c>
      <c r="D57" s="29" t="n">
        <v>207.18</v>
      </c>
      <c r="E57" s="29" t="n">
        <v>15.6</v>
      </c>
      <c r="F57" s="29" t="n">
        <v>5.11</v>
      </c>
      <c r="G57" s="29" t="n">
        <f aca="false">SUBTOTAL(9,D57:F57)</f>
        <v>227.89</v>
      </c>
      <c r="H57" s="13" t="n">
        <v>50</v>
      </c>
      <c r="I57" s="29" t="n">
        <v>188.32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30" t="n">
        <f aca="false">SUM(H57+J57+L57+N57)</f>
        <v>50</v>
      </c>
      <c r="Q57" s="29" t="n">
        <f aca="false">SUM(I57+K57+M57+O57)</f>
        <v>188.32</v>
      </c>
      <c r="R57" s="29" t="n">
        <f aca="false">G57-Q57</f>
        <v>39.57</v>
      </c>
      <c r="S57" s="13" t="n">
        <v>47</v>
      </c>
      <c r="T57" s="29" t="n">
        <v>161.85</v>
      </c>
      <c r="U57" s="13" t="n">
        <v>0</v>
      </c>
      <c r="V57" s="29" t="n">
        <v>0</v>
      </c>
      <c r="W57" s="13" t="n">
        <v>0</v>
      </c>
      <c r="X57" s="29" t="n">
        <v>0</v>
      </c>
      <c r="Y57" s="13" t="n">
        <v>0</v>
      </c>
      <c r="Z57" s="29" t="n">
        <v>0</v>
      </c>
      <c r="AA57" s="30" t="n">
        <f aca="false">SUM(S57+U57+W57+Y57)</f>
        <v>47</v>
      </c>
      <c r="AB57" s="29" t="n">
        <f aca="false">SUM(T57+V57+X57+Z57)</f>
        <v>161.85</v>
      </c>
      <c r="AC57" s="30" t="n">
        <v>8</v>
      </c>
      <c r="AD57" s="29" t="n">
        <v>37.17</v>
      </c>
      <c r="AE57" s="30" t="n">
        <v>39</v>
      </c>
      <c r="AF57" s="29" t="n">
        <v>124.68</v>
      </c>
      <c r="AG57" s="29" t="s">
        <v>237</v>
      </c>
      <c r="AI57" s="52"/>
    </row>
    <row r="58" s="26" customFormat="true" ht="30" hidden="false" customHeight="true" outlineLevel="0" collapsed="false">
      <c r="A58" s="13" t="n">
        <v>51</v>
      </c>
      <c r="B58" s="42" t="s">
        <v>120</v>
      </c>
      <c r="C58" s="53" t="s">
        <v>133</v>
      </c>
      <c r="D58" s="29" t="n">
        <v>200</v>
      </c>
      <c r="E58" s="13" t="n">
        <v>56.96</v>
      </c>
      <c r="F58" s="13" t="n">
        <v>5.41</v>
      </c>
      <c r="G58" s="29" t="n">
        <f aca="false">SUBTOTAL(9,D58:F58)</f>
        <v>262.37</v>
      </c>
      <c r="H58" s="13" t="n">
        <v>48</v>
      </c>
      <c r="I58" s="29" t="n">
        <v>231.6</v>
      </c>
      <c r="J58" s="13" t="n">
        <v>4</v>
      </c>
      <c r="K58" s="13" t="n">
        <v>21.62</v>
      </c>
      <c r="L58" s="13" t="n">
        <v>0</v>
      </c>
      <c r="M58" s="13" t="n">
        <v>0</v>
      </c>
      <c r="N58" s="13" t="n">
        <v>0</v>
      </c>
      <c r="O58" s="13" t="n">
        <v>0</v>
      </c>
      <c r="P58" s="30" t="n">
        <f aca="false">SUM(H58+J58+L58+N58)</f>
        <v>52</v>
      </c>
      <c r="Q58" s="29" t="n">
        <f aca="false">SUM(I58+K58+M58+O58)</f>
        <v>253.22</v>
      </c>
      <c r="R58" s="29" t="n">
        <f aca="false">G58-Q58</f>
        <v>9.15000000000001</v>
      </c>
      <c r="S58" s="13" t="n">
        <v>46</v>
      </c>
      <c r="T58" s="29" t="n">
        <v>197.58</v>
      </c>
      <c r="U58" s="13" t="n">
        <v>3</v>
      </c>
      <c r="V58" s="29" t="n">
        <v>14.18</v>
      </c>
      <c r="W58" s="13" t="n">
        <v>0</v>
      </c>
      <c r="X58" s="29" t="n">
        <v>0</v>
      </c>
      <c r="Y58" s="13" t="n">
        <v>0</v>
      </c>
      <c r="Z58" s="29" t="n">
        <v>0</v>
      </c>
      <c r="AA58" s="30" t="n">
        <f aca="false">SUM(S58+U58+W58+Y58)</f>
        <v>49</v>
      </c>
      <c r="AB58" s="29" t="n">
        <f aca="false">SUM(T58+V58+X58+Z58)</f>
        <v>211.76</v>
      </c>
      <c r="AC58" s="30" t="n">
        <v>9</v>
      </c>
      <c r="AD58" s="29" t="n">
        <v>39.16</v>
      </c>
      <c r="AE58" s="30" t="n">
        <v>40</v>
      </c>
      <c r="AF58" s="29" t="n">
        <v>172.6</v>
      </c>
      <c r="AG58" s="29" t="s">
        <v>238</v>
      </c>
      <c r="AI58" s="52"/>
    </row>
    <row r="59" s="26" customFormat="true" ht="30" hidden="false" customHeight="true" outlineLevel="0" collapsed="false">
      <c r="A59" s="13" t="n">
        <v>52</v>
      </c>
      <c r="B59" s="42" t="s">
        <v>120</v>
      </c>
      <c r="C59" s="53" t="s">
        <v>135</v>
      </c>
      <c r="D59" s="29" t="n">
        <v>198.66</v>
      </c>
      <c r="E59" s="29" t="n">
        <v>23.87</v>
      </c>
      <c r="F59" s="29" t="n">
        <v>5.15</v>
      </c>
      <c r="G59" s="29" t="n">
        <f aca="false">SUBTOTAL(9,D59:F59)</f>
        <v>227.68</v>
      </c>
      <c r="H59" s="13" t="n">
        <v>37</v>
      </c>
      <c r="I59" s="29" t="n">
        <v>170.44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30" t="n">
        <v>37</v>
      </c>
      <c r="Q59" s="29" t="n">
        <f aca="false">SUM(I59+K59+M59+O59)</f>
        <v>170.44</v>
      </c>
      <c r="R59" s="29" t="n">
        <f aca="false">G59-Q59</f>
        <v>57.24</v>
      </c>
      <c r="S59" s="13" t="n">
        <v>37</v>
      </c>
      <c r="T59" s="29" t="n">
        <v>170.26</v>
      </c>
      <c r="U59" s="13" t="n">
        <v>0</v>
      </c>
      <c r="V59" s="29" t="n">
        <v>0</v>
      </c>
      <c r="W59" s="13" t="n">
        <v>0</v>
      </c>
      <c r="X59" s="29" t="n">
        <v>0</v>
      </c>
      <c r="Y59" s="13" t="n">
        <v>0</v>
      </c>
      <c r="Z59" s="29" t="n">
        <v>0</v>
      </c>
      <c r="AA59" s="30" t="n">
        <f aca="false">SUM(S59+U59+W59+Y59)</f>
        <v>37</v>
      </c>
      <c r="AB59" s="29" t="n">
        <f aca="false">SUM(T59+V59+X59+Z59)</f>
        <v>170.26</v>
      </c>
      <c r="AC59" s="30" t="n">
        <v>2</v>
      </c>
      <c r="AD59" s="29" t="n">
        <v>9.85</v>
      </c>
      <c r="AE59" s="30" t="n">
        <v>35</v>
      </c>
      <c r="AF59" s="29" t="n">
        <v>160.41</v>
      </c>
      <c r="AG59" s="29" t="s">
        <v>239</v>
      </c>
      <c r="AI59" s="52"/>
    </row>
    <row r="60" s="26" customFormat="true" ht="30" hidden="false" customHeight="true" outlineLevel="0" collapsed="false">
      <c r="A60" s="13" t="n">
        <v>53</v>
      </c>
      <c r="B60" s="42" t="s">
        <v>60</v>
      </c>
      <c r="C60" s="53" t="s">
        <v>137</v>
      </c>
      <c r="D60" s="29" t="n">
        <v>198.63</v>
      </c>
      <c r="E60" s="13" t="n">
        <v>59.85</v>
      </c>
      <c r="F60" s="13" t="n">
        <v>6.76</v>
      </c>
      <c r="G60" s="29" t="n">
        <v>265.24</v>
      </c>
      <c r="H60" s="13" t="n">
        <v>33</v>
      </c>
      <c r="I60" s="29" t="n">
        <v>147.03</v>
      </c>
      <c r="J60" s="13" t="n">
        <v>12</v>
      </c>
      <c r="K60" s="29" t="n">
        <v>37.63</v>
      </c>
      <c r="L60" s="13" t="n">
        <v>0</v>
      </c>
      <c r="M60" s="29" t="n">
        <v>0</v>
      </c>
      <c r="N60" s="13" t="n">
        <v>0</v>
      </c>
      <c r="O60" s="29" t="n">
        <v>0</v>
      </c>
      <c r="P60" s="30" t="n">
        <f aca="false">SUM(H60+J60+L60+N60)</f>
        <v>45</v>
      </c>
      <c r="Q60" s="29" t="n">
        <f aca="false">SUM(I60+K60+M60+O60)</f>
        <v>184.66</v>
      </c>
      <c r="R60" s="29" t="n">
        <f aca="false">G60-Q60</f>
        <v>80.58</v>
      </c>
      <c r="S60" s="13" t="n">
        <v>32</v>
      </c>
      <c r="T60" s="29" t="n">
        <v>129.68</v>
      </c>
      <c r="U60" s="13" t="n">
        <v>11</v>
      </c>
      <c r="V60" s="29" t="n">
        <v>31.44</v>
      </c>
      <c r="W60" s="13" t="n">
        <v>0</v>
      </c>
      <c r="X60" s="29" t="n">
        <v>0</v>
      </c>
      <c r="Y60" s="13" t="n">
        <v>0</v>
      </c>
      <c r="Z60" s="29" t="n">
        <v>0</v>
      </c>
      <c r="AA60" s="30" t="n">
        <f aca="false">SUM(S60+U60+W60+Y60)</f>
        <v>43</v>
      </c>
      <c r="AB60" s="29" t="n">
        <f aca="false">SUM(T60+V60+X60+Z60)</f>
        <v>161.12</v>
      </c>
      <c r="AC60" s="30" t="n">
        <v>11</v>
      </c>
      <c r="AD60" s="29" t="n">
        <v>47.7</v>
      </c>
      <c r="AE60" s="30" t="n">
        <v>32</v>
      </c>
      <c r="AF60" s="29" t="n">
        <v>113.42</v>
      </c>
      <c r="AG60" s="13" t="s">
        <v>240</v>
      </c>
      <c r="AI60" s="52"/>
    </row>
    <row r="61" s="26" customFormat="true" ht="30" hidden="false" customHeight="true" outlineLevel="0" collapsed="false">
      <c r="A61" s="13" t="n">
        <v>54</v>
      </c>
      <c r="B61" s="42" t="s">
        <v>71</v>
      </c>
      <c r="C61" s="53" t="s">
        <v>139</v>
      </c>
      <c r="D61" s="29" t="n">
        <v>100</v>
      </c>
      <c r="E61" s="29" t="n">
        <v>33.74</v>
      </c>
      <c r="F61" s="29" t="n">
        <v>6.29</v>
      </c>
      <c r="G61" s="29" t="n">
        <f aca="false">SUBTOTAL(9,D61:F61)</f>
        <v>140.03</v>
      </c>
      <c r="H61" s="13" t="n">
        <v>27</v>
      </c>
      <c r="I61" s="29" t="n">
        <v>128.38</v>
      </c>
      <c r="J61" s="30" t="n">
        <v>0</v>
      </c>
      <c r="K61" s="29" t="n">
        <v>0</v>
      </c>
      <c r="L61" s="30" t="n">
        <v>0</v>
      </c>
      <c r="M61" s="29" t="n">
        <v>0</v>
      </c>
      <c r="N61" s="30" t="n">
        <v>0</v>
      </c>
      <c r="O61" s="29" t="n">
        <v>0</v>
      </c>
      <c r="P61" s="30" t="n">
        <f aca="false">SUM(H61+J61+L61+N61)</f>
        <v>27</v>
      </c>
      <c r="Q61" s="29" t="n">
        <f aca="false">SUM(I61+K61+M61+O61)</f>
        <v>128.38</v>
      </c>
      <c r="R61" s="29" t="n">
        <f aca="false">G61-Q61</f>
        <v>11.65</v>
      </c>
      <c r="S61" s="13" t="n">
        <v>25</v>
      </c>
      <c r="T61" s="29" t="n">
        <v>96.53</v>
      </c>
      <c r="U61" s="13" t="n">
        <v>0</v>
      </c>
      <c r="V61" s="29" t="n">
        <v>0</v>
      </c>
      <c r="W61" s="13" t="n">
        <v>0</v>
      </c>
      <c r="X61" s="29" t="n">
        <v>0</v>
      </c>
      <c r="Y61" s="13" t="n">
        <v>0</v>
      </c>
      <c r="Z61" s="29" t="n">
        <v>0</v>
      </c>
      <c r="AA61" s="30" t="n">
        <f aca="false">SUM(S61+U61+W61+Y61)</f>
        <v>25</v>
      </c>
      <c r="AB61" s="29" t="n">
        <f aca="false">SUM(T61+V61+X61+Z61)</f>
        <v>96.53</v>
      </c>
      <c r="AC61" s="13" t="n">
        <v>3</v>
      </c>
      <c r="AD61" s="29" t="n">
        <v>11.36</v>
      </c>
      <c r="AE61" s="30" t="n">
        <v>22</v>
      </c>
      <c r="AF61" s="29" t="n">
        <v>85.17</v>
      </c>
      <c r="AG61" s="29" t="s">
        <v>241</v>
      </c>
      <c r="AI61" s="52"/>
    </row>
    <row r="62" s="26" customFormat="true" ht="30" hidden="false" customHeight="true" outlineLevel="0" collapsed="false">
      <c r="A62" s="13" t="n">
        <v>55</v>
      </c>
      <c r="B62" s="42" t="s">
        <v>141</v>
      </c>
      <c r="C62" s="53" t="s">
        <v>142</v>
      </c>
      <c r="D62" s="29" t="n">
        <v>200</v>
      </c>
      <c r="E62" s="29" t="n">
        <v>24.26</v>
      </c>
      <c r="F62" s="29" t="n">
        <v>4.97</v>
      </c>
      <c r="G62" s="29" t="n">
        <f aca="false">SUBTOTAL(9,D62:F62)</f>
        <v>229.23</v>
      </c>
      <c r="H62" s="13" t="n">
        <v>31</v>
      </c>
      <c r="I62" s="13" t="n">
        <v>169.3</v>
      </c>
      <c r="J62" s="30" t="n">
        <v>2</v>
      </c>
      <c r="K62" s="29" t="n">
        <v>4.15</v>
      </c>
      <c r="L62" s="30" t="n">
        <v>0</v>
      </c>
      <c r="M62" s="29" t="n">
        <v>0</v>
      </c>
      <c r="N62" s="30" t="n">
        <v>0</v>
      </c>
      <c r="O62" s="29" t="n">
        <v>0</v>
      </c>
      <c r="P62" s="30" t="n">
        <f aca="false">SUM(H62+J62+L62+N62)</f>
        <v>33</v>
      </c>
      <c r="Q62" s="29" t="n">
        <f aca="false">SUM(I62+K62+M62+O62)</f>
        <v>173.45</v>
      </c>
      <c r="R62" s="29" t="n">
        <f aca="false">G62-Q62</f>
        <v>55.78</v>
      </c>
      <c r="S62" s="13" t="n">
        <v>31</v>
      </c>
      <c r="T62" s="29" t="n">
        <v>152.07</v>
      </c>
      <c r="U62" s="13" t="n">
        <v>2</v>
      </c>
      <c r="V62" s="29" t="n">
        <v>3.92</v>
      </c>
      <c r="W62" s="13" t="n">
        <v>0</v>
      </c>
      <c r="X62" s="29" t="n">
        <v>0</v>
      </c>
      <c r="Y62" s="13" t="n">
        <v>0</v>
      </c>
      <c r="Z62" s="29" t="n">
        <v>0</v>
      </c>
      <c r="AA62" s="30" t="n">
        <f aca="false">SUM(S62+U62+W62+Y62)</f>
        <v>33</v>
      </c>
      <c r="AB62" s="29" t="n">
        <f aca="false">SUM(T62+V62+X62+Z62)</f>
        <v>155.99</v>
      </c>
      <c r="AC62" s="13" t="n">
        <v>3</v>
      </c>
      <c r="AD62" s="29" t="n">
        <v>28.08</v>
      </c>
      <c r="AE62" s="13" t="n">
        <v>30</v>
      </c>
      <c r="AF62" s="29" t="n">
        <v>127.91</v>
      </c>
      <c r="AG62" s="13" t="s">
        <v>242</v>
      </c>
      <c r="AI62" s="52"/>
    </row>
    <row r="63" s="26" customFormat="true" ht="30" hidden="false" customHeight="true" outlineLevel="0" collapsed="false">
      <c r="A63" s="13" t="n">
        <v>56</v>
      </c>
      <c r="B63" s="42" t="s">
        <v>141</v>
      </c>
      <c r="C63" s="53" t="s">
        <v>144</v>
      </c>
      <c r="D63" s="29" t="n">
        <v>100</v>
      </c>
      <c r="E63" s="29" t="n">
        <v>10.08</v>
      </c>
      <c r="F63" s="29" t="n">
        <v>5.55</v>
      </c>
      <c r="G63" s="29" t="n">
        <f aca="false">SUBTOTAL(9,D63:F63)</f>
        <v>115.63</v>
      </c>
      <c r="H63" s="13" t="n">
        <v>23</v>
      </c>
      <c r="I63" s="29" t="n">
        <v>107.4</v>
      </c>
      <c r="J63" s="30" t="n">
        <v>1</v>
      </c>
      <c r="K63" s="29" t="n">
        <v>1.7</v>
      </c>
      <c r="L63" s="30" t="n">
        <v>0</v>
      </c>
      <c r="M63" s="29" t="n">
        <v>0</v>
      </c>
      <c r="N63" s="30" t="n">
        <v>0</v>
      </c>
      <c r="O63" s="29" t="n">
        <v>0</v>
      </c>
      <c r="P63" s="30" t="n">
        <f aca="false">SUM(H63+J63+L63+N63)</f>
        <v>24</v>
      </c>
      <c r="Q63" s="29" t="n">
        <f aca="false">SUM(I63+K63+M63+O63)</f>
        <v>109.1</v>
      </c>
      <c r="R63" s="29" t="n">
        <f aca="false">G63-Q63</f>
        <v>6.52999999999999</v>
      </c>
      <c r="S63" s="13" t="n">
        <v>20</v>
      </c>
      <c r="T63" s="29" t="n">
        <v>93.72</v>
      </c>
      <c r="U63" s="13" t="n">
        <v>1</v>
      </c>
      <c r="V63" s="29" t="n">
        <v>1.66</v>
      </c>
      <c r="W63" s="13" t="n">
        <v>0</v>
      </c>
      <c r="X63" s="29" t="n">
        <v>0</v>
      </c>
      <c r="Y63" s="13" t="n">
        <v>0</v>
      </c>
      <c r="Z63" s="29" t="n">
        <v>0</v>
      </c>
      <c r="AA63" s="30" t="n">
        <f aca="false">SUM(S63+U63+W63+Y63)</f>
        <v>21</v>
      </c>
      <c r="AB63" s="29" t="n">
        <f aca="false">SUM(T63+V63+X63+Z63)</f>
        <v>95.38</v>
      </c>
      <c r="AC63" s="13" t="n">
        <v>3</v>
      </c>
      <c r="AD63" s="29" t="n">
        <v>13.3</v>
      </c>
      <c r="AE63" s="13" t="n">
        <v>18</v>
      </c>
      <c r="AF63" s="29" t="n">
        <v>82.08</v>
      </c>
      <c r="AG63" s="29" t="s">
        <v>243</v>
      </c>
      <c r="AI63" s="52"/>
    </row>
    <row r="64" s="26" customFormat="true" ht="30" hidden="false" customHeight="true" outlineLevel="0" collapsed="false">
      <c r="A64" s="13" t="n">
        <v>57</v>
      </c>
      <c r="B64" s="42" t="s">
        <v>146</v>
      </c>
      <c r="C64" s="53" t="s">
        <v>147</v>
      </c>
      <c r="D64" s="29" t="n">
        <v>199.88</v>
      </c>
      <c r="E64" s="29" t="n">
        <v>105.84</v>
      </c>
      <c r="F64" s="29" t="n">
        <v>5.92</v>
      </c>
      <c r="G64" s="29" t="n">
        <f aca="false">SUBTOTAL(9,D64:F64)</f>
        <v>311.64</v>
      </c>
      <c r="H64" s="30" t="n">
        <v>73</v>
      </c>
      <c r="I64" s="29" t="n">
        <v>299.99</v>
      </c>
      <c r="J64" s="30" t="n">
        <v>0</v>
      </c>
      <c r="K64" s="29" t="n">
        <v>0</v>
      </c>
      <c r="L64" s="30" t="n">
        <v>0</v>
      </c>
      <c r="M64" s="29" t="n">
        <v>0</v>
      </c>
      <c r="N64" s="30" t="n">
        <v>0</v>
      </c>
      <c r="O64" s="29" t="n">
        <v>0</v>
      </c>
      <c r="P64" s="30" t="n">
        <f aca="false">SUM(H64+J64+L64+N64)</f>
        <v>73</v>
      </c>
      <c r="Q64" s="29" t="n">
        <f aca="false">SUM(I64+K64+M64+O64)</f>
        <v>299.99</v>
      </c>
      <c r="R64" s="29" t="n">
        <f aca="false">G64-Q64</f>
        <v>11.65</v>
      </c>
      <c r="S64" s="13" t="n">
        <v>70</v>
      </c>
      <c r="T64" s="29" t="n">
        <v>264.08</v>
      </c>
      <c r="U64" s="13" t="n">
        <v>0</v>
      </c>
      <c r="V64" s="29" t="n">
        <v>0</v>
      </c>
      <c r="W64" s="13" t="n">
        <v>0</v>
      </c>
      <c r="X64" s="29" t="n">
        <v>0</v>
      </c>
      <c r="Y64" s="13" t="n">
        <v>0</v>
      </c>
      <c r="Z64" s="29" t="n">
        <v>0</v>
      </c>
      <c r="AA64" s="30" t="n">
        <f aca="false">SUM(S64+U64+W64+Y64)</f>
        <v>70</v>
      </c>
      <c r="AB64" s="29" t="n">
        <f aca="false">SUM(T64+V64+X64+Z64)</f>
        <v>264.08</v>
      </c>
      <c r="AC64" s="13" t="n">
        <v>0</v>
      </c>
      <c r="AD64" s="29" t="n">
        <v>0</v>
      </c>
      <c r="AE64" s="30" t="n">
        <v>70</v>
      </c>
      <c r="AF64" s="29" t="n">
        <v>264.08</v>
      </c>
      <c r="AG64" s="13" t="s">
        <v>244</v>
      </c>
      <c r="AI64" s="52"/>
    </row>
    <row r="65" s="26" customFormat="true" ht="30" hidden="false" customHeight="true" outlineLevel="0" collapsed="false">
      <c r="A65" s="13" t="n">
        <v>58</v>
      </c>
      <c r="B65" s="42" t="s">
        <v>28</v>
      </c>
      <c r="C65" s="53" t="s">
        <v>149</v>
      </c>
      <c r="D65" s="29" t="n">
        <v>100</v>
      </c>
      <c r="E65" s="29" t="n">
        <v>29.48</v>
      </c>
      <c r="F65" s="29" t="n">
        <v>4.89</v>
      </c>
      <c r="G65" s="29" t="n">
        <f aca="false">SUBTOTAL(9,D65:F65)</f>
        <v>134.37</v>
      </c>
      <c r="H65" s="13" t="n">
        <v>2</v>
      </c>
      <c r="I65" s="29" t="n">
        <v>10.68</v>
      </c>
      <c r="J65" s="30" t="n">
        <v>0</v>
      </c>
      <c r="K65" s="29" t="n">
        <v>0</v>
      </c>
      <c r="L65" s="30" t="n">
        <v>0</v>
      </c>
      <c r="M65" s="29" t="n">
        <v>0</v>
      </c>
      <c r="N65" s="30" t="n">
        <v>0</v>
      </c>
      <c r="O65" s="29" t="n">
        <v>0</v>
      </c>
      <c r="P65" s="30" t="n">
        <f aca="false">SUM(H65+J65+L65+N65)</f>
        <v>2</v>
      </c>
      <c r="Q65" s="29" t="n">
        <f aca="false">SUM(I65+K65+M65+O65)</f>
        <v>10.68</v>
      </c>
      <c r="R65" s="29" t="n">
        <f aca="false">G65-Q65</f>
        <v>123.69</v>
      </c>
      <c r="S65" s="13" t="n">
        <v>1</v>
      </c>
      <c r="T65" s="29" t="n">
        <v>3.74</v>
      </c>
      <c r="U65" s="13" t="n">
        <v>0</v>
      </c>
      <c r="V65" s="29" t="n">
        <v>0</v>
      </c>
      <c r="W65" s="13" t="n">
        <v>0</v>
      </c>
      <c r="X65" s="29" t="n">
        <v>0</v>
      </c>
      <c r="Y65" s="13" t="n">
        <v>0</v>
      </c>
      <c r="Z65" s="29" t="n">
        <v>0</v>
      </c>
      <c r="AA65" s="30" t="n">
        <f aca="false">SUM(S65+U65+W65+Y65)</f>
        <v>1</v>
      </c>
      <c r="AB65" s="29" t="n">
        <f aca="false">SUM(T65+V65+X65+Z65)</f>
        <v>3.74</v>
      </c>
      <c r="AC65" s="13" t="n">
        <v>0</v>
      </c>
      <c r="AD65" s="29" t="n">
        <v>0</v>
      </c>
      <c r="AE65" s="30" t="n">
        <v>1</v>
      </c>
      <c r="AF65" s="29" t="n">
        <v>3.74</v>
      </c>
      <c r="AG65" s="29" t="s">
        <v>245</v>
      </c>
      <c r="AI65" s="52"/>
    </row>
    <row r="66" s="26" customFormat="true" ht="30" hidden="false" customHeight="true" outlineLevel="0" collapsed="false">
      <c r="A66" s="13" t="n">
        <v>59</v>
      </c>
      <c r="B66" s="42" t="s">
        <v>28</v>
      </c>
      <c r="C66" s="53" t="s">
        <v>151</v>
      </c>
      <c r="D66" s="29" t="n">
        <v>100</v>
      </c>
      <c r="E66" s="29" t="n">
        <v>109.16</v>
      </c>
      <c r="F66" s="29" t="n">
        <v>6.91</v>
      </c>
      <c r="G66" s="29" t="n">
        <f aca="false">SUBTOTAL(9,D66:F66)</f>
        <v>216.07</v>
      </c>
      <c r="H66" s="13" t="n">
        <v>24</v>
      </c>
      <c r="I66" s="29" t="n">
        <v>69</v>
      </c>
      <c r="J66" s="30" t="n">
        <v>0</v>
      </c>
      <c r="K66" s="29" t="n">
        <v>0</v>
      </c>
      <c r="L66" s="30" t="n">
        <v>0</v>
      </c>
      <c r="M66" s="29" t="n">
        <v>0</v>
      </c>
      <c r="N66" s="30" t="n">
        <v>0</v>
      </c>
      <c r="O66" s="29" t="n">
        <v>0</v>
      </c>
      <c r="P66" s="30" t="n">
        <f aca="false">SUM(H66+J66+L66+N66)</f>
        <v>24</v>
      </c>
      <c r="Q66" s="29" t="n">
        <f aca="false">SUM(I66+K66+M66+O66)</f>
        <v>69</v>
      </c>
      <c r="R66" s="29" t="n">
        <f aca="false">G66-Q66</f>
        <v>147.07</v>
      </c>
      <c r="S66" s="13" t="n">
        <v>23</v>
      </c>
      <c r="T66" s="29" t="n">
        <v>63.27</v>
      </c>
      <c r="U66" s="13" t="n">
        <v>0</v>
      </c>
      <c r="V66" s="29" t="n">
        <v>0</v>
      </c>
      <c r="W66" s="13" t="n">
        <v>0</v>
      </c>
      <c r="X66" s="29" t="n">
        <v>0</v>
      </c>
      <c r="Y66" s="13" t="n">
        <v>0</v>
      </c>
      <c r="Z66" s="29" t="n">
        <v>0</v>
      </c>
      <c r="AA66" s="30" t="n">
        <f aca="false">SUM(S66+U66+W66+Y66)</f>
        <v>23</v>
      </c>
      <c r="AB66" s="29" t="n">
        <f aca="false">SUM(T66+V66+X66+Z66)</f>
        <v>63.27</v>
      </c>
      <c r="AC66" s="13" t="n">
        <v>4</v>
      </c>
      <c r="AD66" s="29" t="n">
        <v>16.27</v>
      </c>
      <c r="AE66" s="30" t="n">
        <v>19</v>
      </c>
      <c r="AF66" s="29" t="n">
        <v>47</v>
      </c>
      <c r="AG66" s="29" t="s">
        <v>246</v>
      </c>
      <c r="AI66" s="52"/>
    </row>
    <row r="67" s="26" customFormat="true" ht="30" hidden="false" customHeight="true" outlineLevel="0" collapsed="false">
      <c r="A67" s="13" t="n">
        <v>60</v>
      </c>
      <c r="B67" s="42" t="s">
        <v>28</v>
      </c>
      <c r="C67" s="53" t="s">
        <v>153</v>
      </c>
      <c r="D67" s="29" t="n">
        <v>108.97</v>
      </c>
      <c r="E67" s="29" t="n">
        <v>258.71</v>
      </c>
      <c r="F67" s="29" t="n">
        <v>9.96</v>
      </c>
      <c r="G67" s="29" t="n">
        <f aca="false">SUBTOTAL(9,D67:F67)</f>
        <v>377.64</v>
      </c>
      <c r="H67" s="13" t="n">
        <v>91</v>
      </c>
      <c r="I67" s="29" t="n">
        <v>341.23</v>
      </c>
      <c r="J67" s="30" t="n">
        <v>0</v>
      </c>
      <c r="K67" s="29" t="n">
        <v>0</v>
      </c>
      <c r="L67" s="30" t="n">
        <v>0</v>
      </c>
      <c r="M67" s="29" t="n">
        <v>0</v>
      </c>
      <c r="N67" s="30" t="n">
        <v>0</v>
      </c>
      <c r="O67" s="29" t="n">
        <v>0</v>
      </c>
      <c r="P67" s="30" t="n">
        <f aca="false">SUM(H67+J67+L67+N67)</f>
        <v>91</v>
      </c>
      <c r="Q67" s="29" t="n">
        <f aca="false">SUM(I67+K67+M67+O67)</f>
        <v>341.23</v>
      </c>
      <c r="R67" s="29" t="n">
        <f aca="false">G67-Q67</f>
        <v>36.41</v>
      </c>
      <c r="S67" s="13" t="n">
        <v>66</v>
      </c>
      <c r="T67" s="29" t="n">
        <v>296.9</v>
      </c>
      <c r="U67" s="13" t="n">
        <v>0</v>
      </c>
      <c r="V67" s="29" t="n">
        <v>0</v>
      </c>
      <c r="W67" s="13" t="n">
        <v>0</v>
      </c>
      <c r="X67" s="29" t="n">
        <v>0</v>
      </c>
      <c r="Y67" s="13" t="n">
        <v>0</v>
      </c>
      <c r="Z67" s="29" t="n">
        <v>0</v>
      </c>
      <c r="AA67" s="30" t="n">
        <f aca="false">SUM(S67+U67+W67+Y67)</f>
        <v>66</v>
      </c>
      <c r="AB67" s="29" t="n">
        <f aca="false">SUM(T67+V67+X67+Z67)</f>
        <v>296.9</v>
      </c>
      <c r="AC67" s="13" t="n">
        <v>7</v>
      </c>
      <c r="AD67" s="29" t="n">
        <v>27.06</v>
      </c>
      <c r="AE67" s="30" t="n">
        <v>59</v>
      </c>
      <c r="AF67" s="29" t="n">
        <v>269.84</v>
      </c>
      <c r="AG67" s="29" t="s">
        <v>247</v>
      </c>
      <c r="AI67" s="52"/>
    </row>
    <row r="68" s="26" customFormat="true" ht="30" hidden="false" customHeight="true" outlineLevel="0" collapsed="false">
      <c r="A68" s="13" t="n">
        <v>61</v>
      </c>
      <c r="B68" s="42" t="s">
        <v>141</v>
      </c>
      <c r="C68" s="53" t="s">
        <v>155</v>
      </c>
      <c r="D68" s="29" t="n">
        <v>195.26</v>
      </c>
      <c r="E68" s="29" t="n">
        <v>60.3</v>
      </c>
      <c r="F68" s="29" t="n">
        <v>7.37</v>
      </c>
      <c r="G68" s="29" t="n">
        <f aca="false">SUBTOTAL(9,D68:F68)</f>
        <v>262.93</v>
      </c>
      <c r="H68" s="13" t="n">
        <v>43</v>
      </c>
      <c r="I68" s="29" t="n">
        <v>190.86</v>
      </c>
      <c r="J68" s="13" t="n">
        <v>17</v>
      </c>
      <c r="K68" s="29" t="n">
        <v>38.45</v>
      </c>
      <c r="L68" s="30" t="n">
        <v>3</v>
      </c>
      <c r="M68" s="29" t="n">
        <v>4.74</v>
      </c>
      <c r="N68" s="30" t="n">
        <v>0</v>
      </c>
      <c r="O68" s="29" t="n">
        <v>0</v>
      </c>
      <c r="P68" s="30" t="n">
        <f aca="false">SUM(H68+J68+L68+N68)</f>
        <v>63</v>
      </c>
      <c r="Q68" s="29" t="n">
        <f aca="false">SUM(I68+K68+M68+O68)</f>
        <v>234.05</v>
      </c>
      <c r="R68" s="29" t="n">
        <f aca="false">G68-Q68</f>
        <v>28.88</v>
      </c>
      <c r="S68" s="13" t="n">
        <v>38</v>
      </c>
      <c r="T68" s="29" t="n">
        <v>147.36</v>
      </c>
      <c r="U68" s="13" t="n">
        <v>10</v>
      </c>
      <c r="V68" s="29" t="n">
        <v>17.38</v>
      </c>
      <c r="W68" s="13" t="n">
        <v>3</v>
      </c>
      <c r="X68" s="29" t="n">
        <v>4.64</v>
      </c>
      <c r="Y68" s="13" t="n">
        <v>0</v>
      </c>
      <c r="Z68" s="29" t="n">
        <v>0</v>
      </c>
      <c r="AA68" s="30" t="n">
        <f aca="false">SUM(S68+U68+W68+Y68)</f>
        <v>51</v>
      </c>
      <c r="AB68" s="29" t="n">
        <f aca="false">SUM(T68+V68+X68+Z68)</f>
        <v>169.38</v>
      </c>
      <c r="AC68" s="13" t="n">
        <v>10</v>
      </c>
      <c r="AD68" s="29" t="n">
        <v>24.63</v>
      </c>
      <c r="AE68" s="13" t="n">
        <v>41</v>
      </c>
      <c r="AF68" s="29" t="n">
        <v>144.75</v>
      </c>
      <c r="AG68" s="13" t="s">
        <v>248</v>
      </c>
      <c r="AI68" s="52"/>
    </row>
    <row r="69" s="26" customFormat="true" ht="30" hidden="false" customHeight="true" outlineLevel="0" collapsed="false">
      <c r="A69" s="13" t="n">
        <v>62</v>
      </c>
      <c r="B69" s="42" t="s">
        <v>141</v>
      </c>
      <c r="C69" s="53" t="s">
        <v>157</v>
      </c>
      <c r="D69" s="29" t="n">
        <v>165.72</v>
      </c>
      <c r="E69" s="29" t="n">
        <v>116.31</v>
      </c>
      <c r="F69" s="29" t="n">
        <v>8.14</v>
      </c>
      <c r="G69" s="29" t="n">
        <f aca="false">SUBTOTAL(9,D69:F69)</f>
        <v>290.17</v>
      </c>
      <c r="H69" s="13" t="n">
        <v>30</v>
      </c>
      <c r="I69" s="29" t="n">
        <v>207.4</v>
      </c>
      <c r="J69" s="13" t="n">
        <v>0</v>
      </c>
      <c r="K69" s="29" t="n">
        <v>0</v>
      </c>
      <c r="L69" s="30" t="n">
        <v>0</v>
      </c>
      <c r="M69" s="29" t="n">
        <v>0</v>
      </c>
      <c r="N69" s="30" t="n">
        <v>0</v>
      </c>
      <c r="O69" s="29" t="n">
        <v>0</v>
      </c>
      <c r="P69" s="30" t="n">
        <f aca="false">SUM(H69+J69+L69+N69)</f>
        <v>30</v>
      </c>
      <c r="Q69" s="29" t="n">
        <f aca="false">SUM(I69+K69+M69+O69)</f>
        <v>207.4</v>
      </c>
      <c r="R69" s="29" t="n">
        <f aca="false">G69-Q69</f>
        <v>82.77</v>
      </c>
      <c r="S69" s="13" t="n">
        <v>14</v>
      </c>
      <c r="T69" s="29" t="n">
        <v>65.85</v>
      </c>
      <c r="U69" s="13" t="n">
        <v>0</v>
      </c>
      <c r="V69" s="29" t="n">
        <v>0</v>
      </c>
      <c r="W69" s="13" t="n">
        <v>0</v>
      </c>
      <c r="X69" s="29" t="n">
        <v>0</v>
      </c>
      <c r="Y69" s="13" t="n">
        <v>0</v>
      </c>
      <c r="Z69" s="29" t="n">
        <v>0</v>
      </c>
      <c r="AA69" s="30" t="n">
        <f aca="false">SUM(S69+U69+W69+Y69)</f>
        <v>14</v>
      </c>
      <c r="AB69" s="29" t="n">
        <f aca="false">SUM(T69+V69+X69+Z69)</f>
        <v>65.85</v>
      </c>
      <c r="AC69" s="13" t="n">
        <v>9</v>
      </c>
      <c r="AD69" s="29" t="n">
        <v>33.73</v>
      </c>
      <c r="AE69" s="13" t="n">
        <v>5</v>
      </c>
      <c r="AF69" s="29" t="n">
        <v>32.12</v>
      </c>
      <c r="AG69" s="13" t="s">
        <v>249</v>
      </c>
      <c r="AI69" s="52"/>
    </row>
    <row r="70" s="26" customFormat="true" ht="30" hidden="false" customHeight="true" outlineLevel="0" collapsed="false">
      <c r="A70" s="13" t="n">
        <v>63</v>
      </c>
      <c r="B70" s="42" t="s">
        <v>141</v>
      </c>
      <c r="C70" s="53" t="s">
        <v>159</v>
      </c>
      <c r="D70" s="29" t="n">
        <v>200</v>
      </c>
      <c r="E70" s="13" t="n">
        <v>56.91</v>
      </c>
      <c r="F70" s="13" t="n">
        <v>8.13</v>
      </c>
      <c r="G70" s="29" t="n">
        <f aca="false">SUBTOTAL(9,D70:F70)</f>
        <v>265.04</v>
      </c>
      <c r="H70" s="30" t="n">
        <v>52</v>
      </c>
      <c r="I70" s="29" t="n">
        <v>222.22</v>
      </c>
      <c r="J70" s="30" t="n">
        <v>0</v>
      </c>
      <c r="K70" s="29" t="n">
        <v>0</v>
      </c>
      <c r="L70" s="30" t="n">
        <v>0</v>
      </c>
      <c r="M70" s="29" t="n">
        <v>0</v>
      </c>
      <c r="N70" s="30" t="n">
        <v>0</v>
      </c>
      <c r="O70" s="29" t="n">
        <v>0</v>
      </c>
      <c r="P70" s="30" t="n">
        <f aca="false">SUM(H70+J70+L70+N70)</f>
        <v>52</v>
      </c>
      <c r="Q70" s="29" t="n">
        <f aca="false">SUM(I70+K70+M70+O70)</f>
        <v>222.22</v>
      </c>
      <c r="R70" s="29" t="n">
        <f aca="false">G70-Q70</f>
        <v>42.82</v>
      </c>
      <c r="S70" s="13" t="n">
        <v>52</v>
      </c>
      <c r="T70" s="29" t="n">
        <v>217.15</v>
      </c>
      <c r="U70" s="13" t="n">
        <v>0</v>
      </c>
      <c r="V70" s="29" t="n">
        <v>0</v>
      </c>
      <c r="W70" s="13" t="n">
        <v>0</v>
      </c>
      <c r="X70" s="29" t="n">
        <v>0</v>
      </c>
      <c r="Y70" s="13" t="n">
        <v>0</v>
      </c>
      <c r="Z70" s="29" t="n">
        <v>0</v>
      </c>
      <c r="AA70" s="30" t="n">
        <f aca="false">SUM(S70+U70+W70+Y70)</f>
        <v>52</v>
      </c>
      <c r="AB70" s="29" t="n">
        <f aca="false">SUM(T70+V70+X70+Z70)</f>
        <v>217.15</v>
      </c>
      <c r="AC70" s="13" t="n">
        <v>0</v>
      </c>
      <c r="AD70" s="29" t="n">
        <v>0</v>
      </c>
      <c r="AE70" s="13" t="n">
        <v>52</v>
      </c>
      <c r="AF70" s="29" t="n">
        <v>217.15</v>
      </c>
      <c r="AG70" s="13" t="s">
        <v>98</v>
      </c>
      <c r="AI70" s="52"/>
    </row>
    <row r="71" s="26" customFormat="true" ht="30" hidden="false" customHeight="true" outlineLevel="0" collapsed="false">
      <c r="A71" s="13" t="n">
        <v>64</v>
      </c>
      <c r="B71" s="42" t="s">
        <v>146</v>
      </c>
      <c r="C71" s="53" t="s">
        <v>161</v>
      </c>
      <c r="D71" s="29" t="n">
        <v>177.82</v>
      </c>
      <c r="E71" s="13" t="n">
        <v>48.99</v>
      </c>
      <c r="F71" s="13" t="n">
        <v>7.23</v>
      </c>
      <c r="G71" s="29" t="n">
        <f aca="false">SUBTOTAL(9,D71:F71)</f>
        <v>234.04</v>
      </c>
      <c r="H71" s="30" t="n">
        <v>56</v>
      </c>
      <c r="I71" s="29" t="n">
        <v>218.77</v>
      </c>
      <c r="J71" s="30" t="n">
        <v>0</v>
      </c>
      <c r="K71" s="29" t="n">
        <v>0</v>
      </c>
      <c r="L71" s="30" t="n">
        <v>0</v>
      </c>
      <c r="M71" s="29" t="n">
        <v>0</v>
      </c>
      <c r="N71" s="30" t="n">
        <v>0</v>
      </c>
      <c r="O71" s="29" t="n">
        <v>0</v>
      </c>
      <c r="P71" s="30" t="n">
        <f aca="false">SUM(H71+J71+L71+N71)</f>
        <v>56</v>
      </c>
      <c r="Q71" s="29" t="n">
        <f aca="false">SUM(I71+K71+M71+O71)</f>
        <v>218.77</v>
      </c>
      <c r="R71" s="29" t="n">
        <f aca="false">G71-Q71</f>
        <v>15.27</v>
      </c>
      <c r="S71" s="13" t="n">
        <v>55</v>
      </c>
      <c r="T71" s="29" t="n">
        <v>212.11</v>
      </c>
      <c r="U71" s="13" t="n">
        <v>0</v>
      </c>
      <c r="V71" s="29" t="n">
        <v>0</v>
      </c>
      <c r="W71" s="13" t="n">
        <v>0</v>
      </c>
      <c r="X71" s="29" t="n">
        <v>0</v>
      </c>
      <c r="Y71" s="13" t="n">
        <v>0</v>
      </c>
      <c r="Z71" s="29" t="n">
        <v>0</v>
      </c>
      <c r="AA71" s="30" t="n">
        <f aca="false">SUM(S71+U71+W71+Y71)</f>
        <v>55</v>
      </c>
      <c r="AB71" s="29" t="n">
        <f aca="false">SUM(T71+V71+X71+Z71)</f>
        <v>212.11</v>
      </c>
      <c r="AC71" s="13" t="n">
        <v>0</v>
      </c>
      <c r="AD71" s="29" t="n">
        <v>0</v>
      </c>
      <c r="AE71" s="30" t="n">
        <v>55</v>
      </c>
      <c r="AF71" s="29" t="n">
        <v>212.11</v>
      </c>
      <c r="AG71" s="13" t="s">
        <v>250</v>
      </c>
      <c r="AI71" s="52"/>
    </row>
    <row r="72" s="26" customFormat="true" ht="30" hidden="false" customHeight="true" outlineLevel="0" collapsed="false">
      <c r="A72" s="13" t="n">
        <v>65</v>
      </c>
      <c r="B72" s="42" t="s">
        <v>47</v>
      </c>
      <c r="C72" s="53" t="s">
        <v>163</v>
      </c>
      <c r="D72" s="29" t="n">
        <v>175.19</v>
      </c>
      <c r="E72" s="29" t="n">
        <v>12.32</v>
      </c>
      <c r="F72" s="29" t="n">
        <v>5.68</v>
      </c>
      <c r="G72" s="29" t="n">
        <f aca="false">SUBTOTAL(9,D72:F72)</f>
        <v>193.19</v>
      </c>
      <c r="H72" s="13" t="n">
        <v>40</v>
      </c>
      <c r="I72" s="29" t="n">
        <v>147.96</v>
      </c>
      <c r="J72" s="13" t="n">
        <v>0</v>
      </c>
      <c r="K72" s="29" t="n">
        <v>0</v>
      </c>
      <c r="L72" s="30" t="n">
        <v>0</v>
      </c>
      <c r="M72" s="29" t="n">
        <v>0</v>
      </c>
      <c r="N72" s="30" t="n">
        <v>0</v>
      </c>
      <c r="O72" s="29" t="n">
        <v>0</v>
      </c>
      <c r="P72" s="30" t="n">
        <f aca="false">SUM(H72+J72+L72+N72)</f>
        <v>40</v>
      </c>
      <c r="Q72" s="29" t="n">
        <f aca="false">SUM(I72+K72+M72+O72)</f>
        <v>147.96</v>
      </c>
      <c r="R72" s="29" t="n">
        <f aca="false">G72-Q72</f>
        <v>45.23</v>
      </c>
      <c r="S72" s="13" t="n">
        <v>34</v>
      </c>
      <c r="T72" s="29" t="n">
        <v>124.21</v>
      </c>
      <c r="U72" s="13" t="n">
        <v>0</v>
      </c>
      <c r="V72" s="29" t="n">
        <v>0</v>
      </c>
      <c r="W72" s="13" t="n">
        <v>0</v>
      </c>
      <c r="X72" s="29" t="n">
        <v>0</v>
      </c>
      <c r="Y72" s="13" t="n">
        <v>0</v>
      </c>
      <c r="Z72" s="29" t="n">
        <v>0</v>
      </c>
      <c r="AA72" s="30" t="n">
        <f aca="false">SUM(S72+U72+W72+Y72)</f>
        <v>34</v>
      </c>
      <c r="AB72" s="29" t="n">
        <f aca="false">SUM(T72+V72+X72+Z72)</f>
        <v>124.21</v>
      </c>
      <c r="AC72" s="13" t="n">
        <v>5</v>
      </c>
      <c r="AD72" s="29" t="n">
        <v>20.08</v>
      </c>
      <c r="AE72" s="13" t="n">
        <v>29</v>
      </c>
      <c r="AF72" s="29" t="n">
        <v>104.13</v>
      </c>
      <c r="AG72" s="13" t="s">
        <v>251</v>
      </c>
      <c r="AI72" s="52"/>
    </row>
    <row r="73" s="26" customFormat="true" ht="30" hidden="false" customHeight="true" outlineLevel="0" collapsed="false">
      <c r="A73" s="13" t="n">
        <v>66</v>
      </c>
      <c r="B73" s="42" t="s">
        <v>165</v>
      </c>
      <c r="C73" s="43" t="s">
        <v>166</v>
      </c>
      <c r="D73" s="29" t="n">
        <v>219</v>
      </c>
      <c r="E73" s="29" t="n">
        <v>30.67</v>
      </c>
      <c r="F73" s="29" t="n">
        <v>8.93</v>
      </c>
      <c r="G73" s="29" t="n">
        <f aca="false">SUBTOTAL(9,D73:F73)</f>
        <v>258.6</v>
      </c>
      <c r="H73" s="13" t="n">
        <v>51</v>
      </c>
      <c r="I73" s="29" t="n">
        <v>216.3</v>
      </c>
      <c r="J73" s="30" t="n">
        <v>0</v>
      </c>
      <c r="K73" s="29" t="n">
        <v>0</v>
      </c>
      <c r="L73" s="30" t="n">
        <v>0</v>
      </c>
      <c r="M73" s="29" t="n">
        <v>0</v>
      </c>
      <c r="N73" s="30" t="n">
        <v>0</v>
      </c>
      <c r="O73" s="29" t="n">
        <v>0</v>
      </c>
      <c r="P73" s="30" t="n">
        <f aca="false">SUM(H73+J73+L73+N73)</f>
        <v>51</v>
      </c>
      <c r="Q73" s="29" t="n">
        <f aca="false">SUM(I73+K73+M73+O73)</f>
        <v>216.3</v>
      </c>
      <c r="R73" s="29" t="n">
        <f aca="false">G73-Q73</f>
        <v>42.3</v>
      </c>
      <c r="S73" s="13" t="n">
        <v>51</v>
      </c>
      <c r="T73" s="29" t="n">
        <v>215.95</v>
      </c>
      <c r="U73" s="13" t="n">
        <v>0</v>
      </c>
      <c r="V73" s="29" t="n">
        <v>0</v>
      </c>
      <c r="W73" s="13" t="n">
        <v>0</v>
      </c>
      <c r="X73" s="29" t="n">
        <v>0</v>
      </c>
      <c r="Y73" s="13" t="n">
        <v>0</v>
      </c>
      <c r="Z73" s="29" t="n">
        <v>0</v>
      </c>
      <c r="AA73" s="30" t="n">
        <f aca="false">SUM(S73+U73+W73+Y73)</f>
        <v>51</v>
      </c>
      <c r="AB73" s="29" t="n">
        <f aca="false">SUM(T73+V73+X73+Z73)</f>
        <v>215.95</v>
      </c>
      <c r="AC73" s="13" t="n">
        <v>0</v>
      </c>
      <c r="AD73" s="29" t="n">
        <v>0</v>
      </c>
      <c r="AE73" s="30" t="n">
        <f aca="false">SUM(W73+Y73+AA73+AC73)</f>
        <v>51</v>
      </c>
      <c r="AF73" s="29" t="n">
        <f aca="false">SUM(X73+Z73+AB73+AD73)</f>
        <v>215.95</v>
      </c>
      <c r="AG73" s="13" t="s">
        <v>252</v>
      </c>
      <c r="AI73" s="52"/>
    </row>
    <row r="74" s="26" customFormat="true" ht="30" hidden="false" customHeight="true" outlineLevel="0" collapsed="false">
      <c r="A74" s="13" t="n">
        <v>67</v>
      </c>
      <c r="B74" s="42" t="s">
        <v>165</v>
      </c>
      <c r="C74" s="43" t="s">
        <v>168</v>
      </c>
      <c r="D74" s="29" t="n">
        <v>184.09</v>
      </c>
      <c r="E74" s="29" t="n">
        <v>42.6</v>
      </c>
      <c r="F74" s="29" t="n">
        <v>5.33</v>
      </c>
      <c r="G74" s="29" t="n">
        <f aca="false">SUBTOTAL(9,D74:F74)</f>
        <v>232.02</v>
      </c>
      <c r="H74" s="13" t="n">
        <v>56</v>
      </c>
      <c r="I74" s="29" t="n">
        <v>199.55</v>
      </c>
      <c r="J74" s="30" t="n">
        <v>0</v>
      </c>
      <c r="K74" s="29" t="n">
        <v>0</v>
      </c>
      <c r="L74" s="30" t="n">
        <v>0</v>
      </c>
      <c r="M74" s="29" t="n">
        <v>0</v>
      </c>
      <c r="N74" s="30" t="n">
        <v>0</v>
      </c>
      <c r="O74" s="29" t="n">
        <v>0</v>
      </c>
      <c r="P74" s="30" t="n">
        <f aca="false">SUM(H74+J74+L74+N74)</f>
        <v>56</v>
      </c>
      <c r="Q74" s="29" t="n">
        <f aca="false">SUM(I74+K74+M74+O74)</f>
        <v>199.55</v>
      </c>
      <c r="R74" s="29" t="n">
        <f aca="false">G74-Q74</f>
        <v>32.47</v>
      </c>
      <c r="S74" s="13" t="n">
        <v>55</v>
      </c>
      <c r="T74" s="29" t="n">
        <v>196.91</v>
      </c>
      <c r="U74" s="13" t="n">
        <v>0</v>
      </c>
      <c r="V74" s="29" t="n">
        <v>0</v>
      </c>
      <c r="W74" s="13" t="n">
        <v>0</v>
      </c>
      <c r="X74" s="29" t="n">
        <v>0</v>
      </c>
      <c r="Y74" s="13" t="n">
        <v>0</v>
      </c>
      <c r="Z74" s="29" t="n">
        <v>0</v>
      </c>
      <c r="AA74" s="30" t="n">
        <f aca="false">SUM(S74+U74+W74+Y74)</f>
        <v>55</v>
      </c>
      <c r="AB74" s="29" t="n">
        <f aca="false">SUM(T74+V74+X74+Z74)</f>
        <v>196.91</v>
      </c>
      <c r="AC74" s="13" t="n">
        <v>1</v>
      </c>
      <c r="AD74" s="29" t="n">
        <v>7.6</v>
      </c>
      <c r="AE74" s="30" t="n">
        <v>54</v>
      </c>
      <c r="AF74" s="29" t="n">
        <v>189.31</v>
      </c>
      <c r="AG74" s="13" t="s">
        <v>253</v>
      </c>
      <c r="AI74" s="52"/>
    </row>
    <row r="75" s="26" customFormat="true" ht="30" hidden="false" customHeight="true" outlineLevel="0" collapsed="false">
      <c r="A75" s="13" t="n">
        <v>68</v>
      </c>
      <c r="B75" s="42" t="s">
        <v>165</v>
      </c>
      <c r="C75" s="43" t="s">
        <v>254</v>
      </c>
      <c r="D75" s="29" t="n">
        <v>200</v>
      </c>
      <c r="E75" s="29" t="n">
        <v>37.45</v>
      </c>
      <c r="F75" s="29" t="n">
        <v>6.9</v>
      </c>
      <c r="G75" s="29" t="n">
        <f aca="false">SUBTOTAL(9,D75:F75)</f>
        <v>244.35</v>
      </c>
      <c r="H75" s="30" t="n">
        <v>55</v>
      </c>
      <c r="I75" s="29" t="n">
        <v>218.49</v>
      </c>
      <c r="J75" s="30" t="n">
        <v>0</v>
      </c>
      <c r="K75" s="29" t="n">
        <v>0</v>
      </c>
      <c r="L75" s="30" t="n">
        <v>0</v>
      </c>
      <c r="M75" s="29" t="n">
        <v>0</v>
      </c>
      <c r="N75" s="30" t="n">
        <v>0</v>
      </c>
      <c r="O75" s="29" t="n">
        <v>0</v>
      </c>
      <c r="P75" s="30" t="n">
        <f aca="false">SUM(H75+J75+L75+N75)</f>
        <v>55</v>
      </c>
      <c r="Q75" s="29" t="n">
        <f aca="false">SUM(I75+K75+M75+O75)</f>
        <v>218.49</v>
      </c>
      <c r="R75" s="29" t="n">
        <f aca="false">G75-Q75</f>
        <v>25.86</v>
      </c>
      <c r="S75" s="13" t="n">
        <v>54</v>
      </c>
      <c r="T75" s="29" t="n">
        <v>215.72</v>
      </c>
      <c r="U75" s="13" t="n">
        <v>0</v>
      </c>
      <c r="V75" s="29" t="n">
        <v>0</v>
      </c>
      <c r="W75" s="13" t="n">
        <v>0</v>
      </c>
      <c r="X75" s="29" t="n">
        <v>0</v>
      </c>
      <c r="Y75" s="13" t="n">
        <v>0</v>
      </c>
      <c r="Z75" s="29" t="n">
        <v>0</v>
      </c>
      <c r="AA75" s="30" t="n">
        <f aca="false">SUM(S75+U75+W75+Y75)</f>
        <v>54</v>
      </c>
      <c r="AB75" s="29" t="n">
        <f aca="false">SUM(T75+V75+X75+Z75)</f>
        <v>215.72</v>
      </c>
      <c r="AC75" s="13" t="n">
        <v>0</v>
      </c>
      <c r="AD75" s="29" t="n">
        <v>0</v>
      </c>
      <c r="AE75" s="30" t="n">
        <f aca="false">SUM(W75+Y75+AA75+AC75)</f>
        <v>54</v>
      </c>
      <c r="AF75" s="29" t="n">
        <f aca="false">SUM(X75+Z75+AB75+AD75)</f>
        <v>215.72</v>
      </c>
      <c r="AG75" s="13" t="s">
        <v>255</v>
      </c>
      <c r="AI75" s="52"/>
    </row>
    <row r="76" s="26" customFormat="true" ht="30" hidden="false" customHeight="true" outlineLevel="0" collapsed="false">
      <c r="A76" s="13" t="n">
        <v>69</v>
      </c>
      <c r="B76" s="42" t="s">
        <v>146</v>
      </c>
      <c r="C76" s="43" t="s">
        <v>172</v>
      </c>
      <c r="D76" s="29" t="n">
        <v>144.37</v>
      </c>
      <c r="E76" s="29" t="n">
        <v>57.3</v>
      </c>
      <c r="F76" s="29" t="n">
        <v>6.36</v>
      </c>
      <c r="G76" s="29" t="n">
        <f aca="false">SUBTOTAL(9,D76:F76)</f>
        <v>208.03</v>
      </c>
      <c r="H76" s="13" t="n">
        <v>59</v>
      </c>
      <c r="I76" s="29" t="n">
        <v>126.96</v>
      </c>
      <c r="J76" s="13" t="n">
        <v>1</v>
      </c>
      <c r="K76" s="29" t="n">
        <v>4.41</v>
      </c>
      <c r="L76" s="30" t="n">
        <v>0</v>
      </c>
      <c r="M76" s="29" t="n">
        <v>0</v>
      </c>
      <c r="N76" s="30" t="n">
        <v>0</v>
      </c>
      <c r="O76" s="29" t="n">
        <v>0</v>
      </c>
      <c r="P76" s="30" t="n">
        <f aca="false">SUM(H76+J76+L76+N76)</f>
        <v>60</v>
      </c>
      <c r="Q76" s="29" t="n">
        <f aca="false">SUM(I76+K76+M76+O76)</f>
        <v>131.37</v>
      </c>
      <c r="R76" s="29" t="n">
        <f aca="false">G76-Q76</f>
        <v>76.66</v>
      </c>
      <c r="S76" s="13" t="n">
        <v>53</v>
      </c>
      <c r="T76" s="29" t="n">
        <v>109.59</v>
      </c>
      <c r="U76" s="13" t="n">
        <v>1</v>
      </c>
      <c r="V76" s="29" t="n">
        <v>3.79</v>
      </c>
      <c r="W76" s="13" t="n">
        <v>0</v>
      </c>
      <c r="X76" s="29" t="n">
        <v>0</v>
      </c>
      <c r="Y76" s="13" t="n">
        <v>0</v>
      </c>
      <c r="Z76" s="29" t="n">
        <v>0</v>
      </c>
      <c r="AA76" s="30" t="n">
        <f aca="false">SUM(S76+U76+W76+Y76)</f>
        <v>54</v>
      </c>
      <c r="AB76" s="29" t="n">
        <f aca="false">SUM(T76+V76+X76+Z76)</f>
        <v>113.38</v>
      </c>
      <c r="AC76" s="13" t="n">
        <v>1</v>
      </c>
      <c r="AD76" s="29" t="n">
        <v>3.79</v>
      </c>
      <c r="AE76" s="30" t="n">
        <v>53</v>
      </c>
      <c r="AF76" s="29" t="n">
        <v>109.59</v>
      </c>
      <c r="AG76" s="13" t="s">
        <v>256</v>
      </c>
      <c r="AI76" s="52"/>
    </row>
    <row r="77" s="26" customFormat="true" ht="30" hidden="false" customHeight="true" outlineLevel="0" collapsed="false">
      <c r="A77" s="13" t="n">
        <v>70</v>
      </c>
      <c r="B77" s="42" t="s">
        <v>165</v>
      </c>
      <c r="C77" s="55" t="s">
        <v>174</v>
      </c>
      <c r="D77" s="29" t="n">
        <v>249.52</v>
      </c>
      <c r="E77" s="29" t="n">
        <v>57.55</v>
      </c>
      <c r="F77" s="29" t="n">
        <v>7.74</v>
      </c>
      <c r="G77" s="29" t="n">
        <f aca="false">SUBTOTAL(9,D77:F77)</f>
        <v>314.81</v>
      </c>
      <c r="H77" s="13" t="n">
        <v>89</v>
      </c>
      <c r="I77" s="29" t="n">
        <v>285.71</v>
      </c>
      <c r="J77" s="30" t="n">
        <v>0</v>
      </c>
      <c r="K77" s="29" t="n">
        <v>0</v>
      </c>
      <c r="L77" s="30" t="n">
        <v>0</v>
      </c>
      <c r="M77" s="29" t="n">
        <v>0</v>
      </c>
      <c r="N77" s="30" t="n">
        <v>0</v>
      </c>
      <c r="O77" s="29" t="n">
        <v>0</v>
      </c>
      <c r="P77" s="30" t="n">
        <f aca="false">SUM(H77+J77+L77+N77)</f>
        <v>89</v>
      </c>
      <c r="Q77" s="29" t="n">
        <f aca="false">SUM(I77+K77+M77+O77)</f>
        <v>285.71</v>
      </c>
      <c r="R77" s="29" t="n">
        <f aca="false">G77-Q77</f>
        <v>29.1</v>
      </c>
      <c r="S77" s="13" t="n">
        <v>86</v>
      </c>
      <c r="T77" s="29" t="n">
        <v>278.05</v>
      </c>
      <c r="U77" s="13" t="n">
        <v>0</v>
      </c>
      <c r="V77" s="29" t="n">
        <v>0</v>
      </c>
      <c r="W77" s="13" t="n">
        <v>0</v>
      </c>
      <c r="X77" s="29" t="n">
        <v>0</v>
      </c>
      <c r="Y77" s="13" t="n">
        <v>0</v>
      </c>
      <c r="Z77" s="29" t="n">
        <v>0</v>
      </c>
      <c r="AA77" s="30" t="n">
        <f aca="false">SUM(S77+U77+W77+Y77)</f>
        <v>86</v>
      </c>
      <c r="AB77" s="29" t="n">
        <f aca="false">SUM(T77+V77+X77+Z77)</f>
        <v>278.05</v>
      </c>
      <c r="AC77" s="13" t="n">
        <v>0</v>
      </c>
      <c r="AD77" s="29" t="n">
        <v>0</v>
      </c>
      <c r="AE77" s="30" t="n">
        <f aca="false">SUM(W77+Y77+AA77+AC77)</f>
        <v>86</v>
      </c>
      <c r="AF77" s="29" t="n">
        <f aca="false">SUM(X77+Z77+AB77+AD77)</f>
        <v>278.05</v>
      </c>
      <c r="AG77" s="13" t="s">
        <v>257</v>
      </c>
      <c r="AI77" s="52"/>
    </row>
    <row r="78" customFormat="false" ht="30" hidden="false" customHeight="true" outlineLevel="0" collapsed="false">
      <c r="A78" s="13" t="s">
        <v>176</v>
      </c>
      <c r="B78" s="13"/>
      <c r="C78" s="13"/>
      <c r="D78" s="29" t="n">
        <f aca="false">SUM(D8:D77)</f>
        <v>10997.41</v>
      </c>
      <c r="E78" s="29" t="n">
        <f aca="false">SUM(E8:E77)</f>
        <v>3886.8</v>
      </c>
      <c r="F78" s="29" t="n">
        <f aca="false">SUM(F8:F77)</f>
        <v>412.76</v>
      </c>
      <c r="G78" s="29" t="n">
        <f aca="false">SUM(D78:F78)</f>
        <v>15296.97</v>
      </c>
      <c r="H78" s="30" t="n">
        <f aca="false">SUM(H8:H77)</f>
        <v>2637</v>
      </c>
      <c r="I78" s="29" t="n">
        <f aca="false">SUM(I8:I77)</f>
        <v>11261.06</v>
      </c>
      <c r="J78" s="30" t="n">
        <f aca="false">SUM(J8:J77)</f>
        <v>229</v>
      </c>
      <c r="K78" s="29" t="n">
        <f aca="false">SUM(K8:K77)</f>
        <v>841.31</v>
      </c>
      <c r="L78" s="30" t="n">
        <f aca="false">SUM(L8:L77)</f>
        <v>11</v>
      </c>
      <c r="M78" s="29" t="n">
        <f aca="false">SUM(M8:M77)</f>
        <v>23.82</v>
      </c>
      <c r="N78" s="29" t="n">
        <f aca="false">SUM(N8:N77)</f>
        <v>0</v>
      </c>
      <c r="O78" s="29" t="n">
        <f aca="false">SUM(O8:O77)</f>
        <v>0</v>
      </c>
      <c r="P78" s="30" t="n">
        <f aca="false">SUM(P8:P77)</f>
        <v>2877</v>
      </c>
      <c r="Q78" s="29" t="n">
        <f aca="false">SUM(Q8:Q77)</f>
        <v>12126.19</v>
      </c>
      <c r="R78" s="29" t="n">
        <f aca="false">SUM(R8:R77)</f>
        <v>3170.78</v>
      </c>
      <c r="S78" s="29" t="n">
        <f aca="false">SUM(S8:S77)</f>
        <v>2282</v>
      </c>
      <c r="T78" s="29" t="n">
        <f aca="false">SUM(T8:T77)</f>
        <v>9023.87</v>
      </c>
      <c r="U78" s="29" t="n">
        <f aca="false">SUM(U8:U77)</f>
        <v>200</v>
      </c>
      <c r="V78" s="29" t="n">
        <f aca="false">SUM(V8:V77)</f>
        <v>683.2</v>
      </c>
      <c r="W78" s="29" t="n">
        <f aca="false">SUM(W8:W77)</f>
        <v>11</v>
      </c>
      <c r="X78" s="29" t="n">
        <f aca="false">SUM(X8:X77)</f>
        <v>19.99</v>
      </c>
      <c r="Y78" s="29" t="n">
        <f aca="false">SUM(Y8:Y77)</f>
        <v>0</v>
      </c>
      <c r="Z78" s="29" t="n">
        <f aca="false">SUM(Z8:Z77)</f>
        <v>0</v>
      </c>
      <c r="AA78" s="30" t="n">
        <f aca="false">SUM(AA8:AA77)</f>
        <v>2495</v>
      </c>
      <c r="AB78" s="29" t="n">
        <f aca="false">SUM(AB8:AB77)</f>
        <v>9765.31</v>
      </c>
      <c r="AC78" s="30" t="n">
        <f aca="false">SUM(AC8:AC77)</f>
        <v>298</v>
      </c>
      <c r="AD78" s="29" t="n">
        <f aca="false">SUM(AD8:AD77)</f>
        <v>1398.9</v>
      </c>
      <c r="AE78" s="30" t="n">
        <f aca="false">SUM(AE8:AE77)</f>
        <v>2197</v>
      </c>
      <c r="AF78" s="29" t="n">
        <f aca="false">SUM(AF8:AF77)</f>
        <v>8366.41</v>
      </c>
      <c r="AG78" s="56"/>
      <c r="AI78" s="57"/>
    </row>
    <row r="79" customFormat="false" ht="24.75" hidden="false" customHeight="true" outlineLevel="0" collapsed="false">
      <c r="A79" s="26" t="s">
        <v>258</v>
      </c>
      <c r="M79" s="58"/>
      <c r="AA79" s="59"/>
      <c r="AB79" s="59"/>
      <c r="AC79" s="59"/>
      <c r="AD79" s="59"/>
      <c r="AE79" s="59"/>
      <c r="AF79" s="59"/>
    </row>
    <row r="80" customFormat="false" ht="39" hidden="false" customHeight="tru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1"/>
      <c r="AC80" s="60"/>
      <c r="AD80" s="61"/>
      <c r="AE80" s="60"/>
      <c r="AF80" s="60"/>
      <c r="AG80" s="60"/>
    </row>
    <row r="81" customFormat="false" ht="39" hidden="false" customHeight="true" outlineLevel="0" collapsed="false"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</row>
    <row r="82" customFormat="false" ht="39" hidden="false" customHeight="true" outlineLevel="0" collapsed="false">
      <c r="D82" s="62"/>
      <c r="E82" s="63"/>
    </row>
    <row r="83" customFormat="false" ht="39" hidden="false" customHeight="true" outlineLevel="0" collapsed="false">
      <c r="D83" s="62"/>
      <c r="E83" s="63"/>
      <c r="R83" s="64"/>
    </row>
    <row r="84" customFormat="false" ht="39" hidden="false" customHeight="true" outlineLevel="0" collapsed="false">
      <c r="D84" s="62"/>
      <c r="E84" s="63"/>
      <c r="R84" s="64"/>
    </row>
    <row r="85" customFormat="false" ht="39" hidden="false" customHeight="true" outlineLevel="0" collapsed="false">
      <c r="D85" s="62"/>
      <c r="E85" s="63"/>
      <c r="R85" s="64"/>
    </row>
    <row r="86" customFormat="false" ht="39" hidden="false" customHeight="true" outlineLevel="0" collapsed="false">
      <c r="D86" s="62"/>
      <c r="E86" s="63"/>
      <c r="R86" s="64"/>
    </row>
    <row r="87" customFormat="false" ht="39" hidden="false" customHeight="true" outlineLevel="0" collapsed="false">
      <c r="D87" s="62"/>
      <c r="E87" s="63"/>
      <c r="R87" s="64"/>
    </row>
    <row r="88" customFormat="false" ht="39" hidden="false" customHeight="true" outlineLevel="0" collapsed="false">
      <c r="D88" s="62"/>
      <c r="E88" s="63"/>
      <c r="R88" s="64"/>
    </row>
    <row r="89" customFormat="false" ht="39" hidden="false" customHeight="true" outlineLevel="0" collapsed="false">
      <c r="D89" s="62"/>
      <c r="E89" s="63"/>
      <c r="R89" s="64"/>
    </row>
    <row r="90" customFormat="false" ht="39" hidden="false" customHeight="true" outlineLevel="0" collapsed="false">
      <c r="D90" s="62"/>
      <c r="E90" s="63"/>
      <c r="R90" s="64"/>
    </row>
    <row r="91" customFormat="false" ht="39" hidden="false" customHeight="true" outlineLevel="0" collapsed="false">
      <c r="D91" s="62"/>
      <c r="E91" s="63"/>
    </row>
    <row r="92" customFormat="false" ht="39" hidden="false" customHeight="true" outlineLevel="0" collapsed="false">
      <c r="D92" s="62"/>
      <c r="E92" s="63"/>
    </row>
    <row r="93" customFormat="false" ht="39" hidden="false" customHeight="true" outlineLevel="0" collapsed="false">
      <c r="D93" s="62"/>
      <c r="E93" s="63"/>
    </row>
    <row r="94" customFormat="false" ht="39" hidden="false" customHeight="true" outlineLevel="0" collapsed="false">
      <c r="D94" s="62"/>
      <c r="E94" s="63"/>
    </row>
    <row r="95" customFormat="false" ht="39" hidden="false" customHeight="true" outlineLevel="0" collapsed="false">
      <c r="D95" s="62"/>
      <c r="E95" s="63"/>
    </row>
    <row r="96" customFormat="false" ht="39" hidden="false" customHeight="true" outlineLevel="0" collapsed="false">
      <c r="D96" s="62"/>
      <c r="E96" s="63"/>
    </row>
    <row r="97" customFormat="false" ht="39" hidden="false" customHeight="true" outlineLevel="0" collapsed="false">
      <c r="D97" s="62"/>
      <c r="E97" s="63"/>
    </row>
    <row r="98" customFormat="false" ht="39" hidden="false" customHeight="true" outlineLevel="0" collapsed="false">
      <c r="D98" s="62"/>
      <c r="E98" s="63"/>
    </row>
    <row r="99" customFormat="false" ht="39" hidden="false" customHeight="true" outlineLevel="0" collapsed="false">
      <c r="D99" s="62"/>
      <c r="E99" s="63"/>
    </row>
    <row r="100" customFormat="false" ht="39" hidden="false" customHeight="true" outlineLevel="0" collapsed="false">
      <c r="D100" s="62"/>
      <c r="E100" s="63"/>
    </row>
    <row r="101" customFormat="false" ht="39" hidden="false" customHeight="true" outlineLevel="0" collapsed="false">
      <c r="D101" s="62"/>
      <c r="E101" s="63"/>
    </row>
    <row r="102" customFormat="false" ht="39" hidden="false" customHeight="true" outlineLevel="0" collapsed="false">
      <c r="D102" s="62"/>
      <c r="E102" s="63"/>
    </row>
    <row r="103" customFormat="false" ht="39" hidden="false" customHeight="true" outlineLevel="0" collapsed="false">
      <c r="D103" s="62"/>
      <c r="E103" s="63"/>
    </row>
    <row r="104" customFormat="false" ht="39" hidden="false" customHeight="true" outlineLevel="0" collapsed="false">
      <c r="D104" s="62"/>
      <c r="E104" s="63"/>
    </row>
    <row r="105" customFormat="false" ht="39" hidden="false" customHeight="true" outlineLevel="0" collapsed="false">
      <c r="D105" s="62"/>
      <c r="E105" s="63"/>
    </row>
    <row r="106" customFormat="false" ht="39" hidden="false" customHeight="true" outlineLevel="0" collapsed="false">
      <c r="D106" s="62"/>
      <c r="E106" s="63"/>
    </row>
    <row r="107" customFormat="false" ht="39" hidden="false" customHeight="true" outlineLevel="0" collapsed="false">
      <c r="D107" s="62"/>
      <c r="E107" s="63"/>
    </row>
    <row r="108" customFormat="false" ht="39" hidden="false" customHeight="true" outlineLevel="0" collapsed="false">
      <c r="D108" s="62"/>
      <c r="E108" s="63"/>
    </row>
    <row r="109" customFormat="false" ht="39" hidden="false" customHeight="true" outlineLevel="0" collapsed="false">
      <c r="D109" s="62"/>
      <c r="E109" s="63"/>
    </row>
    <row r="110" customFormat="false" ht="39" hidden="false" customHeight="true" outlineLevel="0" collapsed="false">
      <c r="D110" s="62"/>
      <c r="E110" s="63"/>
    </row>
    <row r="111" customFormat="false" ht="39" hidden="false" customHeight="true" outlineLevel="0" collapsed="false">
      <c r="D111" s="62"/>
      <c r="E111" s="63"/>
    </row>
    <row r="112" customFormat="false" ht="39" hidden="false" customHeight="true" outlineLevel="0" collapsed="false">
      <c r="D112" s="62"/>
      <c r="E112" s="63"/>
    </row>
    <row r="113" customFormat="false" ht="39" hidden="false" customHeight="true" outlineLevel="0" collapsed="false">
      <c r="D113" s="62"/>
      <c r="E113" s="63"/>
    </row>
    <row r="114" customFormat="false" ht="39" hidden="false" customHeight="true" outlineLevel="0" collapsed="false">
      <c r="D114" s="62"/>
      <c r="E114" s="63"/>
    </row>
    <row r="115" customFormat="false" ht="39" hidden="false" customHeight="true" outlineLevel="0" collapsed="false">
      <c r="D115" s="62"/>
      <c r="E115" s="63"/>
    </row>
    <row r="116" customFormat="false" ht="39" hidden="false" customHeight="true" outlineLevel="0" collapsed="false">
      <c r="D116" s="62"/>
      <c r="E116" s="63"/>
    </row>
    <row r="117" customFormat="false" ht="39" hidden="false" customHeight="true" outlineLevel="0" collapsed="false">
      <c r="D117" s="62"/>
      <c r="E117" s="63"/>
    </row>
    <row r="118" customFormat="false" ht="39" hidden="false" customHeight="true" outlineLevel="0" collapsed="false">
      <c r="D118" s="62"/>
      <c r="E118" s="63"/>
    </row>
    <row r="119" customFormat="false" ht="39" hidden="false" customHeight="true" outlineLevel="0" collapsed="false">
      <c r="D119" s="62"/>
      <c r="E119" s="63"/>
    </row>
    <row r="120" customFormat="false" ht="39" hidden="false" customHeight="true" outlineLevel="0" collapsed="false">
      <c r="D120" s="62"/>
      <c r="E120" s="63"/>
    </row>
    <row r="121" customFormat="false" ht="39" hidden="false" customHeight="true" outlineLevel="0" collapsed="false">
      <c r="D121" s="62"/>
      <c r="E121" s="63"/>
    </row>
    <row r="122" customFormat="false" ht="39" hidden="false" customHeight="true" outlineLevel="0" collapsed="false">
      <c r="D122" s="62"/>
      <c r="E122" s="63"/>
    </row>
    <row r="123" customFormat="false" ht="39" hidden="false" customHeight="true" outlineLevel="0" collapsed="false">
      <c r="D123" s="62"/>
      <c r="E123" s="63"/>
    </row>
    <row r="124" customFormat="false" ht="39" hidden="false" customHeight="true" outlineLevel="0" collapsed="false">
      <c r="D124" s="62"/>
      <c r="E124" s="63"/>
    </row>
    <row r="125" customFormat="false" ht="39" hidden="false" customHeight="true" outlineLevel="0" collapsed="false">
      <c r="D125" s="62"/>
      <c r="E125" s="63"/>
    </row>
    <row r="126" customFormat="false" ht="39" hidden="false" customHeight="true" outlineLevel="0" collapsed="false">
      <c r="D126" s="62"/>
      <c r="E126" s="63"/>
    </row>
    <row r="127" customFormat="false" ht="39" hidden="false" customHeight="true" outlineLevel="0" collapsed="false">
      <c r="D127" s="62"/>
      <c r="E127" s="63"/>
    </row>
    <row r="128" customFormat="false" ht="39" hidden="false" customHeight="true" outlineLevel="0" collapsed="false">
      <c r="D128" s="62"/>
      <c r="E128" s="63"/>
    </row>
    <row r="129" customFormat="false" ht="39" hidden="false" customHeight="true" outlineLevel="0" collapsed="false">
      <c r="D129" s="62"/>
      <c r="E129" s="63"/>
    </row>
    <row r="130" customFormat="false" ht="39" hidden="false" customHeight="true" outlineLevel="0" collapsed="false">
      <c r="D130" s="62"/>
      <c r="E130" s="63"/>
    </row>
    <row r="131" customFormat="false" ht="39" hidden="false" customHeight="true" outlineLevel="0" collapsed="false">
      <c r="D131" s="62"/>
      <c r="E131" s="63"/>
    </row>
    <row r="132" customFormat="false" ht="39" hidden="false" customHeight="true" outlineLevel="0" collapsed="false">
      <c r="D132" s="62"/>
      <c r="E132" s="63"/>
    </row>
    <row r="133" customFormat="false" ht="39" hidden="false" customHeight="true" outlineLevel="0" collapsed="false">
      <c r="D133" s="62"/>
      <c r="E133" s="63"/>
    </row>
    <row r="134" customFormat="false" ht="39" hidden="false" customHeight="true" outlineLevel="0" collapsed="false">
      <c r="D134" s="62"/>
      <c r="E134" s="63"/>
    </row>
    <row r="135" customFormat="false" ht="39" hidden="false" customHeight="true" outlineLevel="0" collapsed="false">
      <c r="D135" s="62"/>
      <c r="E135" s="63"/>
    </row>
    <row r="136" customFormat="false" ht="39" hidden="false" customHeight="true" outlineLevel="0" collapsed="false">
      <c r="D136" s="62"/>
      <c r="E136" s="63"/>
    </row>
    <row r="137" customFormat="false" ht="39" hidden="false" customHeight="true" outlineLevel="0" collapsed="false">
      <c r="D137" s="62"/>
      <c r="E137" s="63"/>
    </row>
    <row r="138" customFormat="false" ht="39" hidden="false" customHeight="true" outlineLevel="0" collapsed="false">
      <c r="D138" s="62"/>
      <c r="E138" s="63"/>
    </row>
    <row r="139" customFormat="false" ht="39" hidden="false" customHeight="true" outlineLevel="0" collapsed="false">
      <c r="D139" s="62"/>
      <c r="E139" s="63"/>
    </row>
    <row r="140" customFormat="false" ht="39" hidden="false" customHeight="true" outlineLevel="0" collapsed="false">
      <c r="D140" s="62"/>
      <c r="E140" s="63"/>
    </row>
    <row r="141" customFormat="false" ht="39" hidden="false" customHeight="true" outlineLevel="0" collapsed="false">
      <c r="D141" s="62"/>
      <c r="E141" s="63"/>
    </row>
    <row r="142" customFormat="false" ht="39" hidden="false" customHeight="true" outlineLevel="0" collapsed="false">
      <c r="D142" s="62"/>
      <c r="E142" s="63"/>
    </row>
    <row r="143" customFormat="false" ht="39" hidden="false" customHeight="true" outlineLevel="0" collapsed="false">
      <c r="D143" s="62"/>
      <c r="E143" s="63"/>
    </row>
    <row r="144" customFormat="false" ht="39" hidden="false" customHeight="true" outlineLevel="0" collapsed="false">
      <c r="D144" s="62"/>
      <c r="E144" s="63"/>
    </row>
    <row r="145" customFormat="false" ht="39" hidden="false" customHeight="true" outlineLevel="0" collapsed="false">
      <c r="D145" s="62"/>
      <c r="E145" s="63"/>
    </row>
    <row r="146" customFormat="false" ht="39" hidden="false" customHeight="true" outlineLevel="0" collapsed="false">
      <c r="D146" s="62"/>
      <c r="E146" s="63"/>
    </row>
    <row r="147" customFormat="false" ht="39" hidden="false" customHeight="true" outlineLevel="0" collapsed="false">
      <c r="D147" s="62"/>
      <c r="E147" s="63"/>
    </row>
    <row r="148" customFormat="false" ht="39" hidden="false" customHeight="true" outlineLevel="0" collapsed="false">
      <c r="D148" s="62"/>
      <c r="E148" s="63"/>
    </row>
    <row r="149" customFormat="false" ht="39" hidden="false" customHeight="true" outlineLevel="0" collapsed="false">
      <c r="D149" s="62"/>
      <c r="E149" s="63"/>
    </row>
    <row r="150" customFormat="false" ht="39" hidden="false" customHeight="true" outlineLevel="0" collapsed="false">
      <c r="D150" s="63"/>
      <c r="E150" s="63"/>
    </row>
    <row r="151" customFormat="false" ht="39" hidden="false" customHeight="true" outlineLevel="0" collapsed="false">
      <c r="D151" s="63"/>
      <c r="E151" s="63"/>
    </row>
    <row r="152" customFormat="false" ht="39" hidden="false" customHeight="true" outlineLevel="0" collapsed="false">
      <c r="D152" s="63"/>
      <c r="E152" s="63"/>
    </row>
    <row r="153" customFormat="false" ht="39" hidden="false" customHeight="true" outlineLevel="0" collapsed="false">
      <c r="D153" s="63"/>
      <c r="E153" s="63"/>
    </row>
    <row r="154" customFormat="false" ht="39" hidden="false" customHeight="true" outlineLevel="0" collapsed="false">
      <c r="D154" s="63"/>
      <c r="E154" s="63"/>
    </row>
    <row r="155" customFormat="false" ht="39" hidden="false" customHeight="true" outlineLevel="0" collapsed="false">
      <c r="D155" s="63"/>
      <c r="E155" s="63"/>
    </row>
    <row r="156" customFormat="false" ht="39" hidden="false" customHeight="true" outlineLevel="0" collapsed="false">
      <c r="D156" s="63"/>
      <c r="E156" s="63"/>
    </row>
    <row r="157" customFormat="false" ht="39" hidden="false" customHeight="true" outlineLevel="0" collapsed="false">
      <c r="D157" s="63"/>
      <c r="E157" s="63"/>
    </row>
    <row r="158" customFormat="false" ht="39" hidden="false" customHeight="true" outlineLevel="0" collapsed="false">
      <c r="D158" s="63"/>
      <c r="E158" s="63"/>
    </row>
    <row r="159" customFormat="false" ht="39" hidden="false" customHeight="true" outlineLevel="0" collapsed="false">
      <c r="D159" s="63"/>
      <c r="E159" s="63"/>
    </row>
    <row r="160" customFormat="false" ht="39" hidden="false" customHeight="true" outlineLevel="0" collapsed="false">
      <c r="D160" s="63"/>
      <c r="E160" s="63"/>
    </row>
    <row r="161" customFormat="false" ht="39" hidden="false" customHeight="true" outlineLevel="0" collapsed="false">
      <c r="D161" s="63"/>
      <c r="E161" s="63"/>
    </row>
    <row r="162" customFormat="false" ht="39" hidden="false" customHeight="true" outlineLevel="0" collapsed="false">
      <c r="D162" s="63"/>
      <c r="E162" s="63"/>
    </row>
    <row r="163" customFormat="false" ht="39" hidden="false" customHeight="true" outlineLevel="0" collapsed="false">
      <c r="D163" s="63"/>
      <c r="E163" s="63"/>
    </row>
    <row r="164" customFormat="false" ht="39" hidden="false" customHeight="true" outlineLevel="0" collapsed="false">
      <c r="D164" s="63"/>
      <c r="E164" s="63"/>
    </row>
    <row r="165" customFormat="false" ht="39" hidden="false" customHeight="true" outlineLevel="0" collapsed="false">
      <c r="D165" s="63"/>
      <c r="E165" s="63"/>
    </row>
    <row r="166" customFormat="false" ht="39" hidden="false" customHeight="true" outlineLevel="0" collapsed="false">
      <c r="D166" s="63"/>
      <c r="E166" s="63"/>
    </row>
    <row r="167" customFormat="false" ht="39" hidden="false" customHeight="true" outlineLevel="0" collapsed="false">
      <c r="D167" s="63"/>
      <c r="E167" s="63"/>
    </row>
    <row r="168" customFormat="false" ht="39" hidden="false" customHeight="true" outlineLevel="0" collapsed="false">
      <c r="D168" s="63"/>
      <c r="E168" s="63"/>
    </row>
    <row r="169" customFormat="false" ht="39" hidden="false" customHeight="true" outlineLevel="0" collapsed="false">
      <c r="D169" s="63"/>
      <c r="E169" s="63"/>
    </row>
    <row r="170" customFormat="false" ht="39" hidden="false" customHeight="true" outlineLevel="0" collapsed="false">
      <c r="D170" s="63"/>
      <c r="E170" s="63"/>
    </row>
    <row r="171" customFormat="false" ht="39" hidden="false" customHeight="true" outlineLevel="0" collapsed="false">
      <c r="D171" s="63"/>
      <c r="E171" s="63"/>
    </row>
    <row r="172" customFormat="false" ht="39" hidden="false" customHeight="true" outlineLevel="0" collapsed="false">
      <c r="D172" s="63"/>
      <c r="E172" s="63"/>
    </row>
    <row r="173" customFormat="false" ht="39" hidden="false" customHeight="true" outlineLevel="0" collapsed="false">
      <c r="D173" s="63"/>
      <c r="E173" s="63"/>
    </row>
    <row r="174" customFormat="false" ht="39" hidden="false" customHeight="true" outlineLevel="0" collapsed="false">
      <c r="D174" s="63"/>
      <c r="E174" s="63"/>
    </row>
    <row r="175" customFormat="false" ht="39" hidden="false" customHeight="true" outlineLevel="0" collapsed="false">
      <c r="D175" s="63"/>
      <c r="E175" s="63"/>
    </row>
    <row r="176" customFormat="false" ht="39" hidden="false" customHeight="true" outlineLevel="0" collapsed="false">
      <c r="D176" s="63"/>
      <c r="E176" s="63"/>
    </row>
    <row r="177" customFormat="false" ht="39" hidden="false" customHeight="true" outlineLevel="0" collapsed="false">
      <c r="D177" s="63"/>
      <c r="E177" s="63"/>
    </row>
    <row r="178" customFormat="false" ht="39" hidden="false" customHeight="true" outlineLevel="0" collapsed="false">
      <c r="D178" s="63"/>
      <c r="E178" s="63"/>
    </row>
    <row r="179" customFormat="false" ht="39" hidden="false" customHeight="true" outlineLevel="0" collapsed="false">
      <c r="D179" s="63"/>
      <c r="E179" s="63"/>
    </row>
    <row r="180" customFormat="false" ht="39" hidden="false" customHeight="true" outlineLevel="0" collapsed="false">
      <c r="D180" s="63"/>
      <c r="E180" s="63"/>
    </row>
    <row r="181" customFormat="false" ht="39" hidden="false" customHeight="true" outlineLevel="0" collapsed="false">
      <c r="D181" s="63"/>
      <c r="E181" s="63"/>
    </row>
    <row r="182" customFormat="false" ht="39" hidden="false" customHeight="true" outlineLevel="0" collapsed="false">
      <c r="D182" s="63"/>
      <c r="E182" s="63"/>
    </row>
    <row r="183" customFormat="false" ht="39" hidden="false" customHeight="true" outlineLevel="0" collapsed="false">
      <c r="D183" s="63"/>
      <c r="E183" s="63"/>
    </row>
    <row r="184" customFormat="false" ht="39" hidden="false" customHeight="true" outlineLevel="0" collapsed="false">
      <c r="D184" s="63"/>
      <c r="E184" s="63"/>
    </row>
    <row r="185" customFormat="false" ht="39" hidden="false" customHeight="true" outlineLevel="0" collapsed="false">
      <c r="D185" s="63"/>
      <c r="E185" s="63"/>
    </row>
    <row r="186" customFormat="false" ht="39" hidden="false" customHeight="true" outlineLevel="0" collapsed="false">
      <c r="D186" s="63"/>
      <c r="E186" s="63"/>
    </row>
    <row r="187" customFormat="false" ht="39" hidden="false" customHeight="true" outlineLevel="0" collapsed="false">
      <c r="D187" s="63"/>
      <c r="E187" s="63"/>
    </row>
    <row r="188" customFormat="false" ht="39" hidden="false" customHeight="true" outlineLevel="0" collapsed="false">
      <c r="D188" s="63"/>
      <c r="E188" s="63"/>
    </row>
    <row r="189" customFormat="false" ht="39" hidden="false" customHeight="true" outlineLevel="0" collapsed="false">
      <c r="D189" s="63"/>
      <c r="E189" s="63"/>
    </row>
    <row r="190" customFormat="false" ht="39" hidden="false" customHeight="true" outlineLevel="0" collapsed="false">
      <c r="D190" s="63"/>
      <c r="E190" s="63"/>
    </row>
    <row r="191" customFormat="false" ht="39" hidden="false" customHeight="true" outlineLevel="0" collapsed="false">
      <c r="D191" s="63"/>
      <c r="E191" s="63"/>
    </row>
    <row r="192" customFormat="false" ht="39" hidden="false" customHeight="true" outlineLevel="0" collapsed="false">
      <c r="D192" s="63"/>
      <c r="E192" s="63"/>
    </row>
    <row r="193" customFormat="false" ht="39" hidden="false" customHeight="true" outlineLevel="0" collapsed="false">
      <c r="D193" s="63"/>
      <c r="E193" s="63"/>
    </row>
    <row r="194" customFormat="false" ht="39" hidden="false" customHeight="true" outlineLevel="0" collapsed="false">
      <c r="D194" s="63"/>
      <c r="E194" s="63"/>
    </row>
    <row r="195" customFormat="false" ht="39" hidden="false" customHeight="true" outlineLevel="0" collapsed="false">
      <c r="D195" s="63"/>
      <c r="E195" s="63"/>
    </row>
    <row r="196" customFormat="false" ht="39" hidden="false" customHeight="true" outlineLevel="0" collapsed="false">
      <c r="D196" s="63"/>
      <c r="E196" s="63"/>
    </row>
    <row r="197" customFormat="false" ht="39" hidden="false" customHeight="true" outlineLevel="0" collapsed="false">
      <c r="D197" s="63"/>
      <c r="E197" s="63"/>
    </row>
    <row r="198" customFormat="false" ht="39" hidden="false" customHeight="true" outlineLevel="0" collapsed="false">
      <c r="D198" s="63"/>
      <c r="E198" s="63"/>
    </row>
    <row r="199" customFormat="false" ht="39" hidden="false" customHeight="true" outlineLevel="0" collapsed="false">
      <c r="D199" s="63"/>
      <c r="E199" s="63"/>
    </row>
    <row r="200" customFormat="false" ht="39" hidden="false" customHeight="true" outlineLevel="0" collapsed="false">
      <c r="D200" s="63"/>
      <c r="E200" s="63"/>
    </row>
    <row r="201" customFormat="false" ht="39" hidden="false" customHeight="true" outlineLevel="0" collapsed="false">
      <c r="D201" s="63"/>
      <c r="E201" s="63"/>
    </row>
    <row r="202" customFormat="false" ht="39" hidden="false" customHeight="true" outlineLevel="0" collapsed="false">
      <c r="D202" s="63"/>
      <c r="E202" s="63"/>
    </row>
    <row r="203" customFormat="false" ht="39" hidden="false" customHeight="true" outlineLevel="0" collapsed="false">
      <c r="D203" s="63"/>
      <c r="E203" s="63"/>
    </row>
    <row r="204" customFormat="false" ht="39" hidden="false" customHeight="true" outlineLevel="0" collapsed="false">
      <c r="D204" s="63"/>
      <c r="E204" s="63"/>
    </row>
    <row r="205" customFormat="false" ht="39" hidden="false" customHeight="true" outlineLevel="0" collapsed="false">
      <c r="D205" s="63"/>
      <c r="E205" s="63"/>
    </row>
    <row r="206" customFormat="false" ht="39" hidden="false" customHeight="true" outlineLevel="0" collapsed="false">
      <c r="D206" s="63"/>
      <c r="E206" s="63"/>
    </row>
  </sheetData>
  <autoFilter ref="A7:AG79"/>
  <mergeCells count="25">
    <mergeCell ref="A2:AA2"/>
    <mergeCell ref="A3:A6"/>
    <mergeCell ref="B3:B6"/>
    <mergeCell ref="C3:C6"/>
    <mergeCell ref="D3:D6"/>
    <mergeCell ref="E3:E6"/>
    <mergeCell ref="F3:F6"/>
    <mergeCell ref="G3:G6"/>
    <mergeCell ref="H3:O4"/>
    <mergeCell ref="P3:Q5"/>
    <mergeCell ref="R3:R5"/>
    <mergeCell ref="S3:Z4"/>
    <mergeCell ref="AA3:AB5"/>
    <mergeCell ref="AC3:AD4"/>
    <mergeCell ref="AE3:AF4"/>
    <mergeCell ref="AG3:AG5"/>
    <mergeCell ref="H5:I5"/>
    <mergeCell ref="J5:K5"/>
    <mergeCell ref="L5:M5"/>
    <mergeCell ref="N5:O5"/>
    <mergeCell ref="S5:T5"/>
    <mergeCell ref="U5:V5"/>
    <mergeCell ref="W5:X5"/>
    <mergeCell ref="Y5:Z5"/>
    <mergeCell ref="A78:C7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41"/>
    <col collapsed="false" customWidth="true" hidden="false" outlineLevel="0" max="3" min="3" style="65" width="13.41"/>
    <col collapsed="false" customWidth="true" hidden="false" outlineLevel="0" max="4" min="4" style="0" width="10.56"/>
    <col collapsed="false" customWidth="true" hidden="true" outlineLevel="0" max="5" min="5" style="0" width="10.28"/>
    <col collapsed="false" customWidth="true" hidden="false" outlineLevel="0" max="6" min="6" style="0" width="10.28"/>
    <col collapsed="false" customWidth="true" hidden="false" outlineLevel="0" max="7" min="7" style="0" width="9.85"/>
    <col collapsed="false" customWidth="true" hidden="false" outlineLevel="0" max="8" min="8" style="0" width="6.85"/>
    <col collapsed="false" customWidth="true" hidden="false" outlineLevel="0" max="9" min="9" style="0" width="8.41"/>
    <col collapsed="false" customWidth="true" hidden="false" outlineLevel="0" max="10" min="10" style="0" width="6.28"/>
    <col collapsed="false" customWidth="true" hidden="false" outlineLevel="0" max="11" min="11" style="0" width="6.85"/>
    <col collapsed="false" customWidth="true" hidden="false" outlineLevel="0" max="12" min="12" style="0" width="5.71"/>
    <col collapsed="false" customWidth="true" hidden="false" outlineLevel="0" max="13" min="13" style="0" width="6.28"/>
    <col collapsed="false" customWidth="true" hidden="false" outlineLevel="0" max="14" min="14" style="0" width="5.71"/>
    <col collapsed="false" customWidth="true" hidden="false" outlineLevel="0" max="15" min="15" style="0" width="6.56"/>
    <col collapsed="false" customWidth="true" hidden="false" outlineLevel="0" max="16" min="16" style="0" width="7.85"/>
    <col collapsed="false" customWidth="true" hidden="false" outlineLevel="0" max="17" min="17" style="0" width="8.28"/>
    <col collapsed="false" customWidth="true" hidden="false" outlineLevel="0" max="18" min="18" style="0" width="13.85"/>
    <col collapsed="false" customWidth="true" hidden="false" outlineLevel="0" max="19" min="19" style="0" width="8.28"/>
    <col collapsed="false" customWidth="true" hidden="false" outlineLevel="0" max="20" min="20" style="0" width="7.42"/>
    <col collapsed="false" customWidth="true" hidden="false" outlineLevel="0" max="21" min="21" style="0" width="6.7"/>
    <col collapsed="false" customWidth="true" hidden="false" outlineLevel="0" max="22" min="22" style="0" width="6.99"/>
    <col collapsed="false" customWidth="true" hidden="false" outlineLevel="0" max="23" min="23" style="0" width="5.56"/>
    <col collapsed="false" customWidth="true" hidden="false" outlineLevel="0" max="24" min="24" style="0" width="6.56"/>
    <col collapsed="false" customWidth="true" hidden="false" outlineLevel="0" max="25" min="25" style="0" width="6.7"/>
    <col collapsed="false" customWidth="true" hidden="false" outlineLevel="0" max="26" min="26" style="0" width="7.85"/>
    <col collapsed="false" customWidth="true" hidden="false" outlineLevel="0" max="27" min="27" style="0" width="6.56"/>
    <col collapsed="false" customWidth="true" hidden="false" outlineLevel="0" max="28" min="28" style="0" width="8.99"/>
    <col collapsed="false" customWidth="true" hidden="false" outlineLevel="0" max="29" min="29" style="0" width="7.14"/>
    <col collapsed="false" customWidth="true" hidden="false" outlineLevel="0" max="30" min="30" style="0" width="7.28"/>
    <col collapsed="false" customWidth="true" hidden="false" outlineLevel="0" max="31" min="31" style="0" width="6.7"/>
    <col collapsed="false" customWidth="true" hidden="false" outlineLevel="0" max="32" min="32" style="0" width="7.7"/>
    <col collapsed="false" customWidth="true" hidden="true" outlineLevel="0" max="33" min="33" style="0" width="23.56"/>
    <col collapsed="false" customWidth="true" hidden="false" outlineLevel="0" max="34" min="34" style="0" width="12.14"/>
    <col collapsed="false" customWidth="true" hidden="false" outlineLevel="0" max="35" min="35" style="66" width="9.14"/>
  </cols>
  <sheetData>
    <row r="1" customFormat="false" ht="18" hidden="false" customHeight="false" outlineLevel="0" collapsed="false">
      <c r="C1" s="67" t="s">
        <v>0</v>
      </c>
      <c r="D1" s="68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</row>
    <row r="2" customFormat="false" ht="15.75" hidden="false" customHeight="false" outlineLevel="0" collapsed="false">
      <c r="A2" s="69" t="s">
        <v>259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70"/>
      <c r="O2" s="70"/>
      <c r="P2" s="70"/>
      <c r="Q2" s="70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</row>
    <row r="3" customFormat="false" ht="12.75" hidden="false" customHeight="false" outlineLevel="0" collapsed="false">
      <c r="A3" s="7"/>
      <c r="B3" s="7"/>
      <c r="C3" s="71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/>
      <c r="Y3" s="8"/>
      <c r="Z3" s="8"/>
      <c r="AA3" s="8"/>
      <c r="AB3" s="8"/>
      <c r="AC3" s="8"/>
      <c r="AD3" s="8"/>
      <c r="AE3" s="8"/>
      <c r="AF3" s="8"/>
      <c r="AG3" s="5"/>
    </row>
    <row r="4" customFormat="false" ht="12.75" hidden="false" customHeight="false" outlineLevel="0" collapsed="false">
      <c r="A4" s="8"/>
      <c r="B4" s="8"/>
      <c r="C4" s="72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5"/>
    </row>
    <row r="5" customFormat="false" ht="12.75" hidden="false" customHeight="true" outlineLevel="0" collapsed="false">
      <c r="A5" s="10" t="s">
        <v>2</v>
      </c>
      <c r="B5" s="11" t="s">
        <v>3</v>
      </c>
      <c r="C5" s="73" t="s">
        <v>4</v>
      </c>
      <c r="D5" s="10" t="s">
        <v>260</v>
      </c>
      <c r="E5" s="10" t="s">
        <v>261</v>
      </c>
      <c r="F5" s="10" t="s">
        <v>262</v>
      </c>
      <c r="G5" s="10" t="s">
        <v>181</v>
      </c>
      <c r="H5" s="10" t="s">
        <v>263</v>
      </c>
      <c r="I5" s="10"/>
      <c r="J5" s="10"/>
      <c r="K5" s="10"/>
      <c r="L5" s="10"/>
      <c r="M5" s="10"/>
      <c r="N5" s="10"/>
      <c r="O5" s="10"/>
      <c r="P5" s="10" t="s">
        <v>264</v>
      </c>
      <c r="Q5" s="10"/>
      <c r="R5" s="10" t="s">
        <v>265</v>
      </c>
      <c r="S5" s="10" t="s">
        <v>266</v>
      </c>
      <c r="T5" s="10"/>
      <c r="U5" s="10"/>
      <c r="V5" s="10"/>
      <c r="W5" s="10"/>
      <c r="X5" s="10"/>
      <c r="Y5" s="10"/>
      <c r="Z5" s="10"/>
      <c r="AA5" s="10" t="s">
        <v>267</v>
      </c>
      <c r="AB5" s="10"/>
      <c r="AC5" s="13" t="s">
        <v>14</v>
      </c>
      <c r="AD5" s="13"/>
      <c r="AE5" s="13" t="s">
        <v>15</v>
      </c>
      <c r="AF5" s="13"/>
      <c r="AG5" s="10" t="s">
        <v>16</v>
      </c>
    </row>
    <row r="6" customFormat="false" ht="12.75" hidden="false" customHeight="false" outlineLevel="0" collapsed="false">
      <c r="A6" s="10"/>
      <c r="B6" s="11"/>
      <c r="C6" s="73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3"/>
      <c r="AD6" s="13"/>
      <c r="AE6" s="13"/>
      <c r="AF6" s="13"/>
      <c r="AG6" s="10"/>
    </row>
    <row r="7" customFormat="false" ht="91.5" hidden="false" customHeight="true" outlineLevel="0" collapsed="false">
      <c r="A7" s="10"/>
      <c r="B7" s="11"/>
      <c r="C7" s="73"/>
      <c r="D7" s="10"/>
      <c r="E7" s="10"/>
      <c r="F7" s="10"/>
      <c r="G7" s="10"/>
      <c r="H7" s="10" t="s">
        <v>17</v>
      </c>
      <c r="I7" s="10"/>
      <c r="J7" s="10" t="s">
        <v>18</v>
      </c>
      <c r="K7" s="10"/>
      <c r="L7" s="10" t="s">
        <v>19</v>
      </c>
      <c r="M7" s="10"/>
      <c r="N7" s="10" t="s">
        <v>20</v>
      </c>
      <c r="O7" s="10"/>
      <c r="P7" s="10"/>
      <c r="Q7" s="10"/>
      <c r="R7" s="10"/>
      <c r="S7" s="10" t="s">
        <v>17</v>
      </c>
      <c r="T7" s="10"/>
      <c r="U7" s="10" t="s">
        <v>18</v>
      </c>
      <c r="V7" s="10"/>
      <c r="W7" s="10" t="s">
        <v>19</v>
      </c>
      <c r="X7" s="10"/>
      <c r="Y7" s="10" t="s">
        <v>20</v>
      </c>
      <c r="Z7" s="10"/>
      <c r="AA7" s="10"/>
      <c r="AB7" s="10"/>
      <c r="AC7" s="13" t="s">
        <v>21</v>
      </c>
      <c r="AD7" s="13" t="s">
        <v>22</v>
      </c>
      <c r="AE7" s="13" t="s">
        <v>21</v>
      </c>
      <c r="AF7" s="13" t="s">
        <v>22</v>
      </c>
      <c r="AG7" s="10"/>
    </row>
    <row r="8" customFormat="false" ht="24.75" hidden="false" customHeight="true" outlineLevel="0" collapsed="false">
      <c r="A8" s="10"/>
      <c r="B8" s="11"/>
      <c r="C8" s="73"/>
      <c r="D8" s="10"/>
      <c r="E8" s="10"/>
      <c r="F8" s="10"/>
      <c r="G8" s="10"/>
      <c r="H8" s="10" t="s">
        <v>23</v>
      </c>
      <c r="I8" s="10" t="s">
        <v>24</v>
      </c>
      <c r="J8" s="10" t="s">
        <v>23</v>
      </c>
      <c r="K8" s="10" t="s">
        <v>24</v>
      </c>
      <c r="L8" s="10" t="s">
        <v>23</v>
      </c>
      <c r="M8" s="10" t="s">
        <v>24</v>
      </c>
      <c r="N8" s="10" t="s">
        <v>23</v>
      </c>
      <c r="O8" s="10" t="s">
        <v>24</v>
      </c>
      <c r="P8" s="10" t="s">
        <v>23</v>
      </c>
      <c r="Q8" s="10" t="s">
        <v>24</v>
      </c>
      <c r="R8" s="10"/>
      <c r="S8" s="10" t="s">
        <v>23</v>
      </c>
      <c r="T8" s="10" t="s">
        <v>24</v>
      </c>
      <c r="U8" s="10" t="s">
        <v>23</v>
      </c>
      <c r="V8" s="10" t="s">
        <v>24</v>
      </c>
      <c r="W8" s="10" t="s">
        <v>23</v>
      </c>
      <c r="X8" s="10" t="s">
        <v>24</v>
      </c>
      <c r="Y8" s="10" t="s">
        <v>23</v>
      </c>
      <c r="Z8" s="10" t="s">
        <v>24</v>
      </c>
      <c r="AA8" s="10" t="s">
        <v>23</v>
      </c>
      <c r="AB8" s="10" t="s">
        <v>24</v>
      </c>
      <c r="AC8" s="13" t="s">
        <v>23</v>
      </c>
      <c r="AD8" s="13" t="s">
        <v>25</v>
      </c>
      <c r="AE8" s="13" t="s">
        <v>23</v>
      </c>
      <c r="AF8" s="13" t="s">
        <v>25</v>
      </c>
      <c r="AG8" s="14" t="s">
        <v>24</v>
      </c>
    </row>
    <row r="9" customFormat="false" ht="12.75" hidden="false" customHeight="false" outlineLevel="0" collapsed="false">
      <c r="A9" s="74" t="n">
        <v>1</v>
      </c>
      <c r="B9" s="75" t="n">
        <v>2</v>
      </c>
      <c r="C9" s="74" t="n">
        <v>3</v>
      </c>
      <c r="D9" s="74" t="n">
        <v>4</v>
      </c>
      <c r="E9" s="75" t="n">
        <v>5</v>
      </c>
      <c r="F9" s="75" t="n">
        <v>5</v>
      </c>
      <c r="G9" s="74" t="n">
        <v>6</v>
      </c>
      <c r="H9" s="74" t="n">
        <v>7</v>
      </c>
      <c r="I9" s="75" t="n">
        <v>8</v>
      </c>
      <c r="J9" s="74" t="n">
        <v>9</v>
      </c>
      <c r="K9" s="74" t="n">
        <v>10</v>
      </c>
      <c r="L9" s="74" t="n">
        <v>11</v>
      </c>
      <c r="M9" s="75" t="n">
        <v>12</v>
      </c>
      <c r="N9" s="74" t="n">
        <v>13</v>
      </c>
      <c r="O9" s="74" t="n">
        <v>14</v>
      </c>
      <c r="P9" s="75" t="n">
        <v>15</v>
      </c>
      <c r="Q9" s="74" t="n">
        <v>16</v>
      </c>
      <c r="R9" s="74" t="n">
        <v>17</v>
      </c>
      <c r="S9" s="74" t="n">
        <v>18</v>
      </c>
      <c r="T9" s="74" t="n">
        <v>19</v>
      </c>
      <c r="U9" s="75" t="n">
        <v>20</v>
      </c>
      <c r="V9" s="74" t="n">
        <v>21</v>
      </c>
      <c r="W9" s="74" t="n">
        <v>22</v>
      </c>
      <c r="X9" s="74" t="n">
        <v>23</v>
      </c>
      <c r="Y9" s="75" t="n">
        <v>24</v>
      </c>
      <c r="Z9" s="74" t="n">
        <v>25</v>
      </c>
      <c r="AA9" s="74" t="n">
        <v>26</v>
      </c>
      <c r="AB9" s="74" t="n">
        <v>27</v>
      </c>
      <c r="AC9" s="74" t="n">
        <v>28</v>
      </c>
      <c r="AD9" s="74" t="n">
        <v>29</v>
      </c>
      <c r="AE9" s="74" t="n">
        <v>30</v>
      </c>
      <c r="AF9" s="75" t="n">
        <v>31</v>
      </c>
      <c r="AG9" s="46" t="n">
        <v>32</v>
      </c>
    </row>
    <row r="10" s="5" customFormat="true" ht="30" hidden="false" customHeight="true" outlineLevel="0" collapsed="false">
      <c r="A10" s="15" t="n">
        <v>1</v>
      </c>
      <c r="B10" s="16" t="s">
        <v>71</v>
      </c>
      <c r="C10" s="16" t="s">
        <v>268</v>
      </c>
      <c r="D10" s="18" t="n">
        <v>261.58</v>
      </c>
      <c r="E10" s="19"/>
      <c r="F10" s="18" t="n">
        <v>0</v>
      </c>
      <c r="G10" s="18" t="n">
        <f aca="false">D10+F10</f>
        <v>261.58</v>
      </c>
      <c r="H10" s="19" t="n">
        <v>26</v>
      </c>
      <c r="I10" s="18" t="n">
        <v>116.95</v>
      </c>
      <c r="J10" s="19" t="n">
        <v>5</v>
      </c>
      <c r="K10" s="18" t="n">
        <v>25.99</v>
      </c>
      <c r="L10" s="19" t="n">
        <v>0</v>
      </c>
      <c r="M10" s="18" t="n">
        <v>0</v>
      </c>
      <c r="N10" s="19" t="n">
        <v>0</v>
      </c>
      <c r="O10" s="18" t="n">
        <v>0</v>
      </c>
      <c r="P10" s="19" t="n">
        <f aca="false">H10+J10+L10+N10</f>
        <v>31</v>
      </c>
      <c r="Q10" s="18" t="n">
        <f aca="false">I10+K10+M10+O10</f>
        <v>142.94</v>
      </c>
      <c r="R10" s="18" t="n">
        <f aca="false">G10-Q10</f>
        <v>118.64</v>
      </c>
      <c r="S10" s="19" t="n">
        <v>0</v>
      </c>
      <c r="T10" s="18" t="n">
        <v>0</v>
      </c>
      <c r="U10" s="19" t="n">
        <v>0</v>
      </c>
      <c r="V10" s="18" t="n">
        <v>0</v>
      </c>
      <c r="W10" s="19" t="n">
        <v>0</v>
      </c>
      <c r="X10" s="18" t="n">
        <v>0</v>
      </c>
      <c r="Y10" s="19" t="n">
        <v>0</v>
      </c>
      <c r="Z10" s="18" t="n">
        <v>0</v>
      </c>
      <c r="AA10" s="19" t="n">
        <f aca="false">S10+U10+W10+Y10</f>
        <v>0</v>
      </c>
      <c r="AB10" s="18" t="n">
        <f aca="false">T10+V10+X10+Z10</f>
        <v>0</v>
      </c>
      <c r="AC10" s="19" t="n">
        <v>0</v>
      </c>
      <c r="AD10" s="18" t="n">
        <v>0</v>
      </c>
      <c r="AE10" s="19" t="n">
        <v>0</v>
      </c>
      <c r="AF10" s="18" t="n">
        <v>0</v>
      </c>
      <c r="AG10" s="76"/>
      <c r="AI10" s="77"/>
    </row>
    <row r="11" s="5" customFormat="true" ht="30" hidden="false" customHeight="true" outlineLevel="0" collapsed="false">
      <c r="A11" s="10" t="n">
        <v>2</v>
      </c>
      <c r="B11" s="11" t="s">
        <v>269</v>
      </c>
      <c r="C11" s="11" t="s">
        <v>270</v>
      </c>
      <c r="D11" s="18" t="n">
        <v>168.78</v>
      </c>
      <c r="E11" s="18" t="n">
        <v>0</v>
      </c>
      <c r="F11" s="18" t="n">
        <v>0</v>
      </c>
      <c r="G11" s="18" t="n">
        <f aca="false">D11+F11</f>
        <v>168.78</v>
      </c>
      <c r="H11" s="19" t="n">
        <v>10</v>
      </c>
      <c r="I11" s="18" t="n">
        <v>48.92</v>
      </c>
      <c r="J11" s="19" t="n">
        <v>0</v>
      </c>
      <c r="K11" s="18" t="n">
        <v>0</v>
      </c>
      <c r="L11" s="19" t="n">
        <v>0</v>
      </c>
      <c r="M11" s="18" t="n">
        <v>0</v>
      </c>
      <c r="N11" s="19" t="n">
        <v>0</v>
      </c>
      <c r="O11" s="18" t="n">
        <v>0</v>
      </c>
      <c r="P11" s="19" t="n">
        <f aca="false">H11+J11+L11+N11</f>
        <v>10</v>
      </c>
      <c r="Q11" s="18" t="n">
        <f aca="false">I11+K11+M11+O11</f>
        <v>48.92</v>
      </c>
      <c r="R11" s="18" t="n">
        <f aca="false">G11-Q11</f>
        <v>119.86</v>
      </c>
      <c r="S11" s="19" t="n">
        <v>0</v>
      </c>
      <c r="T11" s="18" t="n">
        <v>0</v>
      </c>
      <c r="U11" s="19" t="n">
        <v>0</v>
      </c>
      <c r="V11" s="18" t="n">
        <v>0</v>
      </c>
      <c r="W11" s="19" t="n">
        <v>0</v>
      </c>
      <c r="X11" s="18" t="n">
        <v>0</v>
      </c>
      <c r="Y11" s="19" t="n">
        <v>0</v>
      </c>
      <c r="Z11" s="18" t="n">
        <v>0</v>
      </c>
      <c r="AA11" s="19" t="n">
        <f aca="false">S11+U11+W11+Y11</f>
        <v>0</v>
      </c>
      <c r="AB11" s="18" t="n">
        <f aca="false">T11+V11+X11+Z11</f>
        <v>0</v>
      </c>
      <c r="AC11" s="19" t="n">
        <v>0</v>
      </c>
      <c r="AD11" s="18" t="n">
        <v>0</v>
      </c>
      <c r="AE11" s="19" t="n">
        <v>0</v>
      </c>
      <c r="AF11" s="18" t="n">
        <v>0</v>
      </c>
      <c r="AG11" s="76" t="s">
        <v>271</v>
      </c>
      <c r="AI11" s="77"/>
    </row>
    <row r="12" s="5" customFormat="true" ht="30" hidden="false" customHeight="true" outlineLevel="0" collapsed="false">
      <c r="A12" s="10" t="n">
        <v>3</v>
      </c>
      <c r="B12" s="11" t="s">
        <v>269</v>
      </c>
      <c r="C12" s="11" t="s">
        <v>272</v>
      </c>
      <c r="D12" s="18" t="n">
        <v>26</v>
      </c>
      <c r="E12" s="18" t="n">
        <v>0</v>
      </c>
      <c r="F12" s="18" t="n">
        <v>0</v>
      </c>
      <c r="G12" s="18" t="n">
        <f aca="false">D12+F12</f>
        <v>26</v>
      </c>
      <c r="H12" s="19" t="n">
        <v>0</v>
      </c>
      <c r="I12" s="18" t="n">
        <v>0</v>
      </c>
      <c r="J12" s="19" t="n">
        <v>0</v>
      </c>
      <c r="K12" s="18" t="n">
        <v>0</v>
      </c>
      <c r="L12" s="19" t="n">
        <v>0</v>
      </c>
      <c r="M12" s="18" t="n">
        <v>0</v>
      </c>
      <c r="N12" s="19" t="n">
        <v>0</v>
      </c>
      <c r="O12" s="18" t="n">
        <v>0</v>
      </c>
      <c r="P12" s="19" t="n">
        <f aca="false">H12+J12+L12+N12</f>
        <v>0</v>
      </c>
      <c r="Q12" s="18" t="n">
        <f aca="false">I12+K12+M12+O12</f>
        <v>0</v>
      </c>
      <c r="R12" s="18" t="n">
        <f aca="false">G12-Q12</f>
        <v>26</v>
      </c>
      <c r="S12" s="19" t="n">
        <v>0</v>
      </c>
      <c r="T12" s="18" t="n">
        <v>0</v>
      </c>
      <c r="U12" s="19" t="n">
        <v>0</v>
      </c>
      <c r="V12" s="18" t="n">
        <v>0</v>
      </c>
      <c r="W12" s="19" t="n">
        <v>0</v>
      </c>
      <c r="X12" s="18" t="n">
        <v>0</v>
      </c>
      <c r="Y12" s="19" t="n">
        <v>0</v>
      </c>
      <c r="Z12" s="18" t="n">
        <v>0</v>
      </c>
      <c r="AA12" s="19" t="n">
        <f aca="false">S12+U12+W12+Y12</f>
        <v>0</v>
      </c>
      <c r="AB12" s="18" t="n">
        <f aca="false">T12+V12+X12+Z12</f>
        <v>0</v>
      </c>
      <c r="AC12" s="19" t="n">
        <v>0</v>
      </c>
      <c r="AD12" s="18" t="n">
        <v>0</v>
      </c>
      <c r="AE12" s="19" t="n">
        <v>0</v>
      </c>
      <c r="AF12" s="18" t="n">
        <v>0</v>
      </c>
      <c r="AG12" s="18"/>
      <c r="AI12" s="77"/>
    </row>
    <row r="13" s="5" customFormat="true" ht="30" hidden="false" customHeight="true" outlineLevel="0" collapsed="false">
      <c r="A13" s="15" t="n">
        <v>4</v>
      </c>
      <c r="B13" s="11" t="s">
        <v>269</v>
      </c>
      <c r="C13" s="11" t="s">
        <v>273</v>
      </c>
      <c r="D13" s="18" t="n">
        <v>165.73</v>
      </c>
      <c r="E13" s="18"/>
      <c r="F13" s="18" t="n">
        <v>0</v>
      </c>
      <c r="G13" s="18" t="n">
        <f aca="false">D13+F13</f>
        <v>165.73</v>
      </c>
      <c r="H13" s="19" t="n">
        <v>16</v>
      </c>
      <c r="I13" s="18" t="n">
        <v>81.89</v>
      </c>
      <c r="J13" s="19" t="n">
        <v>0</v>
      </c>
      <c r="K13" s="18" t="n">
        <v>0</v>
      </c>
      <c r="L13" s="19" t="n">
        <v>0</v>
      </c>
      <c r="M13" s="18" t="n">
        <v>0</v>
      </c>
      <c r="N13" s="19" t="n">
        <v>0</v>
      </c>
      <c r="O13" s="18" t="n">
        <v>0</v>
      </c>
      <c r="P13" s="19" t="n">
        <f aca="false">H13+J13+L13+N13</f>
        <v>16</v>
      </c>
      <c r="Q13" s="18" t="n">
        <f aca="false">I13+K13+M13+O13</f>
        <v>81.89</v>
      </c>
      <c r="R13" s="18" t="n">
        <f aca="false">G13-Q13</f>
        <v>83.84</v>
      </c>
      <c r="S13" s="19" t="n">
        <v>0</v>
      </c>
      <c r="T13" s="18" t="n">
        <v>0</v>
      </c>
      <c r="U13" s="19" t="n">
        <v>0</v>
      </c>
      <c r="V13" s="18" t="n">
        <v>0</v>
      </c>
      <c r="W13" s="19" t="n">
        <v>0</v>
      </c>
      <c r="X13" s="18" t="n">
        <v>0</v>
      </c>
      <c r="Y13" s="19" t="n">
        <v>0</v>
      </c>
      <c r="Z13" s="18" t="n">
        <v>0</v>
      </c>
      <c r="AA13" s="19" t="n">
        <f aca="false">S13+U13+W13+Y13</f>
        <v>0</v>
      </c>
      <c r="AB13" s="18" t="n">
        <f aca="false">T13+V13+X13+Z13</f>
        <v>0</v>
      </c>
      <c r="AC13" s="19" t="n">
        <v>0</v>
      </c>
      <c r="AD13" s="18" t="n">
        <v>0</v>
      </c>
      <c r="AE13" s="19" t="n">
        <v>0</v>
      </c>
      <c r="AF13" s="18" t="n">
        <v>0</v>
      </c>
      <c r="AG13" s="10" t="s">
        <v>274</v>
      </c>
      <c r="AI13" s="77"/>
    </row>
    <row r="14" s="5" customFormat="true" ht="30" hidden="false" customHeight="true" outlineLevel="0" collapsed="false">
      <c r="A14" s="10" t="n">
        <v>5</v>
      </c>
      <c r="B14" s="11" t="s">
        <v>269</v>
      </c>
      <c r="C14" s="11" t="s">
        <v>275</v>
      </c>
      <c r="D14" s="18" t="n">
        <v>48.17</v>
      </c>
      <c r="E14" s="18" t="n">
        <v>0</v>
      </c>
      <c r="F14" s="18" t="n">
        <v>0</v>
      </c>
      <c r="G14" s="18" t="n">
        <f aca="false">D14+F14</f>
        <v>48.17</v>
      </c>
      <c r="H14" s="19" t="n">
        <v>7</v>
      </c>
      <c r="I14" s="18" t="n">
        <v>30.73</v>
      </c>
      <c r="J14" s="19" t="n">
        <v>4</v>
      </c>
      <c r="K14" s="18" t="n">
        <v>17.42</v>
      </c>
      <c r="L14" s="19" t="n">
        <v>0</v>
      </c>
      <c r="M14" s="18" t="n">
        <v>0</v>
      </c>
      <c r="N14" s="19" t="n">
        <v>0</v>
      </c>
      <c r="O14" s="18" t="n">
        <v>0</v>
      </c>
      <c r="P14" s="19" t="n">
        <f aca="false">H14+J14+L14+N14</f>
        <v>11</v>
      </c>
      <c r="Q14" s="18" t="n">
        <f aca="false">I14+K14+M14+O14</f>
        <v>48.15</v>
      </c>
      <c r="R14" s="18" t="n">
        <f aca="false">G14-Q14</f>
        <v>0.019999999999996</v>
      </c>
      <c r="S14" s="19" t="n">
        <v>0</v>
      </c>
      <c r="T14" s="18" t="n">
        <v>0</v>
      </c>
      <c r="U14" s="19" t="n">
        <v>0</v>
      </c>
      <c r="V14" s="18" t="n">
        <v>0</v>
      </c>
      <c r="W14" s="19" t="n">
        <v>0</v>
      </c>
      <c r="X14" s="18" t="n">
        <v>0</v>
      </c>
      <c r="Y14" s="19" t="n">
        <v>0</v>
      </c>
      <c r="Z14" s="18" t="n">
        <v>0</v>
      </c>
      <c r="AA14" s="19" t="n">
        <f aca="false">S14+U14+W14+Y14</f>
        <v>0</v>
      </c>
      <c r="AB14" s="18" t="n">
        <f aca="false">T14+V14+X14+Z14</f>
        <v>0</v>
      </c>
      <c r="AC14" s="19" t="n">
        <v>0</v>
      </c>
      <c r="AD14" s="18" t="n">
        <v>0</v>
      </c>
      <c r="AE14" s="19" t="n">
        <v>0</v>
      </c>
      <c r="AF14" s="18" t="n">
        <v>0</v>
      </c>
      <c r="AG14" s="10" t="s">
        <v>276</v>
      </c>
      <c r="AI14" s="77"/>
    </row>
    <row r="15" s="5" customFormat="true" ht="30" hidden="false" customHeight="true" outlineLevel="0" collapsed="false">
      <c r="A15" s="10" t="n">
        <v>6</v>
      </c>
      <c r="B15" s="11" t="s">
        <v>277</v>
      </c>
      <c r="C15" s="11" t="s">
        <v>278</v>
      </c>
      <c r="D15" s="18" t="n">
        <v>0</v>
      </c>
      <c r="E15" s="18" t="n">
        <v>0</v>
      </c>
      <c r="F15" s="18" t="n">
        <v>0</v>
      </c>
      <c r="G15" s="18" t="n">
        <f aca="false">D15+F15</f>
        <v>0</v>
      </c>
      <c r="H15" s="19" t="n">
        <v>0</v>
      </c>
      <c r="I15" s="18" t="n">
        <v>0</v>
      </c>
      <c r="J15" s="19" t="n">
        <v>0</v>
      </c>
      <c r="K15" s="18" t="n">
        <v>0</v>
      </c>
      <c r="L15" s="19" t="n">
        <v>0</v>
      </c>
      <c r="M15" s="18" t="n">
        <v>0</v>
      </c>
      <c r="N15" s="19" t="n">
        <v>0</v>
      </c>
      <c r="O15" s="18" t="n">
        <v>0</v>
      </c>
      <c r="P15" s="19" t="n">
        <f aca="false">H15+J15+L15+N15</f>
        <v>0</v>
      </c>
      <c r="Q15" s="18" t="n">
        <f aca="false">I15+K15+M15+O15</f>
        <v>0</v>
      </c>
      <c r="R15" s="18" t="n">
        <f aca="false">G15-Q15</f>
        <v>0</v>
      </c>
      <c r="S15" s="19" t="n">
        <v>0</v>
      </c>
      <c r="T15" s="18" t="n">
        <v>0</v>
      </c>
      <c r="U15" s="19" t="n">
        <v>0</v>
      </c>
      <c r="V15" s="18" t="n">
        <v>0</v>
      </c>
      <c r="W15" s="19" t="n">
        <v>0</v>
      </c>
      <c r="X15" s="18" t="n">
        <v>0</v>
      </c>
      <c r="Y15" s="19" t="n">
        <v>0</v>
      </c>
      <c r="Z15" s="18" t="n">
        <v>0</v>
      </c>
      <c r="AA15" s="19" t="n">
        <f aca="false">S15+U15+W15+Y15</f>
        <v>0</v>
      </c>
      <c r="AB15" s="18" t="n">
        <f aca="false">T15+V15+X15+Z15</f>
        <v>0</v>
      </c>
      <c r="AC15" s="19" t="n">
        <v>0</v>
      </c>
      <c r="AD15" s="18" t="n">
        <v>0</v>
      </c>
      <c r="AE15" s="19" t="n">
        <v>0</v>
      </c>
      <c r="AF15" s="18" t="n">
        <v>0</v>
      </c>
      <c r="AG15" s="10"/>
      <c r="AI15" s="77"/>
    </row>
    <row r="16" s="5" customFormat="true" ht="30" hidden="false" customHeight="true" outlineLevel="0" collapsed="false">
      <c r="A16" s="15" t="n">
        <v>7</v>
      </c>
      <c r="B16" s="16" t="s">
        <v>71</v>
      </c>
      <c r="C16" s="11" t="s">
        <v>279</v>
      </c>
      <c r="D16" s="18" t="n">
        <v>128.85</v>
      </c>
      <c r="E16" s="18" t="n">
        <v>0</v>
      </c>
      <c r="F16" s="18" t="n">
        <v>0</v>
      </c>
      <c r="G16" s="18" t="n">
        <f aca="false">D16+F16</f>
        <v>128.85</v>
      </c>
      <c r="H16" s="19" t="n">
        <v>10</v>
      </c>
      <c r="I16" s="18" t="n">
        <v>33.37</v>
      </c>
      <c r="J16" s="19" t="n">
        <v>0</v>
      </c>
      <c r="K16" s="18" t="n">
        <v>0</v>
      </c>
      <c r="L16" s="19" t="n">
        <v>0</v>
      </c>
      <c r="M16" s="18" t="n">
        <v>0</v>
      </c>
      <c r="N16" s="19" t="n">
        <v>0</v>
      </c>
      <c r="O16" s="18" t="n">
        <v>0</v>
      </c>
      <c r="P16" s="19" t="n">
        <f aca="false">H16+J16+L16+N16</f>
        <v>10</v>
      </c>
      <c r="Q16" s="18" t="n">
        <f aca="false">I16+K16+M16+O16</f>
        <v>33.37</v>
      </c>
      <c r="R16" s="18" t="n">
        <f aca="false">G16-Q16</f>
        <v>95.48</v>
      </c>
      <c r="S16" s="19" t="n">
        <v>0</v>
      </c>
      <c r="T16" s="18" t="n">
        <v>0</v>
      </c>
      <c r="U16" s="19" t="n">
        <v>0</v>
      </c>
      <c r="V16" s="18" t="n">
        <v>0</v>
      </c>
      <c r="W16" s="19" t="n">
        <v>0</v>
      </c>
      <c r="X16" s="18" t="n">
        <v>0</v>
      </c>
      <c r="Y16" s="19" t="n">
        <v>0</v>
      </c>
      <c r="Z16" s="18" t="n">
        <v>0</v>
      </c>
      <c r="AA16" s="19" t="n">
        <f aca="false">S16+U16+W16+Y16</f>
        <v>0</v>
      </c>
      <c r="AB16" s="18" t="n">
        <f aca="false">T16+V16+X16+Z16</f>
        <v>0</v>
      </c>
      <c r="AC16" s="19" t="n">
        <v>0</v>
      </c>
      <c r="AD16" s="18" t="n">
        <v>0</v>
      </c>
      <c r="AE16" s="19" t="n">
        <v>0</v>
      </c>
      <c r="AF16" s="18" t="n">
        <v>0</v>
      </c>
      <c r="AG16" s="10"/>
      <c r="AI16" s="77"/>
    </row>
    <row r="17" s="5" customFormat="true" ht="30" hidden="false" customHeight="true" outlineLevel="0" collapsed="false">
      <c r="A17" s="10" t="n">
        <v>8</v>
      </c>
      <c r="B17" s="11" t="s">
        <v>280</v>
      </c>
      <c r="C17" s="10" t="s">
        <v>281</v>
      </c>
      <c r="D17" s="18" t="n">
        <v>32.74</v>
      </c>
      <c r="E17" s="18" t="n">
        <v>0</v>
      </c>
      <c r="F17" s="18" t="n">
        <v>0</v>
      </c>
      <c r="G17" s="18" t="n">
        <f aca="false">D17+F17</f>
        <v>32.74</v>
      </c>
      <c r="H17" s="19" t="n">
        <v>5</v>
      </c>
      <c r="I17" s="18" t="n">
        <v>22.74</v>
      </c>
      <c r="J17" s="19" t="n">
        <v>2</v>
      </c>
      <c r="K17" s="18" t="n">
        <v>9.98</v>
      </c>
      <c r="L17" s="19" t="n">
        <v>0</v>
      </c>
      <c r="M17" s="18" t="n">
        <v>0</v>
      </c>
      <c r="N17" s="19" t="n">
        <v>0</v>
      </c>
      <c r="O17" s="18" t="n">
        <v>0</v>
      </c>
      <c r="P17" s="19" t="n">
        <f aca="false">H17+J17+L17+N17</f>
        <v>7</v>
      </c>
      <c r="Q17" s="18" t="n">
        <f aca="false">I17+K17+M17+O17</f>
        <v>32.72</v>
      </c>
      <c r="R17" s="18" t="n">
        <f aca="false">G17-Q17</f>
        <v>0.0200000000000031</v>
      </c>
      <c r="S17" s="19" t="n">
        <v>0</v>
      </c>
      <c r="T17" s="18" t="n">
        <v>0</v>
      </c>
      <c r="U17" s="19" t="n">
        <v>0</v>
      </c>
      <c r="V17" s="18" t="n">
        <v>0</v>
      </c>
      <c r="W17" s="19" t="n">
        <v>0</v>
      </c>
      <c r="X17" s="18" t="n">
        <v>0</v>
      </c>
      <c r="Y17" s="19" t="n">
        <v>0</v>
      </c>
      <c r="Z17" s="18" t="n">
        <v>0</v>
      </c>
      <c r="AA17" s="19" t="n">
        <f aca="false">S17+U17+W17+Y17</f>
        <v>0</v>
      </c>
      <c r="AB17" s="18" t="n">
        <f aca="false">T17+V17+X17+Z17</f>
        <v>0</v>
      </c>
      <c r="AC17" s="19" t="n">
        <v>0</v>
      </c>
      <c r="AD17" s="18" t="n">
        <v>0</v>
      </c>
      <c r="AE17" s="19" t="n">
        <v>0</v>
      </c>
      <c r="AF17" s="18" t="n">
        <v>0</v>
      </c>
      <c r="AG17" s="10" t="s">
        <v>282</v>
      </c>
      <c r="AI17" s="77"/>
    </row>
    <row r="18" s="5" customFormat="true" ht="30" hidden="false" customHeight="true" outlineLevel="0" collapsed="false">
      <c r="A18" s="10" t="n">
        <v>9</v>
      </c>
      <c r="B18" s="11" t="s">
        <v>277</v>
      </c>
      <c r="C18" s="10" t="s">
        <v>283</v>
      </c>
      <c r="D18" s="18" t="n">
        <v>0</v>
      </c>
      <c r="E18" s="18" t="n">
        <v>0</v>
      </c>
      <c r="F18" s="18" t="n">
        <v>0</v>
      </c>
      <c r="G18" s="18" t="n">
        <f aca="false">D18+F18</f>
        <v>0</v>
      </c>
      <c r="H18" s="19" t="n">
        <v>0</v>
      </c>
      <c r="I18" s="18" t="n">
        <v>0</v>
      </c>
      <c r="J18" s="19" t="n">
        <v>0</v>
      </c>
      <c r="K18" s="18" t="n">
        <v>0</v>
      </c>
      <c r="L18" s="19" t="n">
        <v>0</v>
      </c>
      <c r="M18" s="18" t="n">
        <v>0</v>
      </c>
      <c r="N18" s="19" t="n">
        <v>0</v>
      </c>
      <c r="O18" s="18" t="n">
        <v>0</v>
      </c>
      <c r="P18" s="19" t="n">
        <f aca="false">H18+J18+L18+N18</f>
        <v>0</v>
      </c>
      <c r="Q18" s="18" t="n">
        <f aca="false">I18+K18+M18+O18</f>
        <v>0</v>
      </c>
      <c r="R18" s="18" t="n">
        <f aca="false">G18-Q18</f>
        <v>0</v>
      </c>
      <c r="S18" s="19" t="n">
        <v>0</v>
      </c>
      <c r="T18" s="18" t="n">
        <v>0</v>
      </c>
      <c r="U18" s="19" t="n">
        <v>0</v>
      </c>
      <c r="V18" s="18" t="n">
        <v>0</v>
      </c>
      <c r="W18" s="19" t="n">
        <v>0</v>
      </c>
      <c r="X18" s="18" t="n">
        <v>0</v>
      </c>
      <c r="Y18" s="19" t="n">
        <v>0</v>
      </c>
      <c r="Z18" s="18" t="n">
        <v>0</v>
      </c>
      <c r="AA18" s="19" t="n">
        <f aca="false">S18+U18+W18+Y18</f>
        <v>0</v>
      </c>
      <c r="AB18" s="18" t="n">
        <f aca="false">T18+V18+X18+Z18</f>
        <v>0</v>
      </c>
      <c r="AC18" s="19" t="n">
        <v>0</v>
      </c>
      <c r="AD18" s="18" t="n">
        <v>0</v>
      </c>
      <c r="AE18" s="19" t="n">
        <v>0</v>
      </c>
      <c r="AF18" s="18" t="n">
        <v>0</v>
      </c>
      <c r="AG18" s="10"/>
      <c r="AI18" s="77"/>
    </row>
    <row r="19" s="5" customFormat="true" ht="30" hidden="false" customHeight="true" outlineLevel="0" collapsed="false">
      <c r="A19" s="15" t="n">
        <v>10</v>
      </c>
      <c r="B19" s="11" t="s">
        <v>277</v>
      </c>
      <c r="C19" s="10" t="s">
        <v>284</v>
      </c>
      <c r="D19" s="18" t="n">
        <v>115.58</v>
      </c>
      <c r="E19" s="18" t="n">
        <v>0</v>
      </c>
      <c r="F19" s="18" t="n">
        <v>0</v>
      </c>
      <c r="G19" s="18" t="n">
        <f aca="false">D19+F19</f>
        <v>115.58</v>
      </c>
      <c r="H19" s="19" t="n">
        <v>13</v>
      </c>
      <c r="I19" s="18" t="n">
        <v>73.83</v>
      </c>
      <c r="J19" s="19" t="n">
        <v>10</v>
      </c>
      <c r="K19" s="18" t="n">
        <v>38.76</v>
      </c>
      <c r="L19" s="19" t="n">
        <v>0</v>
      </c>
      <c r="M19" s="18" t="n">
        <v>0</v>
      </c>
      <c r="N19" s="19" t="n">
        <v>0</v>
      </c>
      <c r="O19" s="18" t="n">
        <v>0</v>
      </c>
      <c r="P19" s="19" t="n">
        <f aca="false">H19+J19+L19+N19</f>
        <v>23</v>
      </c>
      <c r="Q19" s="18" t="n">
        <f aca="false">I19+K19+M19+O19</f>
        <v>112.59</v>
      </c>
      <c r="R19" s="18" t="n">
        <f aca="false">G19-Q19</f>
        <v>2.99</v>
      </c>
      <c r="S19" s="19" t="n">
        <v>0</v>
      </c>
      <c r="T19" s="18" t="n">
        <v>0</v>
      </c>
      <c r="U19" s="19" t="n">
        <v>4</v>
      </c>
      <c r="V19" s="18" t="n">
        <v>14.88</v>
      </c>
      <c r="W19" s="19" t="n">
        <v>0</v>
      </c>
      <c r="X19" s="18" t="n">
        <v>0</v>
      </c>
      <c r="Y19" s="19" t="n">
        <v>0</v>
      </c>
      <c r="Z19" s="18" t="n">
        <v>0</v>
      </c>
      <c r="AA19" s="19" t="n">
        <f aca="false">S19+U19+W19+Y19</f>
        <v>4</v>
      </c>
      <c r="AB19" s="18" t="n">
        <f aca="false">T19+V19+X19+Z19</f>
        <v>14.88</v>
      </c>
      <c r="AC19" s="19" t="n">
        <v>0</v>
      </c>
      <c r="AD19" s="18" t="n">
        <v>0</v>
      </c>
      <c r="AE19" s="19" t="n">
        <v>4</v>
      </c>
      <c r="AF19" s="18" t="n">
        <v>14.88</v>
      </c>
      <c r="AG19" s="10" t="s">
        <v>285</v>
      </c>
      <c r="AI19" s="77"/>
    </row>
    <row r="20" s="5" customFormat="true" ht="30" hidden="false" customHeight="true" outlineLevel="0" collapsed="false">
      <c r="A20" s="10" t="n">
        <v>11</v>
      </c>
      <c r="B20" s="11" t="s">
        <v>47</v>
      </c>
      <c r="C20" s="11" t="s">
        <v>79</v>
      </c>
      <c r="D20" s="18" t="n">
        <v>134.59</v>
      </c>
      <c r="E20" s="18" t="n">
        <v>0</v>
      </c>
      <c r="F20" s="18" t="n">
        <v>0</v>
      </c>
      <c r="G20" s="18" t="n">
        <f aca="false">D20+F20</f>
        <v>134.59</v>
      </c>
      <c r="H20" s="19" t="n">
        <v>6</v>
      </c>
      <c r="I20" s="18" t="n">
        <v>132.49</v>
      </c>
      <c r="J20" s="19" t="n">
        <v>0</v>
      </c>
      <c r="K20" s="18" t="n">
        <v>0</v>
      </c>
      <c r="L20" s="19" t="n">
        <v>0</v>
      </c>
      <c r="M20" s="18" t="n">
        <v>0</v>
      </c>
      <c r="N20" s="19" t="n">
        <v>0</v>
      </c>
      <c r="O20" s="18" t="n">
        <v>0</v>
      </c>
      <c r="P20" s="19" t="n">
        <f aca="false">H20+J20+L20+N20</f>
        <v>6</v>
      </c>
      <c r="Q20" s="18" t="n">
        <f aca="false">I20+K20+M20+O20</f>
        <v>132.49</v>
      </c>
      <c r="R20" s="18" t="n">
        <f aca="false">G20-Q20</f>
        <v>2.09999999999999</v>
      </c>
      <c r="S20" s="19" t="n">
        <v>0</v>
      </c>
      <c r="T20" s="18" t="n">
        <v>0</v>
      </c>
      <c r="U20" s="19" t="n">
        <v>0</v>
      </c>
      <c r="V20" s="18" t="n">
        <v>0</v>
      </c>
      <c r="W20" s="19" t="n">
        <v>0</v>
      </c>
      <c r="X20" s="18" t="n">
        <v>0</v>
      </c>
      <c r="Y20" s="19" t="n">
        <v>0</v>
      </c>
      <c r="Z20" s="18" t="n">
        <v>0</v>
      </c>
      <c r="AA20" s="19" t="n">
        <f aca="false">S20+U20+W20+Y20</f>
        <v>0</v>
      </c>
      <c r="AB20" s="18" t="n">
        <f aca="false">T20+V20+X20+Z20</f>
        <v>0</v>
      </c>
      <c r="AC20" s="19" t="n">
        <v>0</v>
      </c>
      <c r="AD20" s="18" t="n">
        <v>0</v>
      </c>
      <c r="AE20" s="19" t="n">
        <v>0</v>
      </c>
      <c r="AF20" s="18" t="n">
        <v>0</v>
      </c>
      <c r="AG20" s="18" t="s">
        <v>286</v>
      </c>
      <c r="AI20" s="77"/>
    </row>
    <row r="21" s="5" customFormat="true" ht="30" hidden="false" customHeight="true" outlineLevel="0" collapsed="false">
      <c r="A21" s="10" t="n">
        <v>12</v>
      </c>
      <c r="B21" s="11" t="s">
        <v>277</v>
      </c>
      <c r="C21" s="11" t="s">
        <v>287</v>
      </c>
      <c r="D21" s="18" t="n">
        <v>278.73</v>
      </c>
      <c r="E21" s="18" t="n">
        <v>0</v>
      </c>
      <c r="F21" s="18" t="n">
        <v>0</v>
      </c>
      <c r="G21" s="18" t="n">
        <f aca="false">D21+F21</f>
        <v>278.73</v>
      </c>
      <c r="H21" s="19" t="n">
        <v>56</v>
      </c>
      <c r="I21" s="18" t="n">
        <v>246.99</v>
      </c>
      <c r="J21" s="19" t="n">
        <v>0</v>
      </c>
      <c r="K21" s="18" t="n">
        <v>0</v>
      </c>
      <c r="L21" s="19" t="n">
        <v>0</v>
      </c>
      <c r="M21" s="18" t="n">
        <v>0</v>
      </c>
      <c r="N21" s="19" t="n">
        <v>0</v>
      </c>
      <c r="O21" s="18" t="n">
        <v>0</v>
      </c>
      <c r="P21" s="19" t="n">
        <f aca="false">H21+J21+L21+N21</f>
        <v>56</v>
      </c>
      <c r="Q21" s="18" t="n">
        <f aca="false">I21+K21+M21+O21</f>
        <v>246.99</v>
      </c>
      <c r="R21" s="18" t="n">
        <f aca="false">G21-Q21</f>
        <v>31.74</v>
      </c>
      <c r="S21" s="19" t="n">
        <v>0</v>
      </c>
      <c r="T21" s="18" t="n">
        <v>0</v>
      </c>
      <c r="U21" s="19" t="n">
        <v>0</v>
      </c>
      <c r="V21" s="18" t="n">
        <v>0</v>
      </c>
      <c r="W21" s="19" t="n">
        <v>0</v>
      </c>
      <c r="X21" s="18" t="n">
        <v>0</v>
      </c>
      <c r="Y21" s="19" t="n">
        <v>0</v>
      </c>
      <c r="Z21" s="18" t="n">
        <v>0</v>
      </c>
      <c r="AA21" s="19" t="n">
        <f aca="false">S21+U21+W21+Y21</f>
        <v>0</v>
      </c>
      <c r="AB21" s="18" t="n">
        <f aca="false">T21+V21+X21+Z21</f>
        <v>0</v>
      </c>
      <c r="AC21" s="19" t="n">
        <v>0</v>
      </c>
      <c r="AD21" s="18" t="n">
        <v>0</v>
      </c>
      <c r="AE21" s="19" t="n">
        <v>0</v>
      </c>
      <c r="AF21" s="18" t="n">
        <v>0</v>
      </c>
      <c r="AG21" s="10" t="s">
        <v>288</v>
      </c>
      <c r="AI21" s="77"/>
    </row>
    <row r="22" s="5" customFormat="true" ht="30" hidden="false" customHeight="true" outlineLevel="0" collapsed="false">
      <c r="A22" s="15" t="n">
        <v>13</v>
      </c>
      <c r="B22" s="11" t="s">
        <v>277</v>
      </c>
      <c r="C22" s="11" t="s">
        <v>289</v>
      </c>
      <c r="D22" s="18" t="n">
        <v>223.9</v>
      </c>
      <c r="E22" s="18"/>
      <c r="F22" s="18" t="n">
        <v>0</v>
      </c>
      <c r="G22" s="18" t="n">
        <f aca="false">D22+F22</f>
        <v>223.9</v>
      </c>
      <c r="H22" s="19" t="n">
        <v>37</v>
      </c>
      <c r="I22" s="18" t="n">
        <v>165.7</v>
      </c>
      <c r="J22" s="19" t="n">
        <v>9</v>
      </c>
      <c r="K22" s="18" t="n">
        <v>42.07</v>
      </c>
      <c r="L22" s="19" t="n">
        <v>0</v>
      </c>
      <c r="M22" s="18" t="n">
        <v>0</v>
      </c>
      <c r="N22" s="19" t="n">
        <v>0</v>
      </c>
      <c r="O22" s="18" t="n">
        <v>0</v>
      </c>
      <c r="P22" s="19" t="n">
        <f aca="false">H22+J22+L22+N22</f>
        <v>46</v>
      </c>
      <c r="Q22" s="18" t="n">
        <f aca="false">I22+K22+M22+O22</f>
        <v>207.77</v>
      </c>
      <c r="R22" s="18" t="n">
        <f aca="false">G22-Q22</f>
        <v>16.13</v>
      </c>
      <c r="S22" s="19" t="n">
        <v>0</v>
      </c>
      <c r="T22" s="18" t="n">
        <v>0</v>
      </c>
      <c r="U22" s="19" t="n">
        <v>2</v>
      </c>
      <c r="V22" s="18" t="n">
        <v>8.74</v>
      </c>
      <c r="W22" s="19" t="n">
        <v>0</v>
      </c>
      <c r="X22" s="18" t="n">
        <v>0</v>
      </c>
      <c r="Y22" s="19" t="n">
        <v>0</v>
      </c>
      <c r="Z22" s="18" t="n">
        <v>0</v>
      </c>
      <c r="AA22" s="19" t="n">
        <f aca="false">S22+U22+W22+Y22</f>
        <v>2</v>
      </c>
      <c r="AB22" s="18" t="n">
        <f aca="false">T22+V22+X22+Z22</f>
        <v>8.74</v>
      </c>
      <c r="AC22" s="19" t="n">
        <v>0</v>
      </c>
      <c r="AD22" s="18" t="n">
        <v>0</v>
      </c>
      <c r="AE22" s="19" t="n">
        <v>2</v>
      </c>
      <c r="AF22" s="18" t="n">
        <v>8.74</v>
      </c>
      <c r="AG22" s="10" t="s">
        <v>290</v>
      </c>
      <c r="AI22" s="77"/>
    </row>
    <row r="23" s="5" customFormat="true" ht="30" hidden="false" customHeight="true" outlineLevel="0" collapsed="false">
      <c r="A23" s="10" t="n">
        <v>14</v>
      </c>
      <c r="B23" s="11" t="s">
        <v>277</v>
      </c>
      <c r="C23" s="11" t="s">
        <v>291</v>
      </c>
      <c r="D23" s="18" t="n">
        <v>285.4</v>
      </c>
      <c r="E23" s="18"/>
      <c r="F23" s="18" t="n">
        <v>0</v>
      </c>
      <c r="G23" s="18" t="n">
        <f aca="false">D23+F23</f>
        <v>285.4</v>
      </c>
      <c r="H23" s="19" t="n">
        <v>18</v>
      </c>
      <c r="I23" s="18" t="n">
        <v>173.1</v>
      </c>
      <c r="J23" s="19" t="n">
        <v>3</v>
      </c>
      <c r="K23" s="18" t="n">
        <v>16.04</v>
      </c>
      <c r="L23" s="19" t="n">
        <v>0</v>
      </c>
      <c r="M23" s="18" t="n">
        <v>0</v>
      </c>
      <c r="N23" s="19" t="n">
        <v>0</v>
      </c>
      <c r="O23" s="18" t="n">
        <v>0</v>
      </c>
      <c r="P23" s="19" t="n">
        <f aca="false">H23+J23+L23+N23</f>
        <v>21</v>
      </c>
      <c r="Q23" s="18" t="n">
        <f aca="false">I23+K23+M23+O23</f>
        <v>189.14</v>
      </c>
      <c r="R23" s="18" t="n">
        <f aca="false">G23-Q23</f>
        <v>96.26</v>
      </c>
      <c r="S23" s="19" t="n">
        <v>0</v>
      </c>
      <c r="T23" s="18" t="n">
        <v>0</v>
      </c>
      <c r="U23" s="19" t="n">
        <v>0</v>
      </c>
      <c r="V23" s="18" t="n">
        <v>0</v>
      </c>
      <c r="W23" s="19" t="n">
        <v>0</v>
      </c>
      <c r="X23" s="18" t="n">
        <v>0</v>
      </c>
      <c r="Y23" s="19" t="n">
        <v>0</v>
      </c>
      <c r="Z23" s="18" t="n">
        <v>0</v>
      </c>
      <c r="AA23" s="19" t="n">
        <f aca="false">S23+U23+W23+Y23</f>
        <v>0</v>
      </c>
      <c r="AB23" s="18" t="n">
        <f aca="false">T23+V23+X23+Z23</f>
        <v>0</v>
      </c>
      <c r="AC23" s="19" t="n">
        <v>0</v>
      </c>
      <c r="AD23" s="18" t="n">
        <v>0</v>
      </c>
      <c r="AE23" s="19" t="n">
        <v>0</v>
      </c>
      <c r="AF23" s="18" t="n">
        <v>0</v>
      </c>
      <c r="AG23" s="10" t="s">
        <v>292</v>
      </c>
      <c r="AI23" s="77"/>
    </row>
    <row r="24" s="5" customFormat="true" ht="30" hidden="false" customHeight="true" outlineLevel="0" collapsed="false">
      <c r="A24" s="10" t="n">
        <v>15</v>
      </c>
      <c r="B24" s="11" t="s">
        <v>277</v>
      </c>
      <c r="C24" s="11" t="s">
        <v>293</v>
      </c>
      <c r="D24" s="18" t="n">
        <v>69.63</v>
      </c>
      <c r="E24" s="18" t="n">
        <v>0</v>
      </c>
      <c r="F24" s="18" t="n">
        <v>0</v>
      </c>
      <c r="G24" s="18" t="n">
        <f aca="false">D24+F24</f>
        <v>69.63</v>
      </c>
      <c r="H24" s="19" t="n">
        <v>8</v>
      </c>
      <c r="I24" s="18" t="n">
        <v>69.62</v>
      </c>
      <c r="J24" s="19" t="n">
        <v>0</v>
      </c>
      <c r="K24" s="18" t="n">
        <v>0</v>
      </c>
      <c r="L24" s="19" t="n">
        <v>0</v>
      </c>
      <c r="M24" s="18" t="n">
        <v>0</v>
      </c>
      <c r="N24" s="19" t="n">
        <v>0</v>
      </c>
      <c r="O24" s="18" t="n">
        <v>0</v>
      </c>
      <c r="P24" s="19" t="n">
        <f aca="false">H24+J24+L24+N24</f>
        <v>8</v>
      </c>
      <c r="Q24" s="18" t="n">
        <f aca="false">I24+K24+M24+O24</f>
        <v>69.62</v>
      </c>
      <c r="R24" s="18" t="n">
        <f aca="false">G24-Q24</f>
        <v>0.00999999999999091</v>
      </c>
      <c r="S24" s="19" t="n">
        <v>1</v>
      </c>
      <c r="T24" s="18" t="n">
        <v>30</v>
      </c>
      <c r="U24" s="19" t="n">
        <v>0</v>
      </c>
      <c r="V24" s="18" t="n">
        <v>0</v>
      </c>
      <c r="W24" s="19" t="n">
        <v>0</v>
      </c>
      <c r="X24" s="18" t="n">
        <v>0</v>
      </c>
      <c r="Y24" s="19" t="n">
        <v>0</v>
      </c>
      <c r="Z24" s="18" t="n">
        <v>0</v>
      </c>
      <c r="AA24" s="19" t="n">
        <f aca="false">S24+U24+W24+Y24</f>
        <v>1</v>
      </c>
      <c r="AB24" s="18" t="n">
        <f aca="false">T24+V24+X24+Z24</f>
        <v>30</v>
      </c>
      <c r="AC24" s="19" t="n">
        <v>0</v>
      </c>
      <c r="AD24" s="18" t="n">
        <v>0</v>
      </c>
      <c r="AE24" s="19" t="n">
        <v>1</v>
      </c>
      <c r="AF24" s="18" t="n">
        <v>30</v>
      </c>
      <c r="AG24" s="10" t="s">
        <v>294</v>
      </c>
      <c r="AI24" s="77"/>
    </row>
    <row r="25" s="5" customFormat="true" ht="30" hidden="false" customHeight="true" outlineLevel="0" collapsed="false">
      <c r="A25" s="15" t="n">
        <v>16</v>
      </c>
      <c r="B25" s="11" t="s">
        <v>277</v>
      </c>
      <c r="C25" s="11" t="s">
        <v>295</v>
      </c>
      <c r="D25" s="18" t="n">
        <v>0</v>
      </c>
      <c r="E25" s="18" t="n">
        <v>0</v>
      </c>
      <c r="F25" s="18" t="n">
        <v>0</v>
      </c>
      <c r="G25" s="18" t="n">
        <f aca="false">D25+F25</f>
        <v>0</v>
      </c>
      <c r="H25" s="19" t="n">
        <v>0</v>
      </c>
      <c r="I25" s="18" t="n">
        <v>0</v>
      </c>
      <c r="J25" s="19" t="n">
        <v>0</v>
      </c>
      <c r="K25" s="18" t="n">
        <v>0</v>
      </c>
      <c r="L25" s="19" t="n">
        <v>0</v>
      </c>
      <c r="M25" s="18" t="n">
        <v>0</v>
      </c>
      <c r="N25" s="19" t="n">
        <v>0</v>
      </c>
      <c r="O25" s="18" t="n">
        <v>0</v>
      </c>
      <c r="P25" s="19" t="n">
        <f aca="false">H25+J25+L25+N25</f>
        <v>0</v>
      </c>
      <c r="Q25" s="18" t="n">
        <f aca="false">I25+K25+M25+O25</f>
        <v>0</v>
      </c>
      <c r="R25" s="18" t="n">
        <f aca="false">G25-Q25</f>
        <v>0</v>
      </c>
      <c r="S25" s="19" t="n">
        <v>0</v>
      </c>
      <c r="T25" s="18" t="n">
        <v>0</v>
      </c>
      <c r="U25" s="19" t="n">
        <v>0</v>
      </c>
      <c r="V25" s="18" t="n">
        <v>0</v>
      </c>
      <c r="W25" s="19" t="n">
        <v>0</v>
      </c>
      <c r="X25" s="18" t="n">
        <v>0</v>
      </c>
      <c r="Y25" s="19" t="n">
        <v>0</v>
      </c>
      <c r="Z25" s="18" t="n">
        <v>0</v>
      </c>
      <c r="AA25" s="19" t="n">
        <f aca="false">S25+U25+W25+Y25</f>
        <v>0</v>
      </c>
      <c r="AB25" s="18" t="n">
        <f aca="false">T25+V25+X25+Z25</f>
        <v>0</v>
      </c>
      <c r="AC25" s="19" t="n">
        <v>0</v>
      </c>
      <c r="AD25" s="18" t="n">
        <v>0</v>
      </c>
      <c r="AE25" s="19" t="n">
        <v>0</v>
      </c>
      <c r="AF25" s="18" t="n">
        <v>0</v>
      </c>
      <c r="AG25" s="10"/>
      <c r="AI25" s="77"/>
    </row>
    <row r="26" s="5" customFormat="true" ht="30" hidden="false" customHeight="true" outlineLevel="0" collapsed="false">
      <c r="A26" s="10" t="n">
        <v>17</v>
      </c>
      <c r="B26" s="11" t="s">
        <v>277</v>
      </c>
      <c r="C26" s="11" t="s">
        <v>296</v>
      </c>
      <c r="D26" s="18" t="n">
        <v>135.31</v>
      </c>
      <c r="E26" s="18" t="n">
        <v>0</v>
      </c>
      <c r="F26" s="18" t="n">
        <v>0</v>
      </c>
      <c r="G26" s="18" t="n">
        <f aca="false">D26+F26</f>
        <v>135.31</v>
      </c>
      <c r="H26" s="19" t="n">
        <v>20</v>
      </c>
      <c r="I26" s="18" t="n">
        <v>101.58</v>
      </c>
      <c r="J26" s="19" t="n">
        <v>0</v>
      </c>
      <c r="K26" s="18" t="n">
        <v>0</v>
      </c>
      <c r="L26" s="19" t="n">
        <v>0</v>
      </c>
      <c r="M26" s="18" t="n">
        <v>0</v>
      </c>
      <c r="N26" s="19" t="n">
        <v>0</v>
      </c>
      <c r="O26" s="18" t="n">
        <v>0</v>
      </c>
      <c r="P26" s="19" t="n">
        <f aca="false">H26+J26+L26+N26</f>
        <v>20</v>
      </c>
      <c r="Q26" s="18" t="n">
        <f aca="false">I26+K26+M26+O26</f>
        <v>101.58</v>
      </c>
      <c r="R26" s="18" t="n">
        <f aca="false">G26-Q26</f>
        <v>33.73</v>
      </c>
      <c r="S26" s="19" t="n">
        <v>1</v>
      </c>
      <c r="T26" s="18" t="n">
        <v>2.53</v>
      </c>
      <c r="U26" s="19" t="n">
        <v>0</v>
      </c>
      <c r="V26" s="18" t="n">
        <v>0</v>
      </c>
      <c r="W26" s="19" t="n">
        <v>0</v>
      </c>
      <c r="X26" s="18" t="n">
        <v>0</v>
      </c>
      <c r="Y26" s="19" t="n">
        <v>0</v>
      </c>
      <c r="Z26" s="18" t="n">
        <v>0</v>
      </c>
      <c r="AA26" s="19" t="n">
        <f aca="false">S26+U26+W26+Y26</f>
        <v>1</v>
      </c>
      <c r="AB26" s="18" t="n">
        <f aca="false">T26+V26+X26+Z26</f>
        <v>2.53</v>
      </c>
      <c r="AC26" s="19" t="n">
        <v>0</v>
      </c>
      <c r="AD26" s="18" t="n">
        <v>0</v>
      </c>
      <c r="AE26" s="19" t="n">
        <v>1</v>
      </c>
      <c r="AF26" s="18" t="n">
        <v>2.53</v>
      </c>
      <c r="AG26" s="18" t="s">
        <v>297</v>
      </c>
      <c r="AI26" s="77"/>
    </row>
    <row r="27" s="5" customFormat="true" ht="30" hidden="false" customHeight="true" outlineLevel="0" collapsed="false">
      <c r="A27" s="10" t="n">
        <v>18</v>
      </c>
      <c r="B27" s="11" t="s">
        <v>269</v>
      </c>
      <c r="C27" s="11" t="s">
        <v>298</v>
      </c>
      <c r="D27" s="18" t="n">
        <v>77.88</v>
      </c>
      <c r="E27" s="18" t="n">
        <v>0</v>
      </c>
      <c r="F27" s="18" t="n">
        <v>0</v>
      </c>
      <c r="G27" s="18" t="n">
        <f aca="false">D27+F27</f>
        <v>77.88</v>
      </c>
      <c r="H27" s="19" t="n">
        <v>17</v>
      </c>
      <c r="I27" s="18" t="n">
        <v>77.85</v>
      </c>
      <c r="J27" s="19" t="n">
        <v>0</v>
      </c>
      <c r="K27" s="18" t="n">
        <v>0</v>
      </c>
      <c r="L27" s="19" t="n">
        <v>0</v>
      </c>
      <c r="M27" s="18" t="n">
        <v>0</v>
      </c>
      <c r="N27" s="19" t="n">
        <v>0</v>
      </c>
      <c r="O27" s="18" t="n">
        <v>0</v>
      </c>
      <c r="P27" s="19" t="n">
        <f aca="false">H27+J27+L27+N27</f>
        <v>17</v>
      </c>
      <c r="Q27" s="18" t="n">
        <f aca="false">I27+K27+M27+O27</f>
        <v>77.85</v>
      </c>
      <c r="R27" s="18" t="n">
        <f aca="false">G27-Q27</f>
        <v>0.0300000000000011</v>
      </c>
      <c r="S27" s="19" t="n">
        <v>0</v>
      </c>
      <c r="T27" s="18" t="n">
        <v>0</v>
      </c>
      <c r="U27" s="19" t="n">
        <v>0</v>
      </c>
      <c r="V27" s="18" t="n">
        <v>0</v>
      </c>
      <c r="W27" s="19" t="n">
        <v>0</v>
      </c>
      <c r="X27" s="18" t="n">
        <v>0</v>
      </c>
      <c r="Y27" s="19" t="n">
        <v>0</v>
      </c>
      <c r="Z27" s="18" t="n">
        <v>0</v>
      </c>
      <c r="AA27" s="19" t="n">
        <f aca="false">S27+U27+W27+Y27</f>
        <v>0</v>
      </c>
      <c r="AB27" s="18" t="n">
        <f aca="false">T27+V27+X27+Z27</f>
        <v>0</v>
      </c>
      <c r="AC27" s="19" t="n">
        <v>0</v>
      </c>
      <c r="AD27" s="18" t="n">
        <v>0</v>
      </c>
      <c r="AE27" s="19" t="n">
        <v>0</v>
      </c>
      <c r="AF27" s="18" t="n">
        <v>0</v>
      </c>
      <c r="AG27" s="18" t="s">
        <v>299</v>
      </c>
      <c r="AI27" s="77"/>
    </row>
    <row r="28" s="5" customFormat="true" ht="30" hidden="false" customHeight="true" outlineLevel="0" collapsed="false">
      <c r="A28" s="15" t="n">
        <v>19</v>
      </c>
      <c r="B28" s="11" t="s">
        <v>300</v>
      </c>
      <c r="C28" s="11" t="s">
        <v>301</v>
      </c>
      <c r="D28" s="18" t="n">
        <v>202.01</v>
      </c>
      <c r="E28" s="18" t="n">
        <v>0</v>
      </c>
      <c r="F28" s="18" t="n">
        <v>0</v>
      </c>
      <c r="G28" s="18" t="n">
        <f aca="false">D28+F28</f>
        <v>202.01</v>
      </c>
      <c r="H28" s="19" t="n">
        <v>43</v>
      </c>
      <c r="I28" s="18" t="n">
        <v>201.97</v>
      </c>
      <c r="J28" s="19" t="n">
        <v>0</v>
      </c>
      <c r="K28" s="18" t="n">
        <v>0</v>
      </c>
      <c r="L28" s="19" t="n">
        <v>0</v>
      </c>
      <c r="M28" s="18" t="n">
        <v>0</v>
      </c>
      <c r="N28" s="19" t="n">
        <v>0</v>
      </c>
      <c r="O28" s="18" t="n">
        <v>0</v>
      </c>
      <c r="P28" s="19" t="n">
        <f aca="false">H28+J28+L28+N28</f>
        <v>43</v>
      </c>
      <c r="Q28" s="18" t="n">
        <f aca="false">I28+K28+M28+O28</f>
        <v>201.97</v>
      </c>
      <c r="R28" s="18" t="n">
        <f aca="false">G28-Q28</f>
        <v>0.039999999999992</v>
      </c>
      <c r="S28" s="19" t="n">
        <v>5</v>
      </c>
      <c r="T28" s="18" t="n">
        <v>23.21</v>
      </c>
      <c r="U28" s="19" t="n">
        <v>0</v>
      </c>
      <c r="V28" s="18" t="n">
        <v>0</v>
      </c>
      <c r="W28" s="19" t="n">
        <v>0</v>
      </c>
      <c r="X28" s="18" t="n">
        <v>0</v>
      </c>
      <c r="Y28" s="19" t="n">
        <v>0</v>
      </c>
      <c r="Z28" s="18" t="n">
        <v>0</v>
      </c>
      <c r="AA28" s="19" t="n">
        <f aca="false">S28+U28+W28+Y28</f>
        <v>5</v>
      </c>
      <c r="AB28" s="18" t="n">
        <f aca="false">T28+V28+X28+Z28</f>
        <v>23.21</v>
      </c>
      <c r="AC28" s="19" t="n">
        <v>0</v>
      </c>
      <c r="AD28" s="18" t="n">
        <v>0</v>
      </c>
      <c r="AE28" s="19" t="n">
        <v>5</v>
      </c>
      <c r="AF28" s="18" t="n">
        <v>23.21</v>
      </c>
      <c r="AG28" s="18" t="s">
        <v>302</v>
      </c>
      <c r="AI28" s="77"/>
    </row>
    <row r="29" s="5" customFormat="true" ht="30" hidden="false" customHeight="true" outlineLevel="0" collapsed="false">
      <c r="A29" s="10" t="n">
        <v>20</v>
      </c>
      <c r="B29" s="11" t="s">
        <v>303</v>
      </c>
      <c r="C29" s="11" t="s">
        <v>304</v>
      </c>
      <c r="D29" s="18" t="n">
        <v>103.39</v>
      </c>
      <c r="E29" s="18"/>
      <c r="F29" s="18" t="n">
        <v>0</v>
      </c>
      <c r="G29" s="18" t="n">
        <f aca="false">D29+F29</f>
        <v>103.39</v>
      </c>
      <c r="H29" s="19" t="n">
        <v>12</v>
      </c>
      <c r="I29" s="18" t="n">
        <v>53.78</v>
      </c>
      <c r="J29" s="19" t="n">
        <v>0</v>
      </c>
      <c r="K29" s="18" t="n">
        <v>0</v>
      </c>
      <c r="L29" s="19" t="n">
        <v>0</v>
      </c>
      <c r="M29" s="18" t="n">
        <v>0</v>
      </c>
      <c r="N29" s="19" t="n">
        <v>0</v>
      </c>
      <c r="O29" s="18" t="n">
        <v>0</v>
      </c>
      <c r="P29" s="19" t="n">
        <f aca="false">H29+J29+L29+N29</f>
        <v>12</v>
      </c>
      <c r="Q29" s="18" t="n">
        <f aca="false">I29+K29+M29+O29</f>
        <v>53.78</v>
      </c>
      <c r="R29" s="18" t="n">
        <f aca="false">G29-Q29</f>
        <v>49.61</v>
      </c>
      <c r="S29" s="19" t="n">
        <v>0</v>
      </c>
      <c r="T29" s="18" t="n">
        <v>0</v>
      </c>
      <c r="U29" s="19" t="n">
        <v>0</v>
      </c>
      <c r="V29" s="18" t="n">
        <v>0</v>
      </c>
      <c r="W29" s="19" t="n">
        <v>0</v>
      </c>
      <c r="X29" s="18" t="n">
        <v>0</v>
      </c>
      <c r="Y29" s="19" t="n">
        <v>0</v>
      </c>
      <c r="Z29" s="18" t="n">
        <v>0</v>
      </c>
      <c r="AA29" s="19" t="n">
        <f aca="false">S29+U29+W29+Y29</f>
        <v>0</v>
      </c>
      <c r="AB29" s="18" t="n">
        <f aca="false">T29+V29+X29+Z29</f>
        <v>0</v>
      </c>
      <c r="AC29" s="19" t="n">
        <v>0</v>
      </c>
      <c r="AD29" s="18" t="n">
        <v>0</v>
      </c>
      <c r="AE29" s="19" t="n">
        <v>0</v>
      </c>
      <c r="AF29" s="18" t="n">
        <v>0</v>
      </c>
      <c r="AG29" s="18"/>
      <c r="AI29" s="77"/>
    </row>
    <row r="30" s="5" customFormat="true" ht="30" hidden="false" customHeight="true" outlineLevel="0" collapsed="false">
      <c r="A30" s="10" t="n">
        <v>21</v>
      </c>
      <c r="B30" s="11" t="s">
        <v>303</v>
      </c>
      <c r="C30" s="11" t="s">
        <v>305</v>
      </c>
      <c r="D30" s="18" t="n">
        <v>73.41</v>
      </c>
      <c r="E30" s="18" t="n">
        <v>0</v>
      </c>
      <c r="F30" s="18" t="n">
        <v>0</v>
      </c>
      <c r="G30" s="18" t="n">
        <f aca="false">D30+F30</f>
        <v>73.41</v>
      </c>
      <c r="H30" s="19" t="n">
        <v>15</v>
      </c>
      <c r="I30" s="18" t="n">
        <v>55.29</v>
      </c>
      <c r="J30" s="19" t="n">
        <v>0</v>
      </c>
      <c r="K30" s="18" t="n">
        <v>0</v>
      </c>
      <c r="L30" s="19" t="n">
        <v>0</v>
      </c>
      <c r="M30" s="18" t="n">
        <v>0</v>
      </c>
      <c r="N30" s="19" t="n">
        <v>0</v>
      </c>
      <c r="O30" s="18" t="n">
        <v>0</v>
      </c>
      <c r="P30" s="19" t="n">
        <f aca="false">H30+J30+L30+N30</f>
        <v>15</v>
      </c>
      <c r="Q30" s="18" t="n">
        <f aca="false">I30+K30+M30+O30</f>
        <v>55.29</v>
      </c>
      <c r="R30" s="18" t="n">
        <f aca="false">G30-Q30</f>
        <v>18.12</v>
      </c>
      <c r="S30" s="19" t="n">
        <v>0</v>
      </c>
      <c r="T30" s="18" t="n">
        <v>0</v>
      </c>
      <c r="U30" s="19" t="n">
        <v>0</v>
      </c>
      <c r="V30" s="18" t="n">
        <v>0</v>
      </c>
      <c r="W30" s="19" t="n">
        <v>0</v>
      </c>
      <c r="X30" s="18" t="n">
        <v>0</v>
      </c>
      <c r="Y30" s="19" t="n">
        <v>0</v>
      </c>
      <c r="Z30" s="18" t="n">
        <v>0</v>
      </c>
      <c r="AA30" s="19" t="n">
        <f aca="false">S30+U30+W30+Y30</f>
        <v>0</v>
      </c>
      <c r="AB30" s="18" t="n">
        <f aca="false">T30+V30+X30+Z30</f>
        <v>0</v>
      </c>
      <c r="AC30" s="19" t="n">
        <v>0</v>
      </c>
      <c r="AD30" s="18" t="n">
        <v>0</v>
      </c>
      <c r="AE30" s="19" t="n">
        <v>0</v>
      </c>
      <c r="AF30" s="18" t="n">
        <v>0</v>
      </c>
      <c r="AG30" s="18"/>
      <c r="AI30" s="77"/>
    </row>
    <row r="31" s="5" customFormat="true" ht="30" hidden="false" customHeight="true" outlineLevel="0" collapsed="false">
      <c r="A31" s="15" t="n">
        <v>22</v>
      </c>
      <c r="B31" s="11" t="s">
        <v>303</v>
      </c>
      <c r="C31" s="11" t="s">
        <v>306</v>
      </c>
      <c r="D31" s="18" t="n">
        <v>113.57</v>
      </c>
      <c r="E31" s="18"/>
      <c r="F31" s="18" t="n">
        <v>0</v>
      </c>
      <c r="G31" s="18" t="n">
        <f aca="false">D31+F31</f>
        <v>113.57</v>
      </c>
      <c r="H31" s="19" t="n">
        <v>26</v>
      </c>
      <c r="I31" s="10" t="n">
        <v>113.49</v>
      </c>
      <c r="J31" s="19" t="n">
        <v>0</v>
      </c>
      <c r="K31" s="18" t="n">
        <v>0</v>
      </c>
      <c r="L31" s="19" t="n">
        <v>0</v>
      </c>
      <c r="M31" s="18" t="n">
        <v>0</v>
      </c>
      <c r="N31" s="19" t="n">
        <v>0</v>
      </c>
      <c r="O31" s="18" t="n">
        <v>0</v>
      </c>
      <c r="P31" s="19" t="n">
        <f aca="false">H31+J31+L31+N31</f>
        <v>26</v>
      </c>
      <c r="Q31" s="18" t="n">
        <f aca="false">I31+K31+M31+O31</f>
        <v>113.49</v>
      </c>
      <c r="R31" s="18" t="n">
        <f aca="false">G31-Q31</f>
        <v>0.0799999999999983</v>
      </c>
      <c r="S31" s="19" t="n">
        <v>6</v>
      </c>
      <c r="T31" s="18" t="n">
        <v>27.22</v>
      </c>
      <c r="U31" s="19" t="n">
        <v>0</v>
      </c>
      <c r="V31" s="18" t="n">
        <v>0</v>
      </c>
      <c r="W31" s="19" t="n">
        <v>0</v>
      </c>
      <c r="X31" s="18" t="n">
        <v>0</v>
      </c>
      <c r="Y31" s="19" t="n">
        <v>0</v>
      </c>
      <c r="Z31" s="18" t="n">
        <v>0</v>
      </c>
      <c r="AA31" s="19" t="n">
        <f aca="false">S31+U31+W31+Y31</f>
        <v>6</v>
      </c>
      <c r="AB31" s="18" t="n">
        <f aca="false">T31+V31+X31+Z31</f>
        <v>27.22</v>
      </c>
      <c r="AC31" s="19" t="n">
        <v>1</v>
      </c>
      <c r="AD31" s="18" t="n">
        <v>3.77</v>
      </c>
      <c r="AE31" s="19" t="n">
        <v>5</v>
      </c>
      <c r="AF31" s="18" t="n">
        <v>23.45</v>
      </c>
      <c r="AG31" s="18"/>
      <c r="AI31" s="77"/>
    </row>
    <row r="32" s="5" customFormat="true" ht="30" hidden="false" customHeight="true" outlineLevel="0" collapsed="false">
      <c r="A32" s="10" t="n">
        <v>23</v>
      </c>
      <c r="B32" s="11" t="s">
        <v>307</v>
      </c>
      <c r="C32" s="10" t="s">
        <v>308</v>
      </c>
      <c r="D32" s="18" t="n">
        <v>284.36</v>
      </c>
      <c r="E32" s="18"/>
      <c r="F32" s="18" t="n">
        <v>0</v>
      </c>
      <c r="G32" s="18" t="n">
        <f aca="false">D32+F32</f>
        <v>284.36</v>
      </c>
      <c r="H32" s="19" t="n">
        <v>37</v>
      </c>
      <c r="I32" s="18" t="n">
        <v>182.58</v>
      </c>
      <c r="J32" s="19" t="n">
        <v>0</v>
      </c>
      <c r="K32" s="18" t="n">
        <v>0</v>
      </c>
      <c r="L32" s="19" t="n">
        <v>0</v>
      </c>
      <c r="M32" s="18" t="n">
        <v>0</v>
      </c>
      <c r="N32" s="19" t="n">
        <v>0</v>
      </c>
      <c r="O32" s="18" t="n">
        <v>0</v>
      </c>
      <c r="P32" s="19" t="n">
        <f aca="false">H32+J32+L32+N32</f>
        <v>37</v>
      </c>
      <c r="Q32" s="18" t="n">
        <f aca="false">I32+K32+M32+O32</f>
        <v>182.58</v>
      </c>
      <c r="R32" s="18" t="n">
        <f aca="false">G32-Q32</f>
        <v>101.78</v>
      </c>
      <c r="S32" s="19" t="n">
        <v>6</v>
      </c>
      <c r="T32" s="18" t="n">
        <v>29.7</v>
      </c>
      <c r="U32" s="19" t="n">
        <v>0</v>
      </c>
      <c r="V32" s="18" t="n">
        <v>0</v>
      </c>
      <c r="W32" s="19" t="n">
        <v>0</v>
      </c>
      <c r="X32" s="18" t="n">
        <v>0</v>
      </c>
      <c r="Y32" s="19" t="n">
        <v>0</v>
      </c>
      <c r="Z32" s="18" t="n">
        <v>0</v>
      </c>
      <c r="AA32" s="19" t="n">
        <f aca="false">S32+U32+W32+Y32</f>
        <v>6</v>
      </c>
      <c r="AB32" s="18" t="n">
        <f aca="false">T32+V32+X32+Z32</f>
        <v>29.7</v>
      </c>
      <c r="AC32" s="19" t="n">
        <v>0</v>
      </c>
      <c r="AD32" s="18" t="n">
        <v>0</v>
      </c>
      <c r="AE32" s="19" t="n">
        <v>6</v>
      </c>
      <c r="AF32" s="18" t="n">
        <v>29.7</v>
      </c>
      <c r="AG32" s="10" t="s">
        <v>309</v>
      </c>
      <c r="AI32" s="77"/>
    </row>
    <row r="33" s="5" customFormat="true" ht="30" hidden="false" customHeight="true" outlineLevel="0" collapsed="false">
      <c r="A33" s="10" t="n">
        <v>24</v>
      </c>
      <c r="B33" s="11" t="s">
        <v>307</v>
      </c>
      <c r="C33" s="10" t="s">
        <v>174</v>
      </c>
      <c r="D33" s="18" t="n">
        <v>144.27</v>
      </c>
      <c r="E33" s="18"/>
      <c r="F33" s="18" t="n">
        <v>0</v>
      </c>
      <c r="G33" s="18" t="n">
        <f aca="false">D33+F33</f>
        <v>144.27</v>
      </c>
      <c r="H33" s="19" t="n">
        <v>30</v>
      </c>
      <c r="I33" s="18" t="n">
        <v>144.24</v>
      </c>
      <c r="J33" s="19" t="n">
        <v>0</v>
      </c>
      <c r="K33" s="18" t="n">
        <v>0</v>
      </c>
      <c r="L33" s="19" t="n">
        <v>0</v>
      </c>
      <c r="M33" s="18" t="n">
        <v>0</v>
      </c>
      <c r="N33" s="19" t="n">
        <v>0</v>
      </c>
      <c r="O33" s="18" t="n">
        <v>0</v>
      </c>
      <c r="P33" s="19" t="n">
        <f aca="false">H33+J33+L33+N33</f>
        <v>30</v>
      </c>
      <c r="Q33" s="18" t="n">
        <f aca="false">I33+K33+M33+O33</f>
        <v>144.24</v>
      </c>
      <c r="R33" s="18" t="n">
        <f aca="false">G33-Q33</f>
        <v>0.0300000000000011</v>
      </c>
      <c r="S33" s="19" t="n">
        <v>1</v>
      </c>
      <c r="T33" s="18" t="n">
        <v>4.8</v>
      </c>
      <c r="U33" s="19" t="n">
        <v>0</v>
      </c>
      <c r="V33" s="18" t="n">
        <v>0</v>
      </c>
      <c r="W33" s="19" t="n">
        <v>0</v>
      </c>
      <c r="X33" s="18" t="n">
        <v>0</v>
      </c>
      <c r="Y33" s="19" t="n">
        <v>0</v>
      </c>
      <c r="Z33" s="18" t="n">
        <v>0</v>
      </c>
      <c r="AA33" s="19" t="n">
        <f aca="false">S33+U33+W33+Y33</f>
        <v>1</v>
      </c>
      <c r="AB33" s="18" t="n">
        <f aca="false">T33+V33+X33+Z33</f>
        <v>4.8</v>
      </c>
      <c r="AC33" s="19" t="n">
        <v>0</v>
      </c>
      <c r="AD33" s="18" t="n">
        <v>0</v>
      </c>
      <c r="AE33" s="19" t="n">
        <v>1</v>
      </c>
      <c r="AF33" s="18" t="n">
        <v>4.8</v>
      </c>
      <c r="AG33" s="10" t="s">
        <v>310</v>
      </c>
      <c r="AI33" s="77"/>
    </row>
    <row r="34" s="5" customFormat="true" ht="30" hidden="false" customHeight="true" outlineLevel="0" collapsed="false">
      <c r="A34" s="15" t="n">
        <v>25</v>
      </c>
      <c r="B34" s="11" t="s">
        <v>47</v>
      </c>
      <c r="C34" s="10" t="s">
        <v>311</v>
      </c>
      <c r="D34" s="18" t="n">
        <v>304.86</v>
      </c>
      <c r="E34" s="18"/>
      <c r="F34" s="18" t="n">
        <v>0</v>
      </c>
      <c r="G34" s="18" t="n">
        <f aca="false">D34+F34</f>
        <v>304.86</v>
      </c>
      <c r="H34" s="19" t="n">
        <v>46</v>
      </c>
      <c r="I34" s="18" t="n">
        <v>252.31</v>
      </c>
      <c r="J34" s="19" t="n">
        <v>2</v>
      </c>
      <c r="K34" s="18" t="n">
        <v>6.25</v>
      </c>
      <c r="L34" s="19" t="n">
        <v>0</v>
      </c>
      <c r="M34" s="18" t="n">
        <v>0</v>
      </c>
      <c r="N34" s="19" t="n">
        <v>0</v>
      </c>
      <c r="O34" s="18" t="n">
        <v>0</v>
      </c>
      <c r="P34" s="19" t="n">
        <f aca="false">H34+J34+L34+N34</f>
        <v>48</v>
      </c>
      <c r="Q34" s="18" t="n">
        <f aca="false">I34+K34+M34+O34</f>
        <v>258.56</v>
      </c>
      <c r="R34" s="18" t="n">
        <f aca="false">G34-Q34</f>
        <v>46.3</v>
      </c>
      <c r="S34" s="19" t="n">
        <v>0</v>
      </c>
      <c r="T34" s="18" t="n">
        <v>0</v>
      </c>
      <c r="U34" s="19" t="n">
        <v>0</v>
      </c>
      <c r="V34" s="18" t="n">
        <v>0</v>
      </c>
      <c r="W34" s="19" t="n">
        <v>0</v>
      </c>
      <c r="X34" s="18" t="n">
        <v>0</v>
      </c>
      <c r="Y34" s="19" t="n">
        <v>0</v>
      </c>
      <c r="Z34" s="18" t="n">
        <v>0</v>
      </c>
      <c r="AA34" s="19" t="n">
        <f aca="false">S34+U34+W34+Y34</f>
        <v>0</v>
      </c>
      <c r="AB34" s="18" t="n">
        <f aca="false">T34+V34+X34+Z34</f>
        <v>0</v>
      </c>
      <c r="AC34" s="19" t="n">
        <v>0</v>
      </c>
      <c r="AD34" s="18" t="n">
        <v>0</v>
      </c>
      <c r="AE34" s="19" t="n">
        <v>0</v>
      </c>
      <c r="AF34" s="18" t="n">
        <v>0</v>
      </c>
      <c r="AG34" s="10" t="s">
        <v>312</v>
      </c>
      <c r="AI34" s="77"/>
    </row>
    <row r="35" s="5" customFormat="true" ht="30" hidden="false" customHeight="true" outlineLevel="0" collapsed="false">
      <c r="A35" s="10" t="n">
        <v>26</v>
      </c>
      <c r="B35" s="11" t="s">
        <v>47</v>
      </c>
      <c r="C35" s="11" t="s">
        <v>313</v>
      </c>
      <c r="D35" s="18" t="n">
        <v>243.55</v>
      </c>
      <c r="E35" s="18" t="n">
        <v>0</v>
      </c>
      <c r="F35" s="18" t="n">
        <v>0</v>
      </c>
      <c r="G35" s="18" t="n">
        <f aca="false">D35+F35</f>
        <v>243.55</v>
      </c>
      <c r="H35" s="19" t="n">
        <v>17</v>
      </c>
      <c r="I35" s="18" t="n">
        <v>98.48</v>
      </c>
      <c r="J35" s="19" t="n">
        <v>2</v>
      </c>
      <c r="K35" s="18" t="n">
        <v>9.87</v>
      </c>
      <c r="L35" s="19" t="n">
        <v>0</v>
      </c>
      <c r="M35" s="18" t="n">
        <v>0</v>
      </c>
      <c r="N35" s="19" t="n">
        <v>0</v>
      </c>
      <c r="O35" s="18" t="n">
        <v>0</v>
      </c>
      <c r="P35" s="19" t="n">
        <f aca="false">H35+J35+L35+N35</f>
        <v>19</v>
      </c>
      <c r="Q35" s="18" t="n">
        <f aca="false">I35+K35+M35+O35</f>
        <v>108.35</v>
      </c>
      <c r="R35" s="18" t="n">
        <f aca="false">G35-Q35</f>
        <v>135.2</v>
      </c>
      <c r="S35" s="19" t="n">
        <v>0</v>
      </c>
      <c r="T35" s="18" t="n">
        <v>0</v>
      </c>
      <c r="U35" s="19" t="n">
        <v>0</v>
      </c>
      <c r="V35" s="18" t="n">
        <v>0</v>
      </c>
      <c r="W35" s="19" t="n">
        <v>0</v>
      </c>
      <c r="X35" s="18" t="n">
        <v>0</v>
      </c>
      <c r="Y35" s="19" t="n">
        <v>0</v>
      </c>
      <c r="Z35" s="18" t="n">
        <v>0</v>
      </c>
      <c r="AA35" s="19" t="n">
        <f aca="false">S35+U35+W35+Y35</f>
        <v>0</v>
      </c>
      <c r="AB35" s="18" t="n">
        <f aca="false">T35+V35+X35+Z35</f>
        <v>0</v>
      </c>
      <c r="AC35" s="19" t="n">
        <v>0</v>
      </c>
      <c r="AD35" s="18" t="n">
        <v>0</v>
      </c>
      <c r="AE35" s="19" t="n">
        <v>0</v>
      </c>
      <c r="AF35" s="18" t="n">
        <v>0</v>
      </c>
      <c r="AG35" s="10" t="s">
        <v>314</v>
      </c>
      <c r="AI35" s="77"/>
    </row>
    <row r="36" s="5" customFormat="true" ht="30" hidden="false" customHeight="true" outlineLevel="0" collapsed="false">
      <c r="A36" s="10" t="n">
        <v>27</v>
      </c>
      <c r="B36" s="11" t="s">
        <v>47</v>
      </c>
      <c r="C36" s="11" t="s">
        <v>315</v>
      </c>
      <c r="D36" s="18" t="n">
        <v>3.26</v>
      </c>
      <c r="E36" s="18" t="n">
        <v>0</v>
      </c>
      <c r="F36" s="18" t="n">
        <v>0</v>
      </c>
      <c r="G36" s="18" t="n">
        <f aca="false">D36+F36</f>
        <v>3.26</v>
      </c>
      <c r="H36" s="19" t="n">
        <v>0</v>
      </c>
      <c r="I36" s="18" t="n">
        <v>0</v>
      </c>
      <c r="J36" s="19" t="n">
        <v>1</v>
      </c>
      <c r="K36" s="18" t="n">
        <v>3.26</v>
      </c>
      <c r="L36" s="19" t="n">
        <v>0</v>
      </c>
      <c r="M36" s="18" t="n">
        <v>0</v>
      </c>
      <c r="N36" s="19" t="n">
        <v>0</v>
      </c>
      <c r="O36" s="18" t="n">
        <v>0</v>
      </c>
      <c r="P36" s="19" t="n">
        <f aca="false">H36+J36+L36+N36</f>
        <v>1</v>
      </c>
      <c r="Q36" s="18" t="n">
        <f aca="false">I36+K36+M36+O36</f>
        <v>3.26</v>
      </c>
      <c r="R36" s="18" t="n">
        <f aca="false">G36-Q36</f>
        <v>0</v>
      </c>
      <c r="S36" s="19" t="n">
        <v>0</v>
      </c>
      <c r="T36" s="18" t="n">
        <v>0</v>
      </c>
      <c r="U36" s="19" t="n">
        <v>0</v>
      </c>
      <c r="V36" s="18" t="n">
        <v>0</v>
      </c>
      <c r="W36" s="19" t="n">
        <v>0</v>
      </c>
      <c r="X36" s="18" t="n">
        <v>0</v>
      </c>
      <c r="Y36" s="19" t="n">
        <v>0</v>
      </c>
      <c r="Z36" s="18" t="n">
        <v>0</v>
      </c>
      <c r="AA36" s="19" t="n">
        <f aca="false">S36+U36+W36+Y36</f>
        <v>0</v>
      </c>
      <c r="AB36" s="18" t="n">
        <f aca="false">T36+V36+X36+Z36</f>
        <v>0</v>
      </c>
      <c r="AC36" s="19" t="n">
        <v>0</v>
      </c>
      <c r="AD36" s="18" t="n">
        <v>0</v>
      </c>
      <c r="AE36" s="19" t="n">
        <v>0</v>
      </c>
      <c r="AF36" s="18" t="n">
        <v>0</v>
      </c>
      <c r="AG36" s="10" t="s">
        <v>316</v>
      </c>
      <c r="AI36" s="77"/>
    </row>
    <row r="37" s="5" customFormat="true" ht="30" hidden="false" customHeight="true" outlineLevel="0" collapsed="false">
      <c r="A37" s="15" t="n">
        <v>28</v>
      </c>
      <c r="B37" s="11" t="s">
        <v>47</v>
      </c>
      <c r="C37" s="10" t="s">
        <v>317</v>
      </c>
      <c r="D37" s="18" t="n">
        <v>256.34</v>
      </c>
      <c r="E37" s="18" t="n">
        <v>0</v>
      </c>
      <c r="F37" s="18" t="n">
        <v>0</v>
      </c>
      <c r="G37" s="18" t="n">
        <f aca="false">D37+F37</f>
        <v>256.34</v>
      </c>
      <c r="H37" s="19" t="n">
        <v>35</v>
      </c>
      <c r="I37" s="18" t="n">
        <v>167.03</v>
      </c>
      <c r="J37" s="19" t="n">
        <v>0</v>
      </c>
      <c r="K37" s="18" t="n">
        <v>0</v>
      </c>
      <c r="L37" s="19" t="n">
        <v>0</v>
      </c>
      <c r="M37" s="18" t="n">
        <v>0</v>
      </c>
      <c r="N37" s="19" t="n">
        <v>0</v>
      </c>
      <c r="O37" s="18" t="n">
        <v>0</v>
      </c>
      <c r="P37" s="19" t="n">
        <f aca="false">H37+J37+L37+N37</f>
        <v>35</v>
      </c>
      <c r="Q37" s="18" t="n">
        <f aca="false">I37+K37+M37+O37</f>
        <v>167.03</v>
      </c>
      <c r="R37" s="18" t="n">
        <f aca="false">G37-Q37</f>
        <v>89.31</v>
      </c>
      <c r="S37" s="19" t="n">
        <v>0</v>
      </c>
      <c r="T37" s="18" t="n">
        <v>0</v>
      </c>
      <c r="U37" s="19" t="n">
        <v>0</v>
      </c>
      <c r="V37" s="18" t="n">
        <v>0</v>
      </c>
      <c r="W37" s="19" t="n">
        <v>0</v>
      </c>
      <c r="X37" s="18" t="n">
        <v>0</v>
      </c>
      <c r="Y37" s="19" t="n">
        <v>0</v>
      </c>
      <c r="Z37" s="18" t="n">
        <v>0</v>
      </c>
      <c r="AA37" s="19" t="n">
        <f aca="false">S37+U37+W37+Y37</f>
        <v>0</v>
      </c>
      <c r="AB37" s="18" t="n">
        <f aca="false">T37+V37+X37+Z37</f>
        <v>0</v>
      </c>
      <c r="AC37" s="19" t="n">
        <v>0</v>
      </c>
      <c r="AD37" s="18" t="n">
        <v>0</v>
      </c>
      <c r="AE37" s="19" t="n">
        <v>0</v>
      </c>
      <c r="AF37" s="18" t="n">
        <v>0</v>
      </c>
      <c r="AG37" s="10" t="s">
        <v>318</v>
      </c>
      <c r="AI37" s="77"/>
    </row>
    <row r="38" s="5" customFormat="true" ht="30" hidden="false" customHeight="true" outlineLevel="0" collapsed="false">
      <c r="A38" s="10" t="n">
        <v>29</v>
      </c>
      <c r="B38" s="11" t="s">
        <v>47</v>
      </c>
      <c r="C38" s="10" t="s">
        <v>319</v>
      </c>
      <c r="D38" s="18" t="n">
        <v>268.05</v>
      </c>
      <c r="E38" s="18" t="n">
        <v>0</v>
      </c>
      <c r="F38" s="18" t="n">
        <v>0</v>
      </c>
      <c r="G38" s="18" t="n">
        <f aca="false">D38+F38</f>
        <v>268.05</v>
      </c>
      <c r="H38" s="19" t="n">
        <v>53</v>
      </c>
      <c r="I38" s="18" t="n">
        <v>229.53</v>
      </c>
      <c r="J38" s="19" t="n">
        <v>5</v>
      </c>
      <c r="K38" s="18" t="n">
        <v>23.64</v>
      </c>
      <c r="L38" s="19" t="n">
        <v>0</v>
      </c>
      <c r="M38" s="18" t="n">
        <v>0</v>
      </c>
      <c r="N38" s="19" t="n">
        <v>0</v>
      </c>
      <c r="O38" s="18" t="n">
        <v>0</v>
      </c>
      <c r="P38" s="19" t="n">
        <f aca="false">H38+J38+L38+N38</f>
        <v>58</v>
      </c>
      <c r="Q38" s="18" t="n">
        <f aca="false">I38+K38+M38+O38</f>
        <v>253.17</v>
      </c>
      <c r="R38" s="18" t="n">
        <f aca="false">G38-Q38</f>
        <v>14.88</v>
      </c>
      <c r="S38" s="19" t="n">
        <v>0</v>
      </c>
      <c r="T38" s="18" t="n">
        <v>0</v>
      </c>
      <c r="U38" s="19" t="n">
        <v>0</v>
      </c>
      <c r="V38" s="18" t="n">
        <v>0</v>
      </c>
      <c r="W38" s="19" t="n">
        <v>0</v>
      </c>
      <c r="X38" s="18" t="n">
        <v>0</v>
      </c>
      <c r="Y38" s="19" t="n">
        <v>0</v>
      </c>
      <c r="Z38" s="18" t="n">
        <v>0</v>
      </c>
      <c r="AA38" s="19" t="n">
        <f aca="false">S38+U38+W38+Y38</f>
        <v>0</v>
      </c>
      <c r="AB38" s="18" t="n">
        <f aca="false">T38+V38+X38+Z38</f>
        <v>0</v>
      </c>
      <c r="AC38" s="19" t="n">
        <v>0</v>
      </c>
      <c r="AD38" s="18" t="n">
        <v>0</v>
      </c>
      <c r="AE38" s="19" t="n">
        <v>0</v>
      </c>
      <c r="AF38" s="18" t="n">
        <v>0</v>
      </c>
      <c r="AG38" s="10" t="s">
        <v>320</v>
      </c>
      <c r="AI38" s="77"/>
    </row>
    <row r="39" s="5" customFormat="true" ht="30" hidden="false" customHeight="true" outlineLevel="0" collapsed="false">
      <c r="A39" s="10" t="n">
        <v>30</v>
      </c>
      <c r="B39" s="11" t="s">
        <v>47</v>
      </c>
      <c r="C39" s="10" t="s">
        <v>321</v>
      </c>
      <c r="D39" s="18" t="n">
        <v>233.92</v>
      </c>
      <c r="E39" s="18" t="n">
        <v>0</v>
      </c>
      <c r="F39" s="18" t="n">
        <v>0</v>
      </c>
      <c r="G39" s="18" t="n">
        <f aca="false">D39+F39</f>
        <v>233.92</v>
      </c>
      <c r="H39" s="19" t="n">
        <v>41</v>
      </c>
      <c r="I39" s="18" t="n">
        <v>219.22</v>
      </c>
      <c r="J39" s="19" t="n">
        <v>2</v>
      </c>
      <c r="K39" s="18" t="n">
        <v>7.66</v>
      </c>
      <c r="L39" s="19" t="n">
        <v>0</v>
      </c>
      <c r="M39" s="18" t="n">
        <v>0</v>
      </c>
      <c r="N39" s="19" t="n">
        <v>0</v>
      </c>
      <c r="O39" s="18" t="n">
        <v>0</v>
      </c>
      <c r="P39" s="19" t="n">
        <f aca="false">H39+J39+L39+N39</f>
        <v>43</v>
      </c>
      <c r="Q39" s="18" t="n">
        <f aca="false">I39+K39+M39+O39</f>
        <v>226.88</v>
      </c>
      <c r="R39" s="18" t="n">
        <f aca="false">G39-Q39</f>
        <v>7.03999999999999</v>
      </c>
      <c r="S39" s="19" t="n">
        <v>0</v>
      </c>
      <c r="T39" s="18" t="n">
        <v>0</v>
      </c>
      <c r="U39" s="19" t="n">
        <v>0</v>
      </c>
      <c r="V39" s="18" t="n">
        <v>0</v>
      </c>
      <c r="W39" s="19" t="n">
        <v>0</v>
      </c>
      <c r="X39" s="18" t="n">
        <v>0</v>
      </c>
      <c r="Y39" s="19" t="n">
        <v>0</v>
      </c>
      <c r="Z39" s="18" t="n">
        <v>0</v>
      </c>
      <c r="AA39" s="19" t="n">
        <f aca="false">S39+U39+W39+Y39</f>
        <v>0</v>
      </c>
      <c r="AB39" s="18" t="n">
        <f aca="false">T39+V39+X39+Z39</f>
        <v>0</v>
      </c>
      <c r="AC39" s="19" t="n">
        <v>0</v>
      </c>
      <c r="AD39" s="18" t="n">
        <v>0</v>
      </c>
      <c r="AE39" s="19" t="n">
        <v>0</v>
      </c>
      <c r="AF39" s="18" t="n">
        <v>0</v>
      </c>
      <c r="AG39" s="10" t="s">
        <v>322</v>
      </c>
      <c r="AI39" s="77"/>
    </row>
    <row r="40" s="5" customFormat="true" ht="30" hidden="false" customHeight="true" outlineLevel="0" collapsed="false">
      <c r="A40" s="15" t="n">
        <v>31</v>
      </c>
      <c r="B40" s="11" t="s">
        <v>47</v>
      </c>
      <c r="C40" s="10" t="s">
        <v>323</v>
      </c>
      <c r="D40" s="18" t="n">
        <v>237.3</v>
      </c>
      <c r="E40" s="18" t="n">
        <v>0</v>
      </c>
      <c r="F40" s="18" t="n">
        <v>0</v>
      </c>
      <c r="G40" s="18" t="n">
        <f aca="false">D40+F40</f>
        <v>237.3</v>
      </c>
      <c r="H40" s="19" t="n">
        <v>40</v>
      </c>
      <c r="I40" s="18" t="n">
        <v>200.96</v>
      </c>
      <c r="J40" s="19" t="n">
        <v>8</v>
      </c>
      <c r="K40" s="18" t="n">
        <v>36.28</v>
      </c>
      <c r="L40" s="19" t="n">
        <v>0</v>
      </c>
      <c r="M40" s="18" t="n">
        <v>0</v>
      </c>
      <c r="N40" s="19" t="n">
        <v>0</v>
      </c>
      <c r="O40" s="18" t="n">
        <v>0</v>
      </c>
      <c r="P40" s="19" t="n">
        <v>48</v>
      </c>
      <c r="Q40" s="18" t="n">
        <f aca="false">I40+K40+M40+O40</f>
        <v>237.24</v>
      </c>
      <c r="R40" s="18" t="n">
        <f aca="false">G40-Q40</f>
        <v>0.0600000000000023</v>
      </c>
      <c r="S40" s="19" t="n">
        <v>0</v>
      </c>
      <c r="T40" s="18" t="n">
        <v>0</v>
      </c>
      <c r="U40" s="19" t="n">
        <v>0</v>
      </c>
      <c r="V40" s="18" t="n">
        <v>0</v>
      </c>
      <c r="W40" s="19" t="n">
        <v>0</v>
      </c>
      <c r="X40" s="18" t="n">
        <v>0</v>
      </c>
      <c r="Y40" s="19" t="n">
        <v>0</v>
      </c>
      <c r="Z40" s="18" t="n">
        <v>0</v>
      </c>
      <c r="AA40" s="19" t="n">
        <f aca="false">S40+U40+W40+Y40</f>
        <v>0</v>
      </c>
      <c r="AB40" s="18" t="n">
        <f aca="false">T40+V40+X40+Z40</f>
        <v>0</v>
      </c>
      <c r="AC40" s="19" t="n">
        <v>0</v>
      </c>
      <c r="AD40" s="18" t="n">
        <v>0</v>
      </c>
      <c r="AE40" s="19" t="n">
        <v>0</v>
      </c>
      <c r="AF40" s="18" t="n">
        <v>0</v>
      </c>
      <c r="AG40" s="10" t="s">
        <v>324</v>
      </c>
      <c r="AI40" s="77"/>
    </row>
    <row r="41" s="5" customFormat="true" ht="30" hidden="false" customHeight="true" outlineLevel="0" collapsed="false">
      <c r="A41" s="10" t="n">
        <v>32</v>
      </c>
      <c r="B41" s="11" t="s">
        <v>47</v>
      </c>
      <c r="C41" s="10" t="s">
        <v>325</v>
      </c>
      <c r="D41" s="18" t="n">
        <v>242.36</v>
      </c>
      <c r="E41" s="18" t="n">
        <v>0</v>
      </c>
      <c r="F41" s="18" t="n">
        <v>0</v>
      </c>
      <c r="G41" s="18" t="n">
        <f aca="false">D41+F41</f>
        <v>242.36</v>
      </c>
      <c r="H41" s="19" t="n">
        <v>47</v>
      </c>
      <c r="I41" s="18" t="n">
        <v>241.32</v>
      </c>
      <c r="J41" s="19" t="n">
        <v>0</v>
      </c>
      <c r="K41" s="18" t="n">
        <v>0</v>
      </c>
      <c r="L41" s="19" t="n">
        <v>0</v>
      </c>
      <c r="M41" s="18" t="n">
        <v>0</v>
      </c>
      <c r="N41" s="19" t="n">
        <v>0</v>
      </c>
      <c r="O41" s="18" t="n">
        <v>0</v>
      </c>
      <c r="P41" s="19" t="n">
        <f aca="false">H41+J41+L41+N41</f>
        <v>47</v>
      </c>
      <c r="Q41" s="18" t="n">
        <f aca="false">I41+K41+M41+O41</f>
        <v>241.32</v>
      </c>
      <c r="R41" s="18" t="n">
        <f aca="false">G41-Q41</f>
        <v>1.04000000000002</v>
      </c>
      <c r="S41" s="19" t="n">
        <v>0</v>
      </c>
      <c r="T41" s="18" t="n">
        <v>0</v>
      </c>
      <c r="U41" s="19" t="n">
        <v>0</v>
      </c>
      <c r="V41" s="18" t="n">
        <v>0</v>
      </c>
      <c r="W41" s="19" t="n">
        <v>0</v>
      </c>
      <c r="X41" s="18" t="n">
        <v>0</v>
      </c>
      <c r="Y41" s="19" t="n">
        <v>0</v>
      </c>
      <c r="Z41" s="18" t="n">
        <v>0</v>
      </c>
      <c r="AA41" s="19" t="n">
        <f aca="false">S41+U41+W41+Y41</f>
        <v>0</v>
      </c>
      <c r="AB41" s="18" t="n">
        <f aca="false">T41+V41+X41+Z41</f>
        <v>0</v>
      </c>
      <c r="AC41" s="19" t="n">
        <v>0</v>
      </c>
      <c r="AD41" s="18" t="n">
        <v>0</v>
      </c>
      <c r="AE41" s="19" t="n">
        <v>0</v>
      </c>
      <c r="AF41" s="18" t="n">
        <v>0</v>
      </c>
      <c r="AG41" s="10" t="s">
        <v>326</v>
      </c>
      <c r="AI41" s="77"/>
    </row>
    <row r="42" s="5" customFormat="true" ht="30" hidden="false" customHeight="true" outlineLevel="0" collapsed="false">
      <c r="A42" s="10" t="n">
        <v>33</v>
      </c>
      <c r="B42" s="11" t="s">
        <v>280</v>
      </c>
      <c r="C42" s="10" t="s">
        <v>327</v>
      </c>
      <c r="D42" s="18" t="n">
        <v>0</v>
      </c>
      <c r="E42" s="18" t="n">
        <v>0</v>
      </c>
      <c r="F42" s="18" t="n">
        <v>0</v>
      </c>
      <c r="G42" s="18" t="n">
        <f aca="false">D42+F42</f>
        <v>0</v>
      </c>
      <c r="H42" s="19" t="n">
        <v>0</v>
      </c>
      <c r="I42" s="18" t="n">
        <v>0</v>
      </c>
      <c r="J42" s="19" t="n">
        <v>0</v>
      </c>
      <c r="K42" s="18" t="n">
        <v>0</v>
      </c>
      <c r="L42" s="19" t="n">
        <v>0</v>
      </c>
      <c r="M42" s="18" t="n">
        <v>0</v>
      </c>
      <c r="N42" s="19" t="n">
        <v>0</v>
      </c>
      <c r="O42" s="18" t="n">
        <v>0</v>
      </c>
      <c r="P42" s="19" t="n">
        <f aca="false">H42+J42+L42+N42</f>
        <v>0</v>
      </c>
      <c r="Q42" s="18" t="n">
        <f aca="false">I42+K42+M42+O42</f>
        <v>0</v>
      </c>
      <c r="R42" s="18" t="n">
        <f aca="false">G42-Q42</f>
        <v>0</v>
      </c>
      <c r="S42" s="19" t="n">
        <v>0</v>
      </c>
      <c r="T42" s="18" t="n">
        <v>0</v>
      </c>
      <c r="U42" s="19" t="n">
        <v>0</v>
      </c>
      <c r="V42" s="18" t="n">
        <v>0</v>
      </c>
      <c r="W42" s="19" t="n">
        <v>0</v>
      </c>
      <c r="X42" s="18" t="n">
        <v>0</v>
      </c>
      <c r="Y42" s="19" t="n">
        <v>0</v>
      </c>
      <c r="Z42" s="18" t="n">
        <v>0</v>
      </c>
      <c r="AA42" s="19" t="n">
        <f aca="false">S42+U42+W42+Y42</f>
        <v>0</v>
      </c>
      <c r="AB42" s="18" t="n">
        <f aca="false">T42+V42+X42+Z42</f>
        <v>0</v>
      </c>
      <c r="AC42" s="19" t="n">
        <v>0</v>
      </c>
      <c r="AD42" s="18" t="n">
        <v>0</v>
      </c>
      <c r="AE42" s="19" t="n">
        <v>0</v>
      </c>
      <c r="AF42" s="18" t="n">
        <v>0</v>
      </c>
      <c r="AG42" s="10"/>
      <c r="AI42" s="77"/>
    </row>
    <row r="43" s="5" customFormat="true" ht="30" hidden="false" customHeight="true" outlineLevel="0" collapsed="false">
      <c r="A43" s="15" t="n">
        <v>34</v>
      </c>
      <c r="B43" s="11" t="s">
        <v>280</v>
      </c>
      <c r="C43" s="11" t="s">
        <v>328</v>
      </c>
      <c r="D43" s="18" t="n">
        <v>0</v>
      </c>
      <c r="E43" s="18" t="n">
        <v>0</v>
      </c>
      <c r="F43" s="18" t="n">
        <v>0</v>
      </c>
      <c r="G43" s="18" t="n">
        <f aca="false">D43+F43</f>
        <v>0</v>
      </c>
      <c r="H43" s="19" t="n">
        <v>0</v>
      </c>
      <c r="I43" s="18" t="n">
        <v>0</v>
      </c>
      <c r="J43" s="19" t="n">
        <v>0</v>
      </c>
      <c r="K43" s="18" t="n">
        <v>0</v>
      </c>
      <c r="L43" s="19" t="n">
        <v>0</v>
      </c>
      <c r="M43" s="18" t="n">
        <v>0</v>
      </c>
      <c r="N43" s="19" t="n">
        <v>0</v>
      </c>
      <c r="O43" s="18" t="n">
        <v>0</v>
      </c>
      <c r="P43" s="19" t="n">
        <f aca="false">H43+J43+L43+N43</f>
        <v>0</v>
      </c>
      <c r="Q43" s="18" t="n">
        <f aca="false">I43+K43+M43+O43</f>
        <v>0</v>
      </c>
      <c r="R43" s="18" t="n">
        <f aca="false">G43-Q43</f>
        <v>0</v>
      </c>
      <c r="S43" s="19" t="n">
        <v>0</v>
      </c>
      <c r="T43" s="18" t="n">
        <v>0</v>
      </c>
      <c r="U43" s="19" t="n">
        <v>0</v>
      </c>
      <c r="V43" s="18" t="n">
        <v>0</v>
      </c>
      <c r="W43" s="19" t="n">
        <v>0</v>
      </c>
      <c r="X43" s="18" t="n">
        <v>0</v>
      </c>
      <c r="Y43" s="19" t="n">
        <v>0</v>
      </c>
      <c r="Z43" s="18" t="n">
        <v>0</v>
      </c>
      <c r="AA43" s="19" t="n">
        <f aca="false">S43+U43+W43+Y43</f>
        <v>0</v>
      </c>
      <c r="AB43" s="18" t="n">
        <f aca="false">T43+V43+X43+Z43</f>
        <v>0</v>
      </c>
      <c r="AC43" s="19" t="n">
        <v>0</v>
      </c>
      <c r="AD43" s="18" t="n">
        <v>0</v>
      </c>
      <c r="AE43" s="19" t="n">
        <v>0</v>
      </c>
      <c r="AF43" s="18" t="n">
        <v>0</v>
      </c>
      <c r="AG43" s="10"/>
      <c r="AI43" s="77"/>
    </row>
    <row r="44" s="5" customFormat="true" ht="30" hidden="false" customHeight="true" outlineLevel="0" collapsed="false">
      <c r="A44" s="10" t="n">
        <v>35</v>
      </c>
      <c r="B44" s="11" t="s">
        <v>280</v>
      </c>
      <c r="C44" s="11" t="s">
        <v>329</v>
      </c>
      <c r="D44" s="18" t="n">
        <v>279.21</v>
      </c>
      <c r="E44" s="18" t="n">
        <v>0</v>
      </c>
      <c r="F44" s="18" t="n">
        <v>0</v>
      </c>
      <c r="G44" s="18" t="n">
        <f aca="false">D44+F44</f>
        <v>279.21</v>
      </c>
      <c r="H44" s="19" t="n">
        <v>52</v>
      </c>
      <c r="I44" s="18" t="n">
        <v>279.16</v>
      </c>
      <c r="J44" s="19" t="n">
        <v>0</v>
      </c>
      <c r="K44" s="18" t="n">
        <v>0</v>
      </c>
      <c r="L44" s="19" t="n">
        <v>0</v>
      </c>
      <c r="M44" s="18" t="n">
        <v>0</v>
      </c>
      <c r="N44" s="19" t="n">
        <v>0</v>
      </c>
      <c r="O44" s="18" t="n">
        <v>0</v>
      </c>
      <c r="P44" s="19" t="n">
        <f aca="false">H44+J44+L44+N44</f>
        <v>52</v>
      </c>
      <c r="Q44" s="18" t="n">
        <f aca="false">I44+K44+M44+O44</f>
        <v>279.16</v>
      </c>
      <c r="R44" s="18" t="n">
        <f aca="false">G44-Q44</f>
        <v>0.0499999999999545</v>
      </c>
      <c r="S44" s="19" t="n">
        <v>0</v>
      </c>
      <c r="T44" s="18" t="n">
        <v>0</v>
      </c>
      <c r="U44" s="19" t="n">
        <v>0</v>
      </c>
      <c r="V44" s="18" t="n">
        <v>0</v>
      </c>
      <c r="W44" s="19" t="n">
        <v>0</v>
      </c>
      <c r="X44" s="18" t="n">
        <v>0</v>
      </c>
      <c r="Y44" s="19" t="n">
        <v>0</v>
      </c>
      <c r="Z44" s="18" t="n">
        <v>0</v>
      </c>
      <c r="AA44" s="19" t="n">
        <f aca="false">S44+U44+W44+Y44</f>
        <v>0</v>
      </c>
      <c r="AB44" s="18" t="n">
        <f aca="false">T44+V44+X44+Z44</f>
        <v>0</v>
      </c>
      <c r="AC44" s="19" t="n">
        <v>0</v>
      </c>
      <c r="AD44" s="18" t="n">
        <v>0</v>
      </c>
      <c r="AE44" s="19" t="n">
        <v>0</v>
      </c>
      <c r="AF44" s="18" t="n">
        <v>0</v>
      </c>
      <c r="AG44" s="10" t="s">
        <v>330</v>
      </c>
      <c r="AI44" s="77"/>
    </row>
    <row r="45" s="5" customFormat="true" ht="30" hidden="false" customHeight="true" outlineLevel="0" collapsed="false">
      <c r="A45" s="10" t="n">
        <v>36</v>
      </c>
      <c r="B45" s="11" t="s">
        <v>280</v>
      </c>
      <c r="C45" s="11" t="s">
        <v>331</v>
      </c>
      <c r="D45" s="18" t="n">
        <v>7</v>
      </c>
      <c r="E45" s="18" t="n">
        <v>0</v>
      </c>
      <c r="F45" s="18" t="n">
        <v>0</v>
      </c>
      <c r="G45" s="18" t="n">
        <f aca="false">D45+F45</f>
        <v>7</v>
      </c>
      <c r="H45" s="19" t="n">
        <v>0</v>
      </c>
      <c r="I45" s="18" t="n">
        <v>0</v>
      </c>
      <c r="J45" s="19" t="n">
        <v>0</v>
      </c>
      <c r="K45" s="18" t="n">
        <v>0</v>
      </c>
      <c r="L45" s="19" t="n">
        <v>0</v>
      </c>
      <c r="M45" s="18" t="n">
        <v>0</v>
      </c>
      <c r="N45" s="19" t="n">
        <v>0</v>
      </c>
      <c r="O45" s="18" t="n">
        <v>0</v>
      </c>
      <c r="P45" s="19" t="n">
        <f aca="false">H45+J45+L45+N45</f>
        <v>0</v>
      </c>
      <c r="Q45" s="18" t="n">
        <f aca="false">I45+K45+M45+O45</f>
        <v>0</v>
      </c>
      <c r="R45" s="18" t="n">
        <f aca="false">G45-Q45</f>
        <v>7</v>
      </c>
      <c r="S45" s="19" t="n">
        <v>0</v>
      </c>
      <c r="T45" s="18" t="n">
        <v>0</v>
      </c>
      <c r="U45" s="19" t="n">
        <v>0</v>
      </c>
      <c r="V45" s="18" t="n">
        <v>0</v>
      </c>
      <c r="W45" s="19" t="n">
        <v>0</v>
      </c>
      <c r="X45" s="18" t="n">
        <v>0</v>
      </c>
      <c r="Y45" s="19" t="n">
        <v>0</v>
      </c>
      <c r="Z45" s="18" t="n">
        <v>0</v>
      </c>
      <c r="AA45" s="19" t="n">
        <f aca="false">S45+U45+W45+Y45</f>
        <v>0</v>
      </c>
      <c r="AB45" s="18" t="n">
        <f aca="false">T45+V45+X45+Z45</f>
        <v>0</v>
      </c>
      <c r="AC45" s="19" t="n">
        <v>0</v>
      </c>
      <c r="AD45" s="18" t="n">
        <v>0</v>
      </c>
      <c r="AE45" s="19" t="n">
        <v>0</v>
      </c>
      <c r="AF45" s="18" t="n">
        <v>0</v>
      </c>
      <c r="AG45" s="18"/>
      <c r="AI45" s="77"/>
    </row>
    <row r="46" s="5" customFormat="true" ht="30" hidden="false" customHeight="true" outlineLevel="0" collapsed="false">
      <c r="A46" s="15" t="n">
        <v>37</v>
      </c>
      <c r="B46" s="11" t="s">
        <v>280</v>
      </c>
      <c r="C46" s="11" t="s">
        <v>332</v>
      </c>
      <c r="D46" s="18" t="n">
        <v>34.68</v>
      </c>
      <c r="E46" s="18" t="n">
        <v>0</v>
      </c>
      <c r="F46" s="18" t="n">
        <v>0</v>
      </c>
      <c r="G46" s="18" t="n">
        <f aca="false">D46+F46</f>
        <v>34.68</v>
      </c>
      <c r="H46" s="19" t="n">
        <v>4</v>
      </c>
      <c r="I46" s="18" t="n">
        <v>19.75</v>
      </c>
      <c r="J46" s="19" t="n">
        <v>3</v>
      </c>
      <c r="K46" s="18" t="n">
        <v>14.92</v>
      </c>
      <c r="L46" s="19" t="n">
        <v>0</v>
      </c>
      <c r="M46" s="18" t="n">
        <v>0</v>
      </c>
      <c r="N46" s="19" t="n">
        <v>0</v>
      </c>
      <c r="O46" s="18" t="n">
        <v>0</v>
      </c>
      <c r="P46" s="19" t="n">
        <v>7</v>
      </c>
      <c r="Q46" s="18" t="n">
        <v>34.67</v>
      </c>
      <c r="R46" s="18" t="n">
        <f aca="false">G46-Q46</f>
        <v>0.00999999999999801</v>
      </c>
      <c r="S46" s="19" t="n">
        <v>0</v>
      </c>
      <c r="T46" s="18" t="n">
        <v>0</v>
      </c>
      <c r="U46" s="19" t="n">
        <v>0</v>
      </c>
      <c r="V46" s="18" t="n">
        <v>0</v>
      </c>
      <c r="W46" s="19" t="n">
        <v>0</v>
      </c>
      <c r="X46" s="18" t="n">
        <v>0</v>
      </c>
      <c r="Y46" s="19" t="n">
        <v>0</v>
      </c>
      <c r="Z46" s="18" t="n">
        <v>0</v>
      </c>
      <c r="AA46" s="19" t="n">
        <f aca="false">S46+U46+W46+Y46</f>
        <v>0</v>
      </c>
      <c r="AB46" s="18" t="n">
        <f aca="false">T46+V46+X46+Z46</f>
        <v>0</v>
      </c>
      <c r="AC46" s="19" t="n">
        <v>0</v>
      </c>
      <c r="AD46" s="18" t="n">
        <v>0</v>
      </c>
      <c r="AE46" s="19" t="n">
        <v>0</v>
      </c>
      <c r="AF46" s="18" t="n">
        <v>0</v>
      </c>
      <c r="AG46" s="18" t="s">
        <v>333</v>
      </c>
      <c r="AI46" s="77"/>
    </row>
    <row r="47" s="5" customFormat="true" ht="30" hidden="false" customHeight="true" outlineLevel="0" collapsed="false">
      <c r="A47" s="10" t="n">
        <v>38</v>
      </c>
      <c r="B47" s="11" t="s">
        <v>334</v>
      </c>
      <c r="C47" s="11" t="s">
        <v>335</v>
      </c>
      <c r="D47" s="18" t="n">
        <v>0</v>
      </c>
      <c r="E47" s="18" t="n">
        <v>0</v>
      </c>
      <c r="F47" s="18" t="n">
        <v>0</v>
      </c>
      <c r="G47" s="18" t="n">
        <f aca="false">D47+F47</f>
        <v>0</v>
      </c>
      <c r="H47" s="19" t="n">
        <v>0</v>
      </c>
      <c r="I47" s="18" t="n">
        <v>0</v>
      </c>
      <c r="J47" s="19" t="n">
        <v>0</v>
      </c>
      <c r="K47" s="18" t="n">
        <v>0</v>
      </c>
      <c r="L47" s="19" t="n">
        <v>0</v>
      </c>
      <c r="M47" s="18" t="n">
        <v>0</v>
      </c>
      <c r="N47" s="19" t="n">
        <v>0</v>
      </c>
      <c r="O47" s="18" t="n">
        <v>0</v>
      </c>
      <c r="P47" s="19" t="n">
        <f aca="false">H47+J47+L47+N47</f>
        <v>0</v>
      </c>
      <c r="Q47" s="18" t="n">
        <f aca="false">I47+K47+M47+O47</f>
        <v>0</v>
      </c>
      <c r="R47" s="18" t="n">
        <f aca="false">G47-Q47</f>
        <v>0</v>
      </c>
      <c r="S47" s="19" t="n">
        <v>0</v>
      </c>
      <c r="T47" s="18" t="n">
        <v>0</v>
      </c>
      <c r="U47" s="19" t="n">
        <v>0</v>
      </c>
      <c r="V47" s="18" t="n">
        <v>0</v>
      </c>
      <c r="W47" s="19" t="n">
        <v>0</v>
      </c>
      <c r="X47" s="18" t="n">
        <v>0</v>
      </c>
      <c r="Y47" s="19" t="n">
        <v>0</v>
      </c>
      <c r="Z47" s="18" t="n">
        <v>0</v>
      </c>
      <c r="AA47" s="19" t="n">
        <f aca="false">S47+U47+W47+Y47</f>
        <v>0</v>
      </c>
      <c r="AB47" s="18" t="n">
        <f aca="false">T47+V47+X47+Z47</f>
        <v>0</v>
      </c>
      <c r="AC47" s="19" t="n">
        <v>0</v>
      </c>
      <c r="AD47" s="18" t="n">
        <v>0</v>
      </c>
      <c r="AE47" s="19" t="n">
        <v>0</v>
      </c>
      <c r="AF47" s="18" t="n">
        <v>0</v>
      </c>
      <c r="AG47" s="18"/>
      <c r="AI47" s="77"/>
    </row>
    <row r="48" s="5" customFormat="true" ht="30" hidden="false" customHeight="true" outlineLevel="0" collapsed="false">
      <c r="A48" s="10" t="n">
        <v>39</v>
      </c>
      <c r="B48" s="11" t="s">
        <v>307</v>
      </c>
      <c r="C48" s="11" t="s">
        <v>336</v>
      </c>
      <c r="D48" s="18" t="n">
        <v>55.69</v>
      </c>
      <c r="E48" s="18" t="n">
        <v>0</v>
      </c>
      <c r="F48" s="18" t="n">
        <v>0</v>
      </c>
      <c r="G48" s="18" t="n">
        <f aca="false">D48+F48</f>
        <v>55.69</v>
      </c>
      <c r="H48" s="19" t="n">
        <v>10</v>
      </c>
      <c r="I48" s="18" t="n">
        <v>55.68</v>
      </c>
      <c r="J48" s="19" t="n">
        <v>0</v>
      </c>
      <c r="K48" s="18" t="n">
        <v>0</v>
      </c>
      <c r="L48" s="19" t="n">
        <v>0</v>
      </c>
      <c r="M48" s="18" t="n">
        <v>0</v>
      </c>
      <c r="N48" s="19" t="n">
        <v>0</v>
      </c>
      <c r="O48" s="18" t="n">
        <v>0</v>
      </c>
      <c r="P48" s="19" t="n">
        <f aca="false">H48+J48+L48+N48</f>
        <v>10</v>
      </c>
      <c r="Q48" s="18" t="n">
        <f aca="false">I48+K48+M48+O48</f>
        <v>55.68</v>
      </c>
      <c r="R48" s="18" t="n">
        <f aca="false">G48-Q48</f>
        <v>0.00999999999999801</v>
      </c>
      <c r="S48" s="19" t="n">
        <v>0</v>
      </c>
      <c r="T48" s="18" t="n">
        <v>0</v>
      </c>
      <c r="U48" s="19" t="n">
        <v>0</v>
      </c>
      <c r="V48" s="18" t="n">
        <v>0</v>
      </c>
      <c r="W48" s="19" t="n">
        <v>0</v>
      </c>
      <c r="X48" s="18" t="n">
        <v>0</v>
      </c>
      <c r="Y48" s="19" t="n">
        <v>0</v>
      </c>
      <c r="Z48" s="18" t="n">
        <v>0</v>
      </c>
      <c r="AA48" s="19" t="n">
        <f aca="false">S48+U48+W48+Y48</f>
        <v>0</v>
      </c>
      <c r="AB48" s="18" t="n">
        <f aca="false">T48+V48+X48+Z48</f>
        <v>0</v>
      </c>
      <c r="AC48" s="19" t="n">
        <v>0</v>
      </c>
      <c r="AD48" s="18" t="n">
        <v>0</v>
      </c>
      <c r="AE48" s="19" t="n">
        <v>0</v>
      </c>
      <c r="AF48" s="18" t="n">
        <v>0</v>
      </c>
      <c r="AG48" s="18" t="s">
        <v>337</v>
      </c>
      <c r="AI48" s="77"/>
    </row>
    <row r="49" s="5" customFormat="true" ht="30" hidden="false" customHeight="true" outlineLevel="0" collapsed="false">
      <c r="A49" s="15" t="n">
        <v>40</v>
      </c>
      <c r="B49" s="8" t="s">
        <v>338</v>
      </c>
      <c r="C49" s="11" t="s">
        <v>339</v>
      </c>
      <c r="D49" s="18" t="n">
        <v>0</v>
      </c>
      <c r="E49" s="18" t="n">
        <v>0</v>
      </c>
      <c r="F49" s="18" t="n">
        <v>0</v>
      </c>
      <c r="G49" s="18" t="n">
        <f aca="false">D49+F49</f>
        <v>0</v>
      </c>
      <c r="H49" s="19" t="n">
        <v>0</v>
      </c>
      <c r="I49" s="18" t="n">
        <v>0</v>
      </c>
      <c r="J49" s="19" t="n">
        <v>0</v>
      </c>
      <c r="K49" s="18" t="n">
        <v>0</v>
      </c>
      <c r="L49" s="19" t="n">
        <v>0</v>
      </c>
      <c r="M49" s="18" t="n">
        <v>0</v>
      </c>
      <c r="N49" s="19" t="n">
        <v>0</v>
      </c>
      <c r="O49" s="18" t="n">
        <v>0</v>
      </c>
      <c r="P49" s="19" t="n">
        <f aca="false">H49+J49+L49+N49</f>
        <v>0</v>
      </c>
      <c r="Q49" s="18" t="n">
        <f aca="false">I49+K49+M49+O49</f>
        <v>0</v>
      </c>
      <c r="R49" s="18" t="n">
        <f aca="false">G49-Q49</f>
        <v>0</v>
      </c>
      <c r="S49" s="19" t="n">
        <v>0</v>
      </c>
      <c r="T49" s="18" t="n">
        <v>0</v>
      </c>
      <c r="U49" s="19" t="n">
        <v>0</v>
      </c>
      <c r="V49" s="18" t="n">
        <v>0</v>
      </c>
      <c r="W49" s="19" t="n">
        <v>0</v>
      </c>
      <c r="X49" s="18" t="n">
        <v>0</v>
      </c>
      <c r="Y49" s="19" t="n">
        <v>0</v>
      </c>
      <c r="Z49" s="18" t="n">
        <v>0</v>
      </c>
      <c r="AA49" s="19" t="n">
        <f aca="false">S49+U49+W49+Y49</f>
        <v>0</v>
      </c>
      <c r="AB49" s="18" t="n">
        <f aca="false">T49+V49+X49+Z49</f>
        <v>0</v>
      </c>
      <c r="AC49" s="19" t="n">
        <v>0</v>
      </c>
      <c r="AD49" s="18" t="n">
        <v>0</v>
      </c>
      <c r="AE49" s="19" t="n">
        <v>0</v>
      </c>
      <c r="AF49" s="18" t="n">
        <v>0</v>
      </c>
      <c r="AG49" s="18"/>
      <c r="AI49" s="77"/>
    </row>
    <row r="50" s="82" customFormat="true" ht="30" hidden="false" customHeight="true" outlineLevel="0" collapsed="false">
      <c r="A50" s="78" t="n">
        <v>41</v>
      </c>
      <c r="B50" s="79" t="s">
        <v>31</v>
      </c>
      <c r="C50" s="79" t="s">
        <v>340</v>
      </c>
      <c r="D50" s="80" t="n">
        <v>241.71</v>
      </c>
      <c r="E50" s="18" t="n">
        <v>0</v>
      </c>
      <c r="F50" s="80" t="n">
        <v>0</v>
      </c>
      <c r="G50" s="80" t="n">
        <f aca="false">D50+F50</f>
        <v>241.71</v>
      </c>
      <c r="H50" s="81" t="n">
        <v>22</v>
      </c>
      <c r="I50" s="80" t="n">
        <v>153.69</v>
      </c>
      <c r="J50" s="81" t="n">
        <v>0</v>
      </c>
      <c r="K50" s="80" t="n">
        <v>0</v>
      </c>
      <c r="L50" s="81" t="n">
        <v>0</v>
      </c>
      <c r="M50" s="80" t="n">
        <v>0</v>
      </c>
      <c r="N50" s="81" t="n">
        <v>0</v>
      </c>
      <c r="O50" s="80" t="n">
        <v>0</v>
      </c>
      <c r="P50" s="81" t="n">
        <f aca="false">H50+J50+L50+N50</f>
        <v>22</v>
      </c>
      <c r="Q50" s="80" t="n">
        <f aca="false">I50+K50+M50+O50</f>
        <v>153.69</v>
      </c>
      <c r="R50" s="80" t="n">
        <f aca="false">G50-Q50</f>
        <v>88.02</v>
      </c>
      <c r="S50" s="81" t="n">
        <v>0</v>
      </c>
      <c r="T50" s="80" t="n">
        <v>0</v>
      </c>
      <c r="U50" s="81" t="n">
        <v>0</v>
      </c>
      <c r="V50" s="80" t="n">
        <v>0</v>
      </c>
      <c r="W50" s="81" t="n">
        <v>0</v>
      </c>
      <c r="X50" s="80" t="n">
        <v>0</v>
      </c>
      <c r="Y50" s="81" t="n">
        <v>0</v>
      </c>
      <c r="Z50" s="80" t="n">
        <v>0</v>
      </c>
      <c r="AA50" s="81" t="n">
        <f aca="false">S50+U50+W50+Y50</f>
        <v>0</v>
      </c>
      <c r="AB50" s="80" t="n">
        <f aca="false">T50+V50+X50+Z50</f>
        <v>0</v>
      </c>
      <c r="AC50" s="81" t="n">
        <v>0</v>
      </c>
      <c r="AD50" s="80" t="n">
        <v>0</v>
      </c>
      <c r="AE50" s="81" t="n">
        <v>0</v>
      </c>
      <c r="AF50" s="80" t="n">
        <v>0</v>
      </c>
      <c r="AG50" s="80" t="s">
        <v>341</v>
      </c>
      <c r="AI50" s="83"/>
    </row>
    <row r="51" s="82" customFormat="true" ht="30" hidden="false" customHeight="true" outlineLevel="0" collapsed="false">
      <c r="A51" s="78" t="n">
        <v>42</v>
      </c>
      <c r="B51" s="79" t="s">
        <v>31</v>
      </c>
      <c r="C51" s="79" t="s">
        <v>342</v>
      </c>
      <c r="D51" s="80" t="n">
        <v>68.38</v>
      </c>
      <c r="E51" s="18" t="n">
        <v>0</v>
      </c>
      <c r="F51" s="80" t="n">
        <v>0</v>
      </c>
      <c r="G51" s="80" t="n">
        <f aca="false">D51+F51</f>
        <v>68.38</v>
      </c>
      <c r="H51" s="81" t="n">
        <v>2</v>
      </c>
      <c r="I51" s="80" t="n">
        <v>68.38</v>
      </c>
      <c r="J51" s="81" t="n">
        <v>0</v>
      </c>
      <c r="K51" s="80" t="n">
        <v>0</v>
      </c>
      <c r="L51" s="81" t="n">
        <v>0</v>
      </c>
      <c r="M51" s="80" t="n">
        <v>0</v>
      </c>
      <c r="N51" s="81" t="n">
        <v>0</v>
      </c>
      <c r="O51" s="80" t="n">
        <v>0</v>
      </c>
      <c r="P51" s="81" t="n">
        <f aca="false">H51+J51+L51+N51</f>
        <v>2</v>
      </c>
      <c r="Q51" s="80" t="n">
        <f aca="false">I51+K51+M51+O51</f>
        <v>68.38</v>
      </c>
      <c r="R51" s="80" t="n">
        <f aca="false">G51-Q51</f>
        <v>0</v>
      </c>
      <c r="S51" s="81" t="n">
        <v>0</v>
      </c>
      <c r="T51" s="80" t="n">
        <v>0</v>
      </c>
      <c r="U51" s="81" t="n">
        <v>0</v>
      </c>
      <c r="V51" s="80" t="n">
        <v>0</v>
      </c>
      <c r="W51" s="81" t="n">
        <v>0</v>
      </c>
      <c r="X51" s="80" t="n">
        <v>0</v>
      </c>
      <c r="Y51" s="81" t="n">
        <v>0</v>
      </c>
      <c r="Z51" s="80" t="n">
        <v>0</v>
      </c>
      <c r="AA51" s="81" t="n">
        <f aca="false">S51+U51+W51+Y51</f>
        <v>0</v>
      </c>
      <c r="AB51" s="80" t="n">
        <f aca="false">T51+V51+X51+Z51</f>
        <v>0</v>
      </c>
      <c r="AC51" s="81" t="n">
        <v>0</v>
      </c>
      <c r="AD51" s="80" t="n">
        <v>0</v>
      </c>
      <c r="AE51" s="81" t="n">
        <v>0</v>
      </c>
      <c r="AF51" s="80" t="n">
        <v>0</v>
      </c>
      <c r="AG51" s="80" t="s">
        <v>343</v>
      </c>
      <c r="AI51" s="83"/>
    </row>
    <row r="52" s="5" customFormat="true" ht="30" hidden="false" customHeight="true" outlineLevel="0" collapsed="false">
      <c r="A52" s="15" t="n">
        <v>43</v>
      </c>
      <c r="B52" s="11" t="s">
        <v>40</v>
      </c>
      <c r="C52" s="11" t="s">
        <v>344</v>
      </c>
      <c r="D52" s="18" t="n">
        <v>24.24</v>
      </c>
      <c r="E52" s="18" t="n">
        <v>0</v>
      </c>
      <c r="F52" s="18" t="n">
        <v>0</v>
      </c>
      <c r="G52" s="18" t="n">
        <f aca="false">D52+F52</f>
        <v>24.24</v>
      </c>
      <c r="H52" s="19" t="n">
        <v>5</v>
      </c>
      <c r="I52" s="18" t="n">
        <v>24.23</v>
      </c>
      <c r="J52" s="19" t="n">
        <v>0</v>
      </c>
      <c r="K52" s="18" t="n">
        <v>0</v>
      </c>
      <c r="L52" s="19" t="n">
        <v>0</v>
      </c>
      <c r="M52" s="18" t="n">
        <v>0</v>
      </c>
      <c r="N52" s="19" t="n">
        <v>0</v>
      </c>
      <c r="O52" s="18" t="n">
        <v>0</v>
      </c>
      <c r="P52" s="19" t="n">
        <f aca="false">H52+J52+L52+N52</f>
        <v>5</v>
      </c>
      <c r="Q52" s="18" t="n">
        <f aca="false">I52+K52+M52+O52</f>
        <v>24.23</v>
      </c>
      <c r="R52" s="18" t="n">
        <f aca="false">G52-Q52</f>
        <v>0.00999999999999801</v>
      </c>
      <c r="S52" s="19" t="n">
        <v>0</v>
      </c>
      <c r="T52" s="18" t="n">
        <v>0</v>
      </c>
      <c r="U52" s="19" t="n">
        <v>0</v>
      </c>
      <c r="V52" s="18" t="n">
        <v>0</v>
      </c>
      <c r="W52" s="19" t="n">
        <v>0</v>
      </c>
      <c r="X52" s="18" t="n">
        <v>0</v>
      </c>
      <c r="Y52" s="19" t="n">
        <v>0</v>
      </c>
      <c r="Z52" s="18" t="n">
        <v>0</v>
      </c>
      <c r="AA52" s="19" t="n">
        <f aca="false">S52+U52+W52+Y52</f>
        <v>0</v>
      </c>
      <c r="AB52" s="18" t="n">
        <f aca="false">T52+V52+X52+Z52</f>
        <v>0</v>
      </c>
      <c r="AC52" s="19" t="n">
        <v>0</v>
      </c>
      <c r="AD52" s="18" t="n">
        <v>0</v>
      </c>
      <c r="AE52" s="19" t="n">
        <v>0</v>
      </c>
      <c r="AF52" s="18" t="n">
        <v>0</v>
      </c>
      <c r="AG52" s="18" t="s">
        <v>345</v>
      </c>
      <c r="AI52" s="77"/>
    </row>
    <row r="53" s="5" customFormat="true" ht="30" hidden="false" customHeight="true" outlineLevel="0" collapsed="false">
      <c r="A53" s="10" t="n">
        <v>44</v>
      </c>
      <c r="B53" s="11" t="s">
        <v>40</v>
      </c>
      <c r="C53" s="11" t="s">
        <v>346</v>
      </c>
      <c r="D53" s="18" t="n">
        <v>33.55</v>
      </c>
      <c r="E53" s="18" t="n">
        <v>0</v>
      </c>
      <c r="F53" s="18" t="n">
        <v>0</v>
      </c>
      <c r="G53" s="18" t="n">
        <f aca="false">D53+F53</f>
        <v>33.55</v>
      </c>
      <c r="H53" s="19" t="n">
        <v>0</v>
      </c>
      <c r="I53" s="18" t="n">
        <v>0</v>
      </c>
      <c r="J53" s="19" t="n">
        <v>0</v>
      </c>
      <c r="K53" s="18" t="n">
        <v>0</v>
      </c>
      <c r="L53" s="19" t="n">
        <v>0</v>
      </c>
      <c r="M53" s="18" t="n">
        <v>0</v>
      </c>
      <c r="N53" s="19" t="n">
        <v>0</v>
      </c>
      <c r="O53" s="18" t="n">
        <v>0</v>
      </c>
      <c r="P53" s="19" t="n">
        <f aca="false">H53+J53+L53+N53</f>
        <v>0</v>
      </c>
      <c r="Q53" s="18" t="n">
        <f aca="false">I53+K53+M53+O53</f>
        <v>0</v>
      </c>
      <c r="R53" s="18" t="n">
        <f aca="false">G53-Q53</f>
        <v>33.55</v>
      </c>
      <c r="S53" s="19" t="n">
        <v>0</v>
      </c>
      <c r="T53" s="18" t="n">
        <v>0</v>
      </c>
      <c r="U53" s="19" t="n">
        <v>0</v>
      </c>
      <c r="V53" s="18" t="n">
        <v>0</v>
      </c>
      <c r="W53" s="19" t="n">
        <v>0</v>
      </c>
      <c r="X53" s="18" t="n">
        <v>0</v>
      </c>
      <c r="Y53" s="19" t="n">
        <v>0</v>
      </c>
      <c r="Z53" s="18" t="n">
        <v>0</v>
      </c>
      <c r="AA53" s="19" t="n">
        <f aca="false">S53+U53+W53+Y53</f>
        <v>0</v>
      </c>
      <c r="AB53" s="18" t="n">
        <f aca="false">T53+V53+X53+Z53</f>
        <v>0</v>
      </c>
      <c r="AC53" s="19" t="n">
        <v>0</v>
      </c>
      <c r="AD53" s="18" t="n">
        <v>0</v>
      </c>
      <c r="AE53" s="19" t="n">
        <v>0</v>
      </c>
      <c r="AF53" s="18" t="n">
        <v>0</v>
      </c>
      <c r="AG53" s="18"/>
      <c r="AI53" s="77"/>
    </row>
    <row r="54" s="5" customFormat="true" ht="30" hidden="false" customHeight="true" outlineLevel="0" collapsed="false">
      <c r="A54" s="10" t="n">
        <v>45</v>
      </c>
      <c r="B54" s="11" t="s">
        <v>40</v>
      </c>
      <c r="C54" s="11" t="s">
        <v>347</v>
      </c>
      <c r="D54" s="18" t="n">
        <v>0</v>
      </c>
      <c r="E54" s="18" t="n">
        <v>0</v>
      </c>
      <c r="F54" s="18" t="n">
        <v>0</v>
      </c>
      <c r="G54" s="18" t="n">
        <f aca="false">D54+F54</f>
        <v>0</v>
      </c>
      <c r="H54" s="19" t="n">
        <v>0</v>
      </c>
      <c r="I54" s="18" t="n">
        <v>0</v>
      </c>
      <c r="J54" s="19" t="n">
        <v>0</v>
      </c>
      <c r="K54" s="18" t="n">
        <v>0</v>
      </c>
      <c r="L54" s="19" t="n">
        <v>0</v>
      </c>
      <c r="M54" s="18" t="n">
        <v>0</v>
      </c>
      <c r="N54" s="19" t="n">
        <v>0</v>
      </c>
      <c r="O54" s="18" t="n">
        <v>0</v>
      </c>
      <c r="P54" s="19" t="n">
        <f aca="false">H54+J54+L54+N54</f>
        <v>0</v>
      </c>
      <c r="Q54" s="18" t="n">
        <f aca="false">I54+K54+M54+O54</f>
        <v>0</v>
      </c>
      <c r="R54" s="18" t="n">
        <f aca="false">G54-Q54</f>
        <v>0</v>
      </c>
      <c r="S54" s="19" t="n">
        <v>0</v>
      </c>
      <c r="T54" s="18" t="n">
        <v>0</v>
      </c>
      <c r="U54" s="19" t="n">
        <v>0</v>
      </c>
      <c r="V54" s="18" t="n">
        <v>0</v>
      </c>
      <c r="W54" s="19" t="n">
        <v>0</v>
      </c>
      <c r="X54" s="18" t="n">
        <v>0</v>
      </c>
      <c r="Y54" s="19" t="n">
        <v>0</v>
      </c>
      <c r="Z54" s="18" t="n">
        <v>0</v>
      </c>
      <c r="AA54" s="19" t="n">
        <f aca="false">S54+U54+W54+Y54</f>
        <v>0</v>
      </c>
      <c r="AB54" s="18" t="n">
        <f aca="false">T54+V54+X54+Z54</f>
        <v>0</v>
      </c>
      <c r="AC54" s="19" t="n">
        <v>0</v>
      </c>
      <c r="AD54" s="18" t="n">
        <v>0</v>
      </c>
      <c r="AE54" s="19" t="n">
        <v>0</v>
      </c>
      <c r="AF54" s="18" t="n">
        <v>0</v>
      </c>
      <c r="AG54" s="18"/>
      <c r="AI54" s="77"/>
    </row>
    <row r="55" s="5" customFormat="true" ht="30" hidden="false" customHeight="true" outlineLevel="0" collapsed="false">
      <c r="A55" s="15" t="n">
        <v>46</v>
      </c>
      <c r="B55" s="11" t="s">
        <v>40</v>
      </c>
      <c r="C55" s="11" t="s">
        <v>218</v>
      </c>
      <c r="D55" s="18" t="n">
        <v>58.61</v>
      </c>
      <c r="E55" s="18" t="n">
        <v>0</v>
      </c>
      <c r="F55" s="18" t="n">
        <v>0</v>
      </c>
      <c r="G55" s="18" t="n">
        <f aca="false">D55+F55</f>
        <v>58.61</v>
      </c>
      <c r="H55" s="19" t="n">
        <v>3</v>
      </c>
      <c r="I55" s="18" t="n">
        <v>24.73</v>
      </c>
      <c r="J55" s="19" t="n">
        <v>0</v>
      </c>
      <c r="K55" s="18" t="n">
        <v>0</v>
      </c>
      <c r="L55" s="19" t="n">
        <v>0</v>
      </c>
      <c r="M55" s="18" t="n">
        <v>0</v>
      </c>
      <c r="N55" s="19" t="n">
        <v>0</v>
      </c>
      <c r="O55" s="18" t="n">
        <v>0</v>
      </c>
      <c r="P55" s="19" t="n">
        <f aca="false">H55+J55+L55+N55</f>
        <v>3</v>
      </c>
      <c r="Q55" s="18" t="n">
        <f aca="false">I55+K55+M55+O55</f>
        <v>24.73</v>
      </c>
      <c r="R55" s="18" t="n">
        <f aca="false">G55-Q55</f>
        <v>33.88</v>
      </c>
      <c r="S55" s="19" t="n">
        <v>0</v>
      </c>
      <c r="T55" s="18" t="n">
        <v>0</v>
      </c>
      <c r="U55" s="19" t="n">
        <v>0</v>
      </c>
      <c r="V55" s="18" t="n">
        <v>0</v>
      </c>
      <c r="W55" s="19" t="n">
        <v>0</v>
      </c>
      <c r="X55" s="18" t="n">
        <v>0</v>
      </c>
      <c r="Y55" s="19" t="n">
        <v>0</v>
      </c>
      <c r="Z55" s="18" t="n">
        <v>0</v>
      </c>
      <c r="AA55" s="19" t="n">
        <f aca="false">S55+U55+W55+Y55</f>
        <v>0</v>
      </c>
      <c r="AB55" s="18" t="n">
        <f aca="false">T55+V55+X55+Z55</f>
        <v>0</v>
      </c>
      <c r="AC55" s="19" t="n">
        <v>0</v>
      </c>
      <c r="AD55" s="18" t="n">
        <v>0</v>
      </c>
      <c r="AE55" s="19" t="n">
        <v>0</v>
      </c>
      <c r="AF55" s="18" t="n">
        <v>0</v>
      </c>
      <c r="AG55" s="18" t="s">
        <v>348</v>
      </c>
      <c r="AI55" s="77"/>
    </row>
    <row r="56" s="5" customFormat="true" ht="30" hidden="false" customHeight="true" outlineLevel="0" collapsed="false">
      <c r="A56" s="10" t="n">
        <v>47</v>
      </c>
      <c r="B56" s="11" t="s">
        <v>40</v>
      </c>
      <c r="C56" s="11" t="s">
        <v>349</v>
      </c>
      <c r="D56" s="18" t="n">
        <v>0</v>
      </c>
      <c r="E56" s="18" t="n">
        <v>0</v>
      </c>
      <c r="F56" s="18" t="n">
        <v>0</v>
      </c>
      <c r="G56" s="18" t="n">
        <f aca="false">D56+F56</f>
        <v>0</v>
      </c>
      <c r="H56" s="19" t="n">
        <v>0</v>
      </c>
      <c r="I56" s="18" t="n">
        <v>0</v>
      </c>
      <c r="J56" s="19" t="n">
        <v>0</v>
      </c>
      <c r="K56" s="18" t="n">
        <v>0</v>
      </c>
      <c r="L56" s="19" t="n">
        <v>0</v>
      </c>
      <c r="M56" s="18" t="n">
        <v>0</v>
      </c>
      <c r="N56" s="19" t="n">
        <v>0</v>
      </c>
      <c r="O56" s="18" t="n">
        <v>0</v>
      </c>
      <c r="P56" s="19" t="n">
        <f aca="false">H56+J56+L56+N56</f>
        <v>0</v>
      </c>
      <c r="Q56" s="18" t="n">
        <f aca="false">I56+K56+M56+O56</f>
        <v>0</v>
      </c>
      <c r="R56" s="18" t="n">
        <f aca="false">G56-Q56</f>
        <v>0</v>
      </c>
      <c r="S56" s="19" t="n">
        <v>0</v>
      </c>
      <c r="T56" s="18" t="n">
        <v>0</v>
      </c>
      <c r="U56" s="19" t="n">
        <v>0</v>
      </c>
      <c r="V56" s="18" t="n">
        <v>0</v>
      </c>
      <c r="W56" s="19" t="n">
        <v>0</v>
      </c>
      <c r="X56" s="18" t="n">
        <v>0</v>
      </c>
      <c r="Y56" s="19" t="n">
        <v>0</v>
      </c>
      <c r="Z56" s="18" t="n">
        <v>0</v>
      </c>
      <c r="AA56" s="19" t="n">
        <f aca="false">S56+U56+W56+Y56</f>
        <v>0</v>
      </c>
      <c r="AB56" s="18" t="n">
        <f aca="false">T56+V56+X56+Z56</f>
        <v>0</v>
      </c>
      <c r="AC56" s="19" t="n">
        <v>0</v>
      </c>
      <c r="AD56" s="18" t="n">
        <v>0</v>
      </c>
      <c r="AE56" s="19" t="n">
        <v>0</v>
      </c>
      <c r="AF56" s="18" t="n">
        <v>0</v>
      </c>
      <c r="AG56" s="18"/>
      <c r="AI56" s="77"/>
    </row>
    <row r="57" s="5" customFormat="true" ht="30" hidden="false" customHeight="true" outlineLevel="0" collapsed="false">
      <c r="A57" s="10" t="n">
        <v>48</v>
      </c>
      <c r="B57" s="11" t="s">
        <v>40</v>
      </c>
      <c r="C57" s="11" t="s">
        <v>350</v>
      </c>
      <c r="D57" s="18" t="n">
        <v>0</v>
      </c>
      <c r="E57" s="18" t="n">
        <v>0</v>
      </c>
      <c r="F57" s="18" t="n">
        <v>0</v>
      </c>
      <c r="G57" s="18" t="n">
        <f aca="false">D57+F57</f>
        <v>0</v>
      </c>
      <c r="H57" s="19" t="n">
        <v>0</v>
      </c>
      <c r="I57" s="18" t="n">
        <v>0</v>
      </c>
      <c r="J57" s="19" t="n">
        <v>0</v>
      </c>
      <c r="K57" s="18" t="n">
        <v>0</v>
      </c>
      <c r="L57" s="19" t="n">
        <v>0</v>
      </c>
      <c r="M57" s="18" t="n">
        <v>0</v>
      </c>
      <c r="N57" s="19" t="n">
        <v>0</v>
      </c>
      <c r="O57" s="18" t="n">
        <v>0</v>
      </c>
      <c r="P57" s="19" t="n">
        <f aca="false">H57+J57+L57+N57</f>
        <v>0</v>
      </c>
      <c r="Q57" s="18" t="n">
        <f aca="false">I57+K57+M57+O57</f>
        <v>0</v>
      </c>
      <c r="R57" s="18" t="n">
        <f aca="false">G57-Q57</f>
        <v>0</v>
      </c>
      <c r="S57" s="19" t="n">
        <v>0</v>
      </c>
      <c r="T57" s="18" t="n">
        <v>0</v>
      </c>
      <c r="U57" s="19" t="n">
        <v>0</v>
      </c>
      <c r="V57" s="18" t="n">
        <v>0</v>
      </c>
      <c r="W57" s="19" t="n">
        <v>0</v>
      </c>
      <c r="X57" s="18" t="n">
        <v>0</v>
      </c>
      <c r="Y57" s="19" t="n">
        <v>0</v>
      </c>
      <c r="Z57" s="18" t="n">
        <v>0</v>
      </c>
      <c r="AA57" s="19" t="n">
        <f aca="false">S57+U57+W57+Y57</f>
        <v>0</v>
      </c>
      <c r="AB57" s="18" t="n">
        <f aca="false">T57+V57+X57+Z57</f>
        <v>0</v>
      </c>
      <c r="AC57" s="19" t="n">
        <v>0</v>
      </c>
      <c r="AD57" s="18" t="n">
        <v>0</v>
      </c>
      <c r="AE57" s="19" t="n">
        <v>0</v>
      </c>
      <c r="AF57" s="18" t="n">
        <v>0</v>
      </c>
      <c r="AG57" s="18"/>
      <c r="AI57" s="77"/>
    </row>
    <row r="58" s="82" customFormat="true" ht="30" hidden="false" customHeight="true" outlineLevel="0" collapsed="false">
      <c r="A58" s="84" t="n">
        <v>49</v>
      </c>
      <c r="B58" s="79" t="s">
        <v>31</v>
      </c>
      <c r="C58" s="79" t="s">
        <v>351</v>
      </c>
      <c r="D58" s="80" t="n">
        <v>0</v>
      </c>
      <c r="E58" s="18" t="n">
        <v>0</v>
      </c>
      <c r="F58" s="80" t="n">
        <v>0</v>
      </c>
      <c r="G58" s="80" t="n">
        <f aca="false">D58+F58</f>
        <v>0</v>
      </c>
      <c r="H58" s="81" t="n">
        <v>0</v>
      </c>
      <c r="I58" s="80" t="n">
        <v>0</v>
      </c>
      <c r="J58" s="81" t="n">
        <v>0</v>
      </c>
      <c r="K58" s="80" t="n">
        <v>0</v>
      </c>
      <c r="L58" s="81" t="n">
        <v>0</v>
      </c>
      <c r="M58" s="80" t="n">
        <v>0</v>
      </c>
      <c r="N58" s="81" t="n">
        <v>0</v>
      </c>
      <c r="O58" s="80" t="n">
        <v>0</v>
      </c>
      <c r="P58" s="81" t="n">
        <f aca="false">H58+J58+L58+N58</f>
        <v>0</v>
      </c>
      <c r="Q58" s="80" t="n">
        <f aca="false">I58+K58+M58+O58</f>
        <v>0</v>
      </c>
      <c r="R58" s="80" t="n">
        <f aca="false">G58-Q58</f>
        <v>0</v>
      </c>
      <c r="S58" s="81" t="n">
        <v>0</v>
      </c>
      <c r="T58" s="80" t="n">
        <v>0</v>
      </c>
      <c r="U58" s="81" t="n">
        <v>0</v>
      </c>
      <c r="V58" s="80" t="n">
        <v>0</v>
      </c>
      <c r="W58" s="81" t="n">
        <v>0</v>
      </c>
      <c r="X58" s="80" t="n">
        <v>0</v>
      </c>
      <c r="Y58" s="81" t="n">
        <v>0</v>
      </c>
      <c r="Z58" s="80" t="n">
        <v>0</v>
      </c>
      <c r="AA58" s="81" t="n">
        <f aca="false">S58+U58+W58+Y58</f>
        <v>0</v>
      </c>
      <c r="AB58" s="80" t="n">
        <f aca="false">T58+V58+X58+Z58</f>
        <v>0</v>
      </c>
      <c r="AC58" s="81" t="n">
        <v>0</v>
      </c>
      <c r="AD58" s="80" t="n">
        <v>0</v>
      </c>
      <c r="AE58" s="81" t="n">
        <v>0</v>
      </c>
      <c r="AF58" s="80" t="n">
        <v>0</v>
      </c>
      <c r="AG58" s="80"/>
      <c r="AI58" s="83"/>
    </row>
    <row r="59" s="82" customFormat="true" ht="30" hidden="false" customHeight="true" outlineLevel="0" collapsed="false">
      <c r="A59" s="78" t="n">
        <v>50</v>
      </c>
      <c r="B59" s="79" t="s">
        <v>31</v>
      </c>
      <c r="C59" s="79" t="s">
        <v>352</v>
      </c>
      <c r="D59" s="80" t="n">
        <v>6.87</v>
      </c>
      <c r="E59" s="18" t="n">
        <v>0</v>
      </c>
      <c r="F59" s="80" t="n">
        <v>0</v>
      </c>
      <c r="G59" s="80" t="n">
        <f aca="false">D59+F59</f>
        <v>6.87</v>
      </c>
      <c r="H59" s="81" t="n">
        <v>0</v>
      </c>
      <c r="I59" s="80" t="n">
        <v>0</v>
      </c>
      <c r="J59" s="81" t="n">
        <v>1</v>
      </c>
      <c r="K59" s="80" t="n">
        <v>3.67</v>
      </c>
      <c r="L59" s="81" t="n">
        <v>0</v>
      </c>
      <c r="M59" s="80" t="n">
        <v>0</v>
      </c>
      <c r="N59" s="81" t="n">
        <v>0</v>
      </c>
      <c r="O59" s="80" t="n">
        <v>0</v>
      </c>
      <c r="P59" s="81" t="n">
        <f aca="false">H59+J59+L59+N59</f>
        <v>1</v>
      </c>
      <c r="Q59" s="80" t="n">
        <f aca="false">I59+K59+M59+O59</f>
        <v>3.67</v>
      </c>
      <c r="R59" s="80" t="n">
        <f aca="false">G59-Q59</f>
        <v>3.2</v>
      </c>
      <c r="S59" s="81" t="n">
        <v>0</v>
      </c>
      <c r="T59" s="80" t="n">
        <v>0</v>
      </c>
      <c r="U59" s="81" t="n">
        <v>0</v>
      </c>
      <c r="V59" s="80" t="n">
        <v>0</v>
      </c>
      <c r="W59" s="81" t="n">
        <v>0</v>
      </c>
      <c r="X59" s="80" t="n">
        <v>0</v>
      </c>
      <c r="Y59" s="81" t="n">
        <v>0</v>
      </c>
      <c r="Z59" s="80" t="n">
        <v>0</v>
      </c>
      <c r="AA59" s="81" t="n">
        <f aca="false">S59+U59+W59+Y59</f>
        <v>0</v>
      </c>
      <c r="AB59" s="80" t="n">
        <f aca="false">T59+V59+X59+Z59</f>
        <v>0</v>
      </c>
      <c r="AC59" s="81" t="n">
        <v>0</v>
      </c>
      <c r="AD59" s="80" t="n">
        <v>0</v>
      </c>
      <c r="AE59" s="81" t="n">
        <v>0</v>
      </c>
      <c r="AF59" s="80" t="n">
        <v>0</v>
      </c>
      <c r="AG59" s="80" t="s">
        <v>353</v>
      </c>
      <c r="AI59" s="83"/>
    </row>
    <row r="60" s="82" customFormat="true" ht="30" hidden="false" customHeight="true" outlineLevel="0" collapsed="false">
      <c r="A60" s="78" t="n">
        <v>51</v>
      </c>
      <c r="B60" s="79" t="s">
        <v>31</v>
      </c>
      <c r="C60" s="79" t="s">
        <v>354</v>
      </c>
      <c r="D60" s="80" t="n">
        <v>42.96</v>
      </c>
      <c r="E60" s="18" t="n">
        <v>0</v>
      </c>
      <c r="F60" s="80" t="n">
        <v>0</v>
      </c>
      <c r="G60" s="80" t="n">
        <f aca="false">D60+F60</f>
        <v>42.96</v>
      </c>
      <c r="H60" s="81" t="n">
        <v>9</v>
      </c>
      <c r="I60" s="80" t="n">
        <v>42.95</v>
      </c>
      <c r="J60" s="81" t="n">
        <v>0</v>
      </c>
      <c r="K60" s="80" t="n">
        <v>0</v>
      </c>
      <c r="L60" s="81" t="n">
        <v>0</v>
      </c>
      <c r="M60" s="80" t="n">
        <v>0</v>
      </c>
      <c r="N60" s="81" t="n">
        <v>0</v>
      </c>
      <c r="O60" s="80" t="n">
        <v>0</v>
      </c>
      <c r="P60" s="81" t="n">
        <f aca="false">H60+J60+L60+N60</f>
        <v>9</v>
      </c>
      <c r="Q60" s="80" t="n">
        <f aca="false">I60+K60+M60+O60</f>
        <v>42.95</v>
      </c>
      <c r="R60" s="80" t="n">
        <f aca="false">G60-Q60</f>
        <v>0.00999999999999801</v>
      </c>
      <c r="S60" s="81" t="n">
        <v>0</v>
      </c>
      <c r="T60" s="80" t="n">
        <v>0</v>
      </c>
      <c r="U60" s="81" t="n">
        <v>0</v>
      </c>
      <c r="V60" s="80" t="n">
        <v>0</v>
      </c>
      <c r="W60" s="81" t="n">
        <v>0</v>
      </c>
      <c r="X60" s="80" t="n">
        <v>0</v>
      </c>
      <c r="Y60" s="81" t="n">
        <v>0</v>
      </c>
      <c r="Z60" s="80" t="n">
        <v>0</v>
      </c>
      <c r="AA60" s="81" t="n">
        <f aca="false">S60+U60+W60+Y60</f>
        <v>0</v>
      </c>
      <c r="AB60" s="80" t="n">
        <f aca="false">T60+V60+X60+Z60</f>
        <v>0</v>
      </c>
      <c r="AC60" s="81" t="n">
        <v>0</v>
      </c>
      <c r="AD60" s="80" t="n">
        <v>0</v>
      </c>
      <c r="AE60" s="81" t="n">
        <v>0</v>
      </c>
      <c r="AF60" s="80" t="n">
        <v>0</v>
      </c>
      <c r="AG60" s="80" t="s">
        <v>355</v>
      </c>
      <c r="AI60" s="83"/>
    </row>
    <row r="61" s="82" customFormat="true" ht="30" hidden="false" customHeight="true" outlineLevel="0" collapsed="false">
      <c r="A61" s="84" t="n">
        <v>52</v>
      </c>
      <c r="B61" s="79" t="s">
        <v>31</v>
      </c>
      <c r="C61" s="79" t="s">
        <v>356</v>
      </c>
      <c r="D61" s="80" t="n">
        <v>73.16</v>
      </c>
      <c r="E61" s="18" t="n">
        <v>0</v>
      </c>
      <c r="F61" s="80" t="n">
        <v>0</v>
      </c>
      <c r="G61" s="80" t="n">
        <f aca="false">D61+F61</f>
        <v>73.16</v>
      </c>
      <c r="H61" s="81" t="n">
        <v>4</v>
      </c>
      <c r="I61" s="80" t="n">
        <v>24.38</v>
      </c>
      <c r="J61" s="81" t="n">
        <v>0</v>
      </c>
      <c r="K61" s="80" t="n">
        <v>0</v>
      </c>
      <c r="L61" s="81" t="n">
        <v>0</v>
      </c>
      <c r="M61" s="80" t="n">
        <v>0</v>
      </c>
      <c r="N61" s="81" t="n">
        <v>0</v>
      </c>
      <c r="O61" s="80" t="n">
        <v>0</v>
      </c>
      <c r="P61" s="81" t="n">
        <f aca="false">H61+J61+L61+N61</f>
        <v>4</v>
      </c>
      <c r="Q61" s="80" t="n">
        <f aca="false">I61+K61+M61+O61</f>
        <v>24.38</v>
      </c>
      <c r="R61" s="80" t="n">
        <f aca="false">G61-Q61</f>
        <v>48.78</v>
      </c>
      <c r="S61" s="81" t="n">
        <v>0</v>
      </c>
      <c r="T61" s="80" t="n">
        <v>0</v>
      </c>
      <c r="U61" s="81" t="n">
        <v>0</v>
      </c>
      <c r="V61" s="80" t="n">
        <v>0</v>
      </c>
      <c r="W61" s="81" t="n">
        <v>0</v>
      </c>
      <c r="X61" s="80" t="n">
        <v>0</v>
      </c>
      <c r="Y61" s="81" t="n">
        <v>0</v>
      </c>
      <c r="Z61" s="80" t="n">
        <v>0</v>
      </c>
      <c r="AA61" s="81" t="n">
        <f aca="false">S61+U61+W61+Y61</f>
        <v>0</v>
      </c>
      <c r="AB61" s="80" t="n">
        <f aca="false">T61+V61+X61+Z61</f>
        <v>0</v>
      </c>
      <c r="AC61" s="81" t="n">
        <v>0</v>
      </c>
      <c r="AD61" s="80" t="n">
        <v>0</v>
      </c>
      <c r="AE61" s="81" t="n">
        <v>0</v>
      </c>
      <c r="AF61" s="80" t="n">
        <v>0</v>
      </c>
      <c r="AG61" s="80" t="s">
        <v>357</v>
      </c>
      <c r="AI61" s="83"/>
    </row>
    <row r="62" s="82" customFormat="true" ht="30" hidden="false" customHeight="true" outlineLevel="0" collapsed="false">
      <c r="A62" s="78" t="n">
        <v>53</v>
      </c>
      <c r="B62" s="79" t="s">
        <v>31</v>
      </c>
      <c r="C62" s="79" t="s">
        <v>358</v>
      </c>
      <c r="D62" s="80" t="n">
        <v>116.97</v>
      </c>
      <c r="E62" s="18" t="n">
        <v>0</v>
      </c>
      <c r="F62" s="80" t="n">
        <v>0</v>
      </c>
      <c r="G62" s="80" t="n">
        <f aca="false">D62+F62</f>
        <v>116.97</v>
      </c>
      <c r="H62" s="81" t="n">
        <v>2</v>
      </c>
      <c r="I62" s="80" t="n">
        <v>8.04</v>
      </c>
      <c r="J62" s="81" t="n">
        <v>0</v>
      </c>
      <c r="K62" s="80" t="n">
        <v>0</v>
      </c>
      <c r="L62" s="81" t="n">
        <v>0</v>
      </c>
      <c r="M62" s="80" t="n">
        <v>0</v>
      </c>
      <c r="N62" s="81" t="n">
        <v>0</v>
      </c>
      <c r="O62" s="80" t="n">
        <v>0</v>
      </c>
      <c r="P62" s="81" t="n">
        <f aca="false">H62+J62+L62+N62</f>
        <v>2</v>
      </c>
      <c r="Q62" s="80" t="n">
        <f aca="false">I62+K62+M62+O62</f>
        <v>8.04</v>
      </c>
      <c r="R62" s="80" t="n">
        <f aca="false">G62-Q62</f>
        <v>108.93</v>
      </c>
      <c r="S62" s="81" t="n">
        <v>0</v>
      </c>
      <c r="T62" s="80" t="n">
        <v>0</v>
      </c>
      <c r="U62" s="81" t="n">
        <v>0</v>
      </c>
      <c r="V62" s="80" t="n">
        <v>0</v>
      </c>
      <c r="W62" s="81" t="n">
        <v>0</v>
      </c>
      <c r="X62" s="80" t="n">
        <v>0</v>
      </c>
      <c r="Y62" s="81" t="n">
        <v>0</v>
      </c>
      <c r="Z62" s="80" t="n">
        <v>0</v>
      </c>
      <c r="AA62" s="81" t="n">
        <f aca="false">S62+U62+W62+Y62</f>
        <v>0</v>
      </c>
      <c r="AB62" s="80" t="n">
        <f aca="false">T62+V62+X62+Z62</f>
        <v>0</v>
      </c>
      <c r="AC62" s="81" t="n">
        <v>0</v>
      </c>
      <c r="AD62" s="80" t="n">
        <v>0</v>
      </c>
      <c r="AE62" s="81" t="n">
        <v>0</v>
      </c>
      <c r="AF62" s="80" t="n">
        <v>0</v>
      </c>
      <c r="AG62" s="78" t="s">
        <v>359</v>
      </c>
      <c r="AI62" s="83"/>
    </row>
    <row r="63" s="82" customFormat="true" ht="30" hidden="false" customHeight="true" outlineLevel="0" collapsed="false">
      <c r="A63" s="78" t="n">
        <v>54</v>
      </c>
      <c r="B63" s="79" t="s">
        <v>31</v>
      </c>
      <c r="C63" s="79" t="s">
        <v>192</v>
      </c>
      <c r="D63" s="80" t="n">
        <v>53.91</v>
      </c>
      <c r="E63" s="18" t="n">
        <v>0</v>
      </c>
      <c r="F63" s="80" t="n">
        <v>0</v>
      </c>
      <c r="G63" s="80" t="n">
        <f aca="false">D63+F63</f>
        <v>53.91</v>
      </c>
      <c r="H63" s="81" t="n">
        <v>0</v>
      </c>
      <c r="I63" s="80" t="n">
        <v>0</v>
      </c>
      <c r="J63" s="81" t="n">
        <v>12</v>
      </c>
      <c r="K63" s="80" t="n">
        <v>53.61</v>
      </c>
      <c r="L63" s="81" t="n">
        <v>0</v>
      </c>
      <c r="M63" s="80" t="n">
        <v>0</v>
      </c>
      <c r="N63" s="81" t="n">
        <v>0</v>
      </c>
      <c r="O63" s="80" t="n">
        <v>0</v>
      </c>
      <c r="P63" s="81" t="n">
        <f aca="false">H63+J63+L63+N63</f>
        <v>12</v>
      </c>
      <c r="Q63" s="80" t="n">
        <f aca="false">I63+K63+M63+O63</f>
        <v>53.61</v>
      </c>
      <c r="R63" s="80" t="n">
        <f aca="false">G63-Q63</f>
        <v>0.299999999999997</v>
      </c>
      <c r="S63" s="81" t="n">
        <v>0</v>
      </c>
      <c r="T63" s="80" t="n">
        <v>0</v>
      </c>
      <c r="U63" s="81" t="n">
        <v>0</v>
      </c>
      <c r="V63" s="80" t="n">
        <v>0</v>
      </c>
      <c r="W63" s="81" t="n">
        <v>0</v>
      </c>
      <c r="X63" s="80" t="n">
        <v>0</v>
      </c>
      <c r="Y63" s="81" t="n">
        <v>0</v>
      </c>
      <c r="Z63" s="80" t="n">
        <v>0</v>
      </c>
      <c r="AA63" s="81" t="n">
        <f aca="false">S63+U63+W63+Y63</f>
        <v>0</v>
      </c>
      <c r="AB63" s="80" t="n">
        <f aca="false">T63+V63+X63+Z63</f>
        <v>0</v>
      </c>
      <c r="AC63" s="81" t="n">
        <v>0</v>
      </c>
      <c r="AD63" s="80" t="n">
        <v>0</v>
      </c>
      <c r="AE63" s="81" t="n">
        <v>0</v>
      </c>
      <c r="AF63" s="80" t="n">
        <v>0</v>
      </c>
      <c r="AG63" s="80" t="s">
        <v>360</v>
      </c>
      <c r="AI63" s="83"/>
    </row>
    <row r="64" s="5" customFormat="true" ht="30" hidden="false" customHeight="true" outlineLevel="0" collapsed="false">
      <c r="A64" s="15" t="n">
        <v>55</v>
      </c>
      <c r="B64" s="11" t="s">
        <v>361</v>
      </c>
      <c r="C64" s="8" t="s">
        <v>362</v>
      </c>
      <c r="D64" s="18" t="n">
        <v>164.87</v>
      </c>
      <c r="E64" s="18" t="n">
        <v>0</v>
      </c>
      <c r="F64" s="18" t="n">
        <v>0</v>
      </c>
      <c r="G64" s="18" t="n">
        <f aca="false">D64+F64</f>
        <v>164.87</v>
      </c>
      <c r="H64" s="19" t="n">
        <v>2</v>
      </c>
      <c r="I64" s="18" t="n">
        <v>26.88</v>
      </c>
      <c r="J64" s="19" t="n">
        <v>0</v>
      </c>
      <c r="K64" s="18" t="n">
        <v>0</v>
      </c>
      <c r="L64" s="19" t="n">
        <v>0</v>
      </c>
      <c r="M64" s="18" t="n">
        <v>0</v>
      </c>
      <c r="N64" s="19" t="n">
        <v>0</v>
      </c>
      <c r="O64" s="18" t="n">
        <v>0</v>
      </c>
      <c r="P64" s="19" t="n">
        <f aca="false">H64+J64+L64+N64</f>
        <v>2</v>
      </c>
      <c r="Q64" s="18" t="n">
        <f aca="false">I64+K64+M64+O64</f>
        <v>26.88</v>
      </c>
      <c r="R64" s="18" t="n">
        <f aca="false">G64-Q64</f>
        <v>137.99</v>
      </c>
      <c r="S64" s="19" t="n">
        <v>0</v>
      </c>
      <c r="T64" s="18" t="n">
        <v>0</v>
      </c>
      <c r="U64" s="19" t="n">
        <v>0</v>
      </c>
      <c r="V64" s="18" t="n">
        <v>0</v>
      </c>
      <c r="W64" s="19" t="n">
        <v>0</v>
      </c>
      <c r="X64" s="18" t="n">
        <v>0</v>
      </c>
      <c r="Y64" s="19" t="n">
        <v>0</v>
      </c>
      <c r="Z64" s="18" t="n">
        <v>0</v>
      </c>
      <c r="AA64" s="19" t="n">
        <f aca="false">S64+U64+W64+Y64</f>
        <v>0</v>
      </c>
      <c r="AB64" s="18" t="n">
        <f aca="false">T64+V64+X64+Z64</f>
        <v>0</v>
      </c>
      <c r="AC64" s="19" t="n">
        <v>0</v>
      </c>
      <c r="AD64" s="18" t="n">
        <v>0</v>
      </c>
      <c r="AE64" s="19" t="n">
        <v>0</v>
      </c>
      <c r="AF64" s="18" t="n">
        <v>0</v>
      </c>
      <c r="AG64" s="10"/>
      <c r="AI64" s="77"/>
    </row>
    <row r="65" s="5" customFormat="true" ht="30" hidden="false" customHeight="true" outlineLevel="0" collapsed="false">
      <c r="A65" s="10" t="n">
        <v>56</v>
      </c>
      <c r="B65" s="11" t="s">
        <v>361</v>
      </c>
      <c r="C65" s="11" t="s">
        <v>363</v>
      </c>
      <c r="D65" s="18" t="n">
        <v>55.52</v>
      </c>
      <c r="E65" s="18" t="n">
        <v>0</v>
      </c>
      <c r="F65" s="18" t="n">
        <v>0</v>
      </c>
      <c r="G65" s="18" t="n">
        <v>55.52</v>
      </c>
      <c r="H65" s="19" t="n">
        <v>6</v>
      </c>
      <c r="I65" s="18" t="n">
        <v>49.22</v>
      </c>
      <c r="J65" s="19" t="n">
        <v>0</v>
      </c>
      <c r="K65" s="18" t="n">
        <v>0</v>
      </c>
      <c r="L65" s="19" t="n">
        <v>0</v>
      </c>
      <c r="M65" s="18" t="n">
        <v>0</v>
      </c>
      <c r="N65" s="19" t="n">
        <v>0</v>
      </c>
      <c r="O65" s="18" t="n">
        <v>0</v>
      </c>
      <c r="P65" s="19" t="n">
        <f aca="false">H65+J65+L65+N65</f>
        <v>6</v>
      </c>
      <c r="Q65" s="18" t="n">
        <f aca="false">I65+K65+M65+O65</f>
        <v>49.22</v>
      </c>
      <c r="R65" s="18" t="n">
        <f aca="false">G65-Q65</f>
        <v>6.3</v>
      </c>
      <c r="S65" s="19" t="n">
        <v>0</v>
      </c>
      <c r="T65" s="18" t="n">
        <v>0</v>
      </c>
      <c r="U65" s="19" t="n">
        <v>0</v>
      </c>
      <c r="V65" s="18" t="n">
        <v>0</v>
      </c>
      <c r="W65" s="19" t="n">
        <v>0</v>
      </c>
      <c r="X65" s="18" t="n">
        <v>0</v>
      </c>
      <c r="Y65" s="19" t="n">
        <v>0</v>
      </c>
      <c r="Z65" s="18" t="n">
        <v>0</v>
      </c>
      <c r="AA65" s="19" t="n">
        <f aca="false">S65+U65+W65+Y65</f>
        <v>0</v>
      </c>
      <c r="AB65" s="18" t="n">
        <f aca="false">T65+V65+X65+Z65</f>
        <v>0</v>
      </c>
      <c r="AC65" s="19" t="n">
        <v>0</v>
      </c>
      <c r="AD65" s="18" t="n">
        <v>0</v>
      </c>
      <c r="AE65" s="19" t="n">
        <v>0</v>
      </c>
      <c r="AF65" s="18" t="n">
        <v>0</v>
      </c>
      <c r="AG65" s="18"/>
      <c r="AI65" s="77"/>
    </row>
    <row r="66" s="5" customFormat="true" ht="30" hidden="false" customHeight="true" outlineLevel="0" collapsed="false">
      <c r="A66" s="10" t="n">
        <v>57</v>
      </c>
      <c r="B66" s="11" t="s">
        <v>361</v>
      </c>
      <c r="C66" s="11" t="s">
        <v>364</v>
      </c>
      <c r="D66" s="18" t="n">
        <v>190.73</v>
      </c>
      <c r="E66" s="18" t="n">
        <v>0</v>
      </c>
      <c r="F66" s="18" t="n">
        <v>0</v>
      </c>
      <c r="G66" s="18" t="n">
        <f aca="false">D66+F66</f>
        <v>190.73</v>
      </c>
      <c r="H66" s="19" t="n">
        <v>15</v>
      </c>
      <c r="I66" s="18" t="n">
        <v>110.88</v>
      </c>
      <c r="J66" s="19" t="n">
        <v>0</v>
      </c>
      <c r="K66" s="18" t="n">
        <v>0</v>
      </c>
      <c r="L66" s="19" t="n">
        <v>0</v>
      </c>
      <c r="M66" s="18" t="n">
        <v>0</v>
      </c>
      <c r="N66" s="19" t="n">
        <v>0</v>
      </c>
      <c r="O66" s="18" t="n">
        <v>0</v>
      </c>
      <c r="P66" s="19" t="n">
        <f aca="false">H66+J66+L66+N66</f>
        <v>15</v>
      </c>
      <c r="Q66" s="18" t="n">
        <f aca="false">I66+K66+M66+O66</f>
        <v>110.88</v>
      </c>
      <c r="R66" s="18" t="n">
        <f aca="false">G66-Q66</f>
        <v>79.85</v>
      </c>
      <c r="S66" s="19" t="n">
        <v>0</v>
      </c>
      <c r="T66" s="18" t="n">
        <v>0</v>
      </c>
      <c r="U66" s="19" t="n">
        <v>0</v>
      </c>
      <c r="V66" s="18" t="n">
        <v>0</v>
      </c>
      <c r="W66" s="19" t="n">
        <v>0</v>
      </c>
      <c r="X66" s="18" t="n">
        <v>0</v>
      </c>
      <c r="Y66" s="19" t="n">
        <v>0</v>
      </c>
      <c r="Z66" s="18" t="n">
        <v>0</v>
      </c>
      <c r="AA66" s="19" t="n">
        <f aca="false">S66+U66+W66+Y66</f>
        <v>0</v>
      </c>
      <c r="AB66" s="18" t="n">
        <f aca="false">T66+V66+X66+Z66</f>
        <v>0</v>
      </c>
      <c r="AC66" s="19" t="n">
        <v>0</v>
      </c>
      <c r="AD66" s="18" t="n">
        <v>0</v>
      </c>
      <c r="AE66" s="19" t="n">
        <v>0</v>
      </c>
      <c r="AF66" s="18" t="n">
        <v>0</v>
      </c>
      <c r="AG66" s="10"/>
      <c r="AI66" s="77"/>
    </row>
    <row r="67" s="5" customFormat="true" ht="30" hidden="false" customHeight="true" outlineLevel="0" collapsed="false">
      <c r="A67" s="15" t="n">
        <v>58</v>
      </c>
      <c r="B67" s="11" t="s">
        <v>361</v>
      </c>
      <c r="C67" s="11" t="s">
        <v>365</v>
      </c>
      <c r="D67" s="18" t="n">
        <v>230.42</v>
      </c>
      <c r="E67" s="18" t="n">
        <v>0</v>
      </c>
      <c r="F67" s="18" t="n">
        <v>0</v>
      </c>
      <c r="G67" s="18" t="n">
        <f aca="false">D67+F67</f>
        <v>230.42</v>
      </c>
      <c r="H67" s="19" t="n">
        <v>21</v>
      </c>
      <c r="I67" s="18" t="n">
        <v>216.04</v>
      </c>
      <c r="J67" s="19" t="n">
        <v>1</v>
      </c>
      <c r="K67" s="18" t="n">
        <v>4.98</v>
      </c>
      <c r="L67" s="19" t="n">
        <v>0</v>
      </c>
      <c r="M67" s="18" t="n">
        <v>0</v>
      </c>
      <c r="N67" s="19" t="n">
        <v>0</v>
      </c>
      <c r="O67" s="18" t="n">
        <v>0</v>
      </c>
      <c r="P67" s="19" t="n">
        <f aca="false">H67+J67+L67+N67</f>
        <v>22</v>
      </c>
      <c r="Q67" s="18" t="n">
        <f aca="false">I67+K67+M67+O67</f>
        <v>221.02</v>
      </c>
      <c r="R67" s="18" t="n">
        <f aca="false">G67-Q67</f>
        <v>9.40000000000001</v>
      </c>
      <c r="S67" s="19" t="n">
        <v>0</v>
      </c>
      <c r="T67" s="18" t="n">
        <v>0</v>
      </c>
      <c r="U67" s="19" t="n">
        <v>0</v>
      </c>
      <c r="V67" s="18" t="n">
        <v>0</v>
      </c>
      <c r="W67" s="19" t="n">
        <v>0</v>
      </c>
      <c r="X67" s="18" t="n">
        <v>0</v>
      </c>
      <c r="Y67" s="19" t="n">
        <v>0</v>
      </c>
      <c r="Z67" s="18" t="n">
        <v>0</v>
      </c>
      <c r="AA67" s="19" t="n">
        <f aca="false">S67+U67+W67+Y67</f>
        <v>0</v>
      </c>
      <c r="AB67" s="18" t="n">
        <f aca="false">T67+V67+X67+Z67</f>
        <v>0</v>
      </c>
      <c r="AC67" s="19" t="n">
        <v>0</v>
      </c>
      <c r="AD67" s="18" t="n">
        <v>0</v>
      </c>
      <c r="AE67" s="19" t="n">
        <v>0</v>
      </c>
      <c r="AF67" s="18" t="n">
        <v>0</v>
      </c>
      <c r="AG67" s="18"/>
      <c r="AI67" s="77"/>
    </row>
    <row r="68" s="5" customFormat="true" ht="30" hidden="false" customHeight="true" outlineLevel="0" collapsed="false">
      <c r="A68" s="10" t="n">
        <v>59</v>
      </c>
      <c r="B68" s="11" t="s">
        <v>361</v>
      </c>
      <c r="C68" s="11" t="s">
        <v>366</v>
      </c>
      <c r="D68" s="18" t="n">
        <v>129.3</v>
      </c>
      <c r="E68" s="18" t="n">
        <v>0</v>
      </c>
      <c r="F68" s="18" t="n">
        <v>0</v>
      </c>
      <c r="G68" s="18" t="n">
        <f aca="false">D68+F68</f>
        <v>129.3</v>
      </c>
      <c r="H68" s="19" t="n">
        <v>3</v>
      </c>
      <c r="I68" s="18" t="n">
        <v>14.53</v>
      </c>
      <c r="J68" s="19" t="n">
        <v>0</v>
      </c>
      <c r="K68" s="18" t="n">
        <v>0</v>
      </c>
      <c r="L68" s="19" t="n">
        <v>0</v>
      </c>
      <c r="M68" s="18" t="n">
        <v>0</v>
      </c>
      <c r="N68" s="19" t="n">
        <v>0</v>
      </c>
      <c r="O68" s="18" t="n">
        <v>0</v>
      </c>
      <c r="P68" s="19" t="n">
        <f aca="false">H68+J68+L68+N68</f>
        <v>3</v>
      </c>
      <c r="Q68" s="18" t="n">
        <f aca="false">I68+K68+M68+O68</f>
        <v>14.53</v>
      </c>
      <c r="R68" s="18" t="n">
        <f aca="false">G68-Q68</f>
        <v>114.77</v>
      </c>
      <c r="S68" s="19" t="n">
        <v>0</v>
      </c>
      <c r="T68" s="18" t="n">
        <v>0</v>
      </c>
      <c r="U68" s="19" t="n">
        <v>0</v>
      </c>
      <c r="V68" s="18" t="n">
        <v>0</v>
      </c>
      <c r="W68" s="19" t="n">
        <v>0</v>
      </c>
      <c r="X68" s="18" t="n">
        <v>0</v>
      </c>
      <c r="Y68" s="19" t="n">
        <v>0</v>
      </c>
      <c r="Z68" s="18" t="n">
        <v>0</v>
      </c>
      <c r="AA68" s="19" t="n">
        <f aca="false">S68+U68+W68+Y68</f>
        <v>0</v>
      </c>
      <c r="AB68" s="18" t="n">
        <f aca="false">T68+V68+X68+Z68</f>
        <v>0</v>
      </c>
      <c r="AC68" s="19" t="n">
        <v>0</v>
      </c>
      <c r="AD68" s="18" t="n">
        <v>0</v>
      </c>
      <c r="AE68" s="19" t="n">
        <v>0</v>
      </c>
      <c r="AF68" s="18" t="n">
        <v>0</v>
      </c>
      <c r="AG68" s="18"/>
      <c r="AI68" s="77"/>
    </row>
    <row r="69" s="5" customFormat="true" ht="30" hidden="false" customHeight="true" outlineLevel="0" collapsed="false">
      <c r="A69" s="10" t="n">
        <v>60</v>
      </c>
      <c r="B69" s="11" t="s">
        <v>361</v>
      </c>
      <c r="C69" s="11" t="s">
        <v>367</v>
      </c>
      <c r="D69" s="18" t="n">
        <v>0</v>
      </c>
      <c r="E69" s="18" t="n">
        <v>0</v>
      </c>
      <c r="F69" s="18" t="n">
        <v>0</v>
      </c>
      <c r="G69" s="18" t="n">
        <f aca="false">D69+F69</f>
        <v>0</v>
      </c>
      <c r="H69" s="19" t="n">
        <v>0</v>
      </c>
      <c r="I69" s="18" t="n">
        <v>0</v>
      </c>
      <c r="J69" s="19" t="n">
        <v>0</v>
      </c>
      <c r="K69" s="18" t="n">
        <v>0</v>
      </c>
      <c r="L69" s="19" t="n">
        <v>0</v>
      </c>
      <c r="M69" s="18" t="n">
        <v>0</v>
      </c>
      <c r="N69" s="19" t="n">
        <v>0</v>
      </c>
      <c r="O69" s="18" t="n">
        <v>0</v>
      </c>
      <c r="P69" s="19" t="n">
        <f aca="false">H69+J69+L69+N69</f>
        <v>0</v>
      </c>
      <c r="Q69" s="18" t="n">
        <f aca="false">I69+K69+M69+O69</f>
        <v>0</v>
      </c>
      <c r="R69" s="18" t="n">
        <f aca="false">G69-Q69</f>
        <v>0</v>
      </c>
      <c r="S69" s="19" t="n">
        <v>0</v>
      </c>
      <c r="T69" s="18" t="n">
        <v>0</v>
      </c>
      <c r="U69" s="19" t="n">
        <v>0</v>
      </c>
      <c r="V69" s="18" t="n">
        <v>0</v>
      </c>
      <c r="W69" s="19" t="n">
        <v>0</v>
      </c>
      <c r="X69" s="18" t="n">
        <v>0</v>
      </c>
      <c r="Y69" s="19" t="n">
        <v>0</v>
      </c>
      <c r="Z69" s="18" t="n">
        <v>0</v>
      </c>
      <c r="AA69" s="19" t="n">
        <f aca="false">S69+U69+W69+Y69</f>
        <v>0</v>
      </c>
      <c r="AB69" s="18" t="n">
        <f aca="false">T69+V69+X69+Z69</f>
        <v>0</v>
      </c>
      <c r="AC69" s="19" t="n">
        <v>0</v>
      </c>
      <c r="AD69" s="18" t="n">
        <v>0</v>
      </c>
      <c r="AE69" s="19" t="n">
        <v>0</v>
      </c>
      <c r="AF69" s="18" t="n">
        <v>0</v>
      </c>
      <c r="AG69" s="18"/>
      <c r="AI69" s="77"/>
    </row>
    <row r="70" s="5" customFormat="true" ht="30" hidden="false" customHeight="true" outlineLevel="0" collapsed="false">
      <c r="A70" s="15" t="n">
        <v>61</v>
      </c>
      <c r="B70" s="11" t="s">
        <v>361</v>
      </c>
      <c r="C70" s="11" t="s">
        <v>368</v>
      </c>
      <c r="D70" s="18" t="n">
        <v>123.02</v>
      </c>
      <c r="E70" s="18" t="n">
        <v>0</v>
      </c>
      <c r="F70" s="18" t="n">
        <v>0</v>
      </c>
      <c r="G70" s="18" t="n">
        <f aca="false">D70+F70</f>
        <v>123.02</v>
      </c>
      <c r="H70" s="19" t="n">
        <v>13</v>
      </c>
      <c r="I70" s="18" t="n">
        <v>72.35</v>
      </c>
      <c r="J70" s="19" t="n">
        <v>3</v>
      </c>
      <c r="K70" s="18" t="n">
        <v>13.51</v>
      </c>
      <c r="L70" s="19" t="n">
        <v>0</v>
      </c>
      <c r="M70" s="18" t="n">
        <v>0</v>
      </c>
      <c r="N70" s="19" t="n">
        <v>0</v>
      </c>
      <c r="O70" s="18" t="n">
        <v>0</v>
      </c>
      <c r="P70" s="19" t="n">
        <f aca="false">H70+J70+L70+N70</f>
        <v>16</v>
      </c>
      <c r="Q70" s="18" t="n">
        <f aca="false">I70+K70+M70+O70</f>
        <v>85.86</v>
      </c>
      <c r="R70" s="18" t="n">
        <f aca="false">G70-Q70</f>
        <v>37.16</v>
      </c>
      <c r="S70" s="19" t="n">
        <v>0</v>
      </c>
      <c r="T70" s="18" t="n">
        <v>0</v>
      </c>
      <c r="U70" s="19" t="n">
        <v>0</v>
      </c>
      <c r="V70" s="18" t="n">
        <v>0</v>
      </c>
      <c r="W70" s="19" t="n">
        <v>0</v>
      </c>
      <c r="X70" s="18" t="n">
        <v>0</v>
      </c>
      <c r="Y70" s="19" t="n">
        <v>0</v>
      </c>
      <c r="Z70" s="18" t="n">
        <v>0</v>
      </c>
      <c r="AA70" s="19" t="n">
        <f aca="false">S70+U70+W70+Y70</f>
        <v>0</v>
      </c>
      <c r="AB70" s="18" t="n">
        <f aca="false">T70+V70+X70+Z70</f>
        <v>0</v>
      </c>
      <c r="AC70" s="19" t="n">
        <v>0</v>
      </c>
      <c r="AD70" s="18" t="n">
        <v>0</v>
      </c>
      <c r="AE70" s="19" t="n">
        <v>0</v>
      </c>
      <c r="AF70" s="18" t="n">
        <v>0</v>
      </c>
      <c r="AG70" s="10"/>
      <c r="AI70" s="77"/>
    </row>
    <row r="71" s="5" customFormat="true" ht="30" hidden="false" customHeight="true" outlineLevel="0" collapsed="false">
      <c r="A71" s="10" t="n">
        <v>62</v>
      </c>
      <c r="B71" s="11" t="s">
        <v>361</v>
      </c>
      <c r="C71" s="11" t="s">
        <v>369</v>
      </c>
      <c r="D71" s="18" t="n">
        <v>148.91</v>
      </c>
      <c r="E71" s="18" t="n">
        <v>0</v>
      </c>
      <c r="F71" s="18" t="n">
        <v>0</v>
      </c>
      <c r="G71" s="18" t="n">
        <f aca="false">D71+F71</f>
        <v>148.91</v>
      </c>
      <c r="H71" s="19" t="n">
        <v>26</v>
      </c>
      <c r="I71" s="18" t="n">
        <v>117.71</v>
      </c>
      <c r="J71" s="19" t="n">
        <v>2</v>
      </c>
      <c r="K71" s="18" t="n">
        <v>6.21</v>
      </c>
      <c r="L71" s="19" t="n">
        <v>0</v>
      </c>
      <c r="M71" s="18" t="n">
        <v>0</v>
      </c>
      <c r="N71" s="19" t="n">
        <v>0</v>
      </c>
      <c r="O71" s="18" t="n">
        <v>0</v>
      </c>
      <c r="P71" s="19" t="n">
        <f aca="false">H71+J71+L71+N71</f>
        <v>28</v>
      </c>
      <c r="Q71" s="18" t="n">
        <f aca="false">I71+K71+M71+O71</f>
        <v>123.92</v>
      </c>
      <c r="R71" s="18" t="n">
        <f aca="false">G71-Q71</f>
        <v>24.99</v>
      </c>
      <c r="S71" s="19" t="n">
        <v>0</v>
      </c>
      <c r="T71" s="18" t="n">
        <v>0</v>
      </c>
      <c r="U71" s="19" t="n">
        <v>1</v>
      </c>
      <c r="V71" s="18" t="n">
        <v>1.63</v>
      </c>
      <c r="W71" s="19" t="n">
        <v>0</v>
      </c>
      <c r="X71" s="18" t="n">
        <v>0</v>
      </c>
      <c r="Y71" s="19" t="n">
        <v>0</v>
      </c>
      <c r="Z71" s="18" t="n">
        <v>0</v>
      </c>
      <c r="AA71" s="19" t="n">
        <f aca="false">S71+U71+W71+Y71</f>
        <v>1</v>
      </c>
      <c r="AB71" s="18" t="n">
        <f aca="false">T71+V71+X71+Z71</f>
        <v>1.63</v>
      </c>
      <c r="AC71" s="19" t="n">
        <v>1</v>
      </c>
      <c r="AD71" s="18" t="n">
        <v>1.63</v>
      </c>
      <c r="AE71" s="19" t="n">
        <v>0</v>
      </c>
      <c r="AF71" s="18" t="n">
        <v>0</v>
      </c>
      <c r="AG71" s="10"/>
      <c r="AI71" s="77"/>
    </row>
    <row r="72" s="5" customFormat="true" ht="30" hidden="false" customHeight="true" outlineLevel="0" collapsed="false">
      <c r="A72" s="13" t="n">
        <v>63</v>
      </c>
      <c r="B72" s="42" t="s">
        <v>370</v>
      </c>
      <c r="C72" s="42" t="s">
        <v>371</v>
      </c>
      <c r="D72" s="29" t="n">
        <v>90.34</v>
      </c>
      <c r="E72" s="18" t="n">
        <v>0</v>
      </c>
      <c r="F72" s="29" t="n">
        <v>0</v>
      </c>
      <c r="G72" s="29" t="n">
        <f aca="false">D72+F72</f>
        <v>90.34</v>
      </c>
      <c r="H72" s="30" t="n">
        <v>12</v>
      </c>
      <c r="I72" s="29" t="n">
        <v>72.4</v>
      </c>
      <c r="J72" s="30" t="n">
        <v>0</v>
      </c>
      <c r="K72" s="29" t="n">
        <v>0</v>
      </c>
      <c r="L72" s="30" t="n">
        <v>0</v>
      </c>
      <c r="M72" s="29" t="n">
        <v>0</v>
      </c>
      <c r="N72" s="30" t="n">
        <v>0</v>
      </c>
      <c r="O72" s="29" t="n">
        <v>0</v>
      </c>
      <c r="P72" s="30" t="n">
        <f aca="false">H72+J72+L72+N72</f>
        <v>12</v>
      </c>
      <c r="Q72" s="29" t="n">
        <f aca="false">I72+K72+M72+O72</f>
        <v>72.4</v>
      </c>
      <c r="R72" s="29" t="n">
        <f aca="false">G72-Q72</f>
        <v>17.94</v>
      </c>
      <c r="S72" s="30" t="n">
        <v>1</v>
      </c>
      <c r="T72" s="29" t="n">
        <v>5.73</v>
      </c>
      <c r="U72" s="30" t="n">
        <v>0</v>
      </c>
      <c r="V72" s="29" t="n">
        <v>0</v>
      </c>
      <c r="W72" s="30" t="n">
        <v>0</v>
      </c>
      <c r="X72" s="29" t="n">
        <v>0</v>
      </c>
      <c r="Y72" s="30" t="n">
        <v>0</v>
      </c>
      <c r="Z72" s="29" t="n">
        <v>0</v>
      </c>
      <c r="AA72" s="30" t="n">
        <f aca="false">S72+U72+W72+Y72</f>
        <v>1</v>
      </c>
      <c r="AB72" s="29" t="n">
        <f aca="false">T72+V72+X72+Z72</f>
        <v>5.73</v>
      </c>
      <c r="AC72" s="30" t="n">
        <v>0</v>
      </c>
      <c r="AD72" s="29" t="n">
        <v>0</v>
      </c>
      <c r="AE72" s="30" t="n">
        <v>1</v>
      </c>
      <c r="AF72" s="29" t="n">
        <v>5.73</v>
      </c>
      <c r="AG72" s="13"/>
      <c r="AI72" s="77"/>
    </row>
    <row r="73" s="5" customFormat="true" ht="30" hidden="false" customHeight="true" outlineLevel="0" collapsed="false">
      <c r="A73" s="48" t="n">
        <v>64</v>
      </c>
      <c r="B73" s="42" t="s">
        <v>370</v>
      </c>
      <c r="C73" s="42" t="s">
        <v>372</v>
      </c>
      <c r="D73" s="29" t="n">
        <v>218.38</v>
      </c>
      <c r="E73" s="18" t="n">
        <v>0</v>
      </c>
      <c r="F73" s="29" t="n">
        <v>0</v>
      </c>
      <c r="G73" s="29" t="n">
        <f aca="false">D73+F73</f>
        <v>218.38</v>
      </c>
      <c r="H73" s="30" t="n">
        <v>3</v>
      </c>
      <c r="I73" s="29" t="n">
        <v>41.25</v>
      </c>
      <c r="J73" s="30" t="n">
        <v>0</v>
      </c>
      <c r="K73" s="29" t="n">
        <v>0</v>
      </c>
      <c r="L73" s="30" t="n">
        <v>0</v>
      </c>
      <c r="M73" s="29" t="n">
        <v>0</v>
      </c>
      <c r="N73" s="30" t="n">
        <v>0</v>
      </c>
      <c r="O73" s="29" t="n">
        <v>0</v>
      </c>
      <c r="P73" s="30" t="n">
        <f aca="false">H73+J73+L73+N73</f>
        <v>3</v>
      </c>
      <c r="Q73" s="29" t="n">
        <f aca="false">I73+K73+M73+O73</f>
        <v>41.25</v>
      </c>
      <c r="R73" s="29" t="n">
        <f aca="false">G73-Q73</f>
        <v>177.13</v>
      </c>
      <c r="S73" s="30" t="n">
        <v>0</v>
      </c>
      <c r="T73" s="29" t="n">
        <v>0</v>
      </c>
      <c r="U73" s="30" t="n">
        <v>0</v>
      </c>
      <c r="V73" s="29" t="n">
        <v>0</v>
      </c>
      <c r="W73" s="30" t="n">
        <v>0</v>
      </c>
      <c r="X73" s="29" t="n">
        <v>0</v>
      </c>
      <c r="Y73" s="30" t="n">
        <v>0</v>
      </c>
      <c r="Z73" s="29" t="n">
        <v>0</v>
      </c>
      <c r="AA73" s="30" t="n">
        <f aca="false">S73+U73+W73+Y73</f>
        <v>0</v>
      </c>
      <c r="AB73" s="29" t="n">
        <f aca="false">T73+V73+X73+Z73</f>
        <v>0</v>
      </c>
      <c r="AC73" s="30" t="n">
        <v>0</v>
      </c>
      <c r="AD73" s="29" t="n">
        <v>0</v>
      </c>
      <c r="AE73" s="30" t="n">
        <v>0</v>
      </c>
      <c r="AF73" s="29" t="n">
        <v>0</v>
      </c>
      <c r="AG73" s="13"/>
      <c r="AI73" s="77"/>
    </row>
    <row r="74" s="5" customFormat="true" ht="30" hidden="false" customHeight="true" outlineLevel="0" collapsed="false">
      <c r="A74" s="13" t="n">
        <v>65</v>
      </c>
      <c r="B74" s="42" t="s">
        <v>370</v>
      </c>
      <c r="C74" s="42" t="s">
        <v>373</v>
      </c>
      <c r="D74" s="29" t="n">
        <v>260.9</v>
      </c>
      <c r="E74" s="18" t="n">
        <v>0</v>
      </c>
      <c r="F74" s="29" t="n">
        <v>0</v>
      </c>
      <c r="G74" s="29" t="n">
        <f aca="false">D74+F74</f>
        <v>260.9</v>
      </c>
      <c r="H74" s="30" t="n">
        <v>42</v>
      </c>
      <c r="I74" s="29" t="n">
        <v>238.44</v>
      </c>
      <c r="J74" s="30" t="n">
        <v>0</v>
      </c>
      <c r="K74" s="29" t="n">
        <v>0</v>
      </c>
      <c r="L74" s="30" t="n">
        <v>0</v>
      </c>
      <c r="M74" s="29" t="n">
        <v>0</v>
      </c>
      <c r="N74" s="30" t="n">
        <v>0</v>
      </c>
      <c r="O74" s="29" t="n">
        <v>0</v>
      </c>
      <c r="P74" s="30" t="n">
        <f aca="false">H74+J74+L74+N74</f>
        <v>42</v>
      </c>
      <c r="Q74" s="29" t="n">
        <f aca="false">I74+K74+M74+O74</f>
        <v>238.44</v>
      </c>
      <c r="R74" s="29" t="n">
        <f aca="false">G74-Q74</f>
        <v>22.46</v>
      </c>
      <c r="S74" s="30" t="n">
        <v>0</v>
      </c>
      <c r="T74" s="29" t="n">
        <v>0</v>
      </c>
      <c r="U74" s="30" t="n">
        <v>0</v>
      </c>
      <c r="V74" s="29" t="n">
        <v>0</v>
      </c>
      <c r="W74" s="30" t="n">
        <v>0</v>
      </c>
      <c r="X74" s="29" t="n">
        <v>0</v>
      </c>
      <c r="Y74" s="30" t="n">
        <v>0</v>
      </c>
      <c r="Z74" s="29" t="n">
        <v>0</v>
      </c>
      <c r="AA74" s="30" t="n">
        <f aca="false">S74+U74+W74+Y74</f>
        <v>0</v>
      </c>
      <c r="AB74" s="29" t="n">
        <f aca="false">T74+V74+X74+Z74</f>
        <v>0</v>
      </c>
      <c r="AC74" s="30" t="n">
        <v>0</v>
      </c>
      <c r="AD74" s="29" t="n">
        <v>0</v>
      </c>
      <c r="AE74" s="30" t="n">
        <v>0</v>
      </c>
      <c r="AF74" s="29" t="n">
        <v>0</v>
      </c>
      <c r="AG74" s="13"/>
      <c r="AI74" s="77"/>
    </row>
    <row r="75" s="5" customFormat="true" ht="30" hidden="false" customHeight="true" outlineLevel="0" collapsed="false">
      <c r="A75" s="13" t="n">
        <v>66</v>
      </c>
      <c r="B75" s="42" t="s">
        <v>370</v>
      </c>
      <c r="C75" s="42" t="s">
        <v>374</v>
      </c>
      <c r="D75" s="29" t="n">
        <v>115.73</v>
      </c>
      <c r="E75" s="18" t="n">
        <v>0</v>
      </c>
      <c r="F75" s="29" t="n">
        <v>0</v>
      </c>
      <c r="G75" s="29" t="n">
        <f aca="false">D75+F75</f>
        <v>115.73</v>
      </c>
      <c r="H75" s="30" t="n">
        <v>7</v>
      </c>
      <c r="I75" s="29" t="n">
        <v>64.87</v>
      </c>
      <c r="J75" s="30" t="n">
        <v>0</v>
      </c>
      <c r="K75" s="29" t="n">
        <v>0</v>
      </c>
      <c r="L75" s="30" t="n">
        <v>0</v>
      </c>
      <c r="M75" s="29" t="n">
        <v>0</v>
      </c>
      <c r="N75" s="30" t="n">
        <v>0</v>
      </c>
      <c r="O75" s="29" t="n">
        <v>0</v>
      </c>
      <c r="P75" s="30" t="n">
        <f aca="false">H75+J75+L75+N75</f>
        <v>7</v>
      </c>
      <c r="Q75" s="29" t="n">
        <f aca="false">I75+K75+M75+O75</f>
        <v>64.87</v>
      </c>
      <c r="R75" s="29" t="n">
        <f aca="false">G75-Q75</f>
        <v>50.86</v>
      </c>
      <c r="S75" s="30" t="n">
        <v>0</v>
      </c>
      <c r="T75" s="29" t="n">
        <v>0</v>
      </c>
      <c r="U75" s="30" t="n">
        <v>0</v>
      </c>
      <c r="V75" s="29" t="n">
        <v>0</v>
      </c>
      <c r="W75" s="30" t="n">
        <v>0</v>
      </c>
      <c r="X75" s="29" t="n">
        <v>0</v>
      </c>
      <c r="Y75" s="30" t="n">
        <v>0</v>
      </c>
      <c r="Z75" s="29" t="n">
        <v>0</v>
      </c>
      <c r="AA75" s="30" t="n">
        <f aca="false">S75+U75+W75+Y75</f>
        <v>0</v>
      </c>
      <c r="AB75" s="29" t="n">
        <f aca="false">T75+V75+X75+Z75</f>
        <v>0</v>
      </c>
      <c r="AC75" s="30" t="n">
        <v>0</v>
      </c>
      <c r="AD75" s="29" t="n">
        <v>0</v>
      </c>
      <c r="AE75" s="30" t="n">
        <v>0</v>
      </c>
      <c r="AF75" s="29" t="n">
        <v>0</v>
      </c>
      <c r="AG75" s="13"/>
      <c r="AI75" s="77"/>
    </row>
    <row r="76" s="5" customFormat="true" ht="30" hidden="false" customHeight="true" outlineLevel="0" collapsed="false">
      <c r="A76" s="48" t="n">
        <v>67</v>
      </c>
      <c r="B76" s="42" t="s">
        <v>370</v>
      </c>
      <c r="C76" s="13" t="s">
        <v>375</v>
      </c>
      <c r="D76" s="29" t="n">
        <v>131.37</v>
      </c>
      <c r="E76" s="18" t="n">
        <v>0</v>
      </c>
      <c r="F76" s="29" t="n">
        <v>0</v>
      </c>
      <c r="G76" s="29" t="n">
        <f aca="false">D76+F76</f>
        <v>131.37</v>
      </c>
      <c r="H76" s="30" t="n">
        <v>14</v>
      </c>
      <c r="I76" s="29" t="n">
        <v>58.95</v>
      </c>
      <c r="J76" s="30" t="n">
        <v>0</v>
      </c>
      <c r="K76" s="29" t="n">
        <v>0</v>
      </c>
      <c r="L76" s="30" t="n">
        <v>0</v>
      </c>
      <c r="M76" s="29" t="n">
        <v>0</v>
      </c>
      <c r="N76" s="30" t="n">
        <v>0</v>
      </c>
      <c r="O76" s="29" t="n">
        <v>0</v>
      </c>
      <c r="P76" s="30" t="n">
        <f aca="false">H76+J76+L76+N76</f>
        <v>14</v>
      </c>
      <c r="Q76" s="29" t="n">
        <f aca="false">I76+K76+M76+O76</f>
        <v>58.95</v>
      </c>
      <c r="R76" s="29" t="n">
        <f aca="false">G76-Q76</f>
        <v>72.42</v>
      </c>
      <c r="S76" s="30" t="n">
        <v>0</v>
      </c>
      <c r="T76" s="29" t="n">
        <v>0</v>
      </c>
      <c r="U76" s="30" t="n">
        <v>0</v>
      </c>
      <c r="V76" s="29" t="n">
        <v>0</v>
      </c>
      <c r="W76" s="30" t="n">
        <v>0</v>
      </c>
      <c r="X76" s="29" t="n">
        <v>0</v>
      </c>
      <c r="Y76" s="30" t="n">
        <v>0</v>
      </c>
      <c r="Z76" s="29" t="n">
        <v>0</v>
      </c>
      <c r="AA76" s="30" t="n">
        <f aca="false">S76+U76+W76+Y76</f>
        <v>0</v>
      </c>
      <c r="AB76" s="29" t="n">
        <f aca="false">T76+V76+X76+Z76</f>
        <v>0</v>
      </c>
      <c r="AC76" s="30" t="n">
        <v>0</v>
      </c>
      <c r="AD76" s="29" t="n">
        <v>0</v>
      </c>
      <c r="AE76" s="30" t="n">
        <v>0</v>
      </c>
      <c r="AF76" s="29" t="n">
        <v>0</v>
      </c>
      <c r="AG76" s="13"/>
      <c r="AI76" s="77"/>
    </row>
    <row r="77" s="5" customFormat="true" ht="30" hidden="false" customHeight="true" outlineLevel="0" collapsed="false">
      <c r="A77" s="13" t="n">
        <v>68</v>
      </c>
      <c r="B77" s="42" t="s">
        <v>370</v>
      </c>
      <c r="C77" s="13" t="s">
        <v>279</v>
      </c>
      <c r="D77" s="29" t="n">
        <v>129.25</v>
      </c>
      <c r="E77" s="18" t="n">
        <v>0</v>
      </c>
      <c r="F77" s="29" t="n">
        <v>0</v>
      </c>
      <c r="G77" s="29" t="n">
        <f aca="false">D77+F77</f>
        <v>129.25</v>
      </c>
      <c r="H77" s="30" t="n">
        <v>21</v>
      </c>
      <c r="I77" s="29" t="n">
        <v>136</v>
      </c>
      <c r="J77" s="30" t="n">
        <v>0</v>
      </c>
      <c r="K77" s="29" t="n">
        <v>0</v>
      </c>
      <c r="L77" s="30" t="n">
        <v>0</v>
      </c>
      <c r="M77" s="29" t="n">
        <v>0</v>
      </c>
      <c r="N77" s="30" t="n">
        <v>0</v>
      </c>
      <c r="O77" s="29" t="n">
        <v>0</v>
      </c>
      <c r="P77" s="30" t="n">
        <f aca="false">H77+J77+L77+N77</f>
        <v>21</v>
      </c>
      <c r="Q77" s="29" t="n">
        <f aca="false">I77+K77+M77+O77</f>
        <v>136</v>
      </c>
      <c r="R77" s="29" t="n">
        <f aca="false">G77-Q77</f>
        <v>-6.75</v>
      </c>
      <c r="S77" s="30" t="n">
        <v>0</v>
      </c>
      <c r="T77" s="29" t="n">
        <v>0</v>
      </c>
      <c r="U77" s="30" t="n">
        <v>0</v>
      </c>
      <c r="V77" s="29" t="n">
        <v>0</v>
      </c>
      <c r="W77" s="30" t="n">
        <v>0</v>
      </c>
      <c r="X77" s="29" t="n">
        <v>0</v>
      </c>
      <c r="Y77" s="30" t="n">
        <v>0</v>
      </c>
      <c r="Z77" s="29" t="n">
        <v>0</v>
      </c>
      <c r="AA77" s="30" t="n">
        <f aca="false">S77+U77+W77+Y77</f>
        <v>0</v>
      </c>
      <c r="AB77" s="29" t="n">
        <f aca="false">T77+V77+X77+Z77</f>
        <v>0</v>
      </c>
      <c r="AC77" s="30" t="n">
        <v>0</v>
      </c>
      <c r="AD77" s="29" t="n">
        <v>0</v>
      </c>
      <c r="AE77" s="30" t="n">
        <v>0</v>
      </c>
      <c r="AF77" s="29" t="n">
        <v>0</v>
      </c>
      <c r="AG77" s="13"/>
      <c r="AI77" s="77"/>
    </row>
    <row r="78" s="5" customFormat="true" ht="30" hidden="false" customHeight="true" outlineLevel="0" collapsed="false">
      <c r="A78" s="13" t="n">
        <v>69</v>
      </c>
      <c r="B78" s="42" t="s">
        <v>370</v>
      </c>
      <c r="C78" s="13" t="s">
        <v>376</v>
      </c>
      <c r="D78" s="29" t="n">
        <v>0</v>
      </c>
      <c r="E78" s="18" t="n">
        <v>0</v>
      </c>
      <c r="F78" s="29" t="n">
        <v>0</v>
      </c>
      <c r="G78" s="29" t="n">
        <f aca="false">D78+F78</f>
        <v>0</v>
      </c>
      <c r="H78" s="30" t="n">
        <v>0</v>
      </c>
      <c r="I78" s="29" t="n">
        <v>0</v>
      </c>
      <c r="J78" s="30" t="n">
        <v>0</v>
      </c>
      <c r="K78" s="29" t="n">
        <v>0</v>
      </c>
      <c r="L78" s="30" t="n">
        <v>0</v>
      </c>
      <c r="M78" s="29" t="n">
        <v>0</v>
      </c>
      <c r="N78" s="30" t="n">
        <v>0</v>
      </c>
      <c r="O78" s="29" t="n">
        <v>0</v>
      </c>
      <c r="P78" s="30" t="n">
        <f aca="false">H78+J78+L78+N78</f>
        <v>0</v>
      </c>
      <c r="Q78" s="29" t="n">
        <f aca="false">I78+K78+M78+O78</f>
        <v>0</v>
      </c>
      <c r="R78" s="29" t="n">
        <f aca="false">G78-Q78</f>
        <v>0</v>
      </c>
      <c r="S78" s="30" t="n">
        <v>0</v>
      </c>
      <c r="T78" s="29" t="n">
        <v>0</v>
      </c>
      <c r="U78" s="30" t="n">
        <v>0</v>
      </c>
      <c r="V78" s="29" t="n">
        <v>0</v>
      </c>
      <c r="W78" s="30" t="n">
        <v>0</v>
      </c>
      <c r="X78" s="29" t="n">
        <v>0</v>
      </c>
      <c r="Y78" s="30" t="n">
        <v>0</v>
      </c>
      <c r="Z78" s="29" t="n">
        <v>0</v>
      </c>
      <c r="AA78" s="30" t="n">
        <f aca="false">S78+U78+W78+Y78</f>
        <v>0</v>
      </c>
      <c r="AB78" s="29" t="n">
        <f aca="false">T78+V78+X78+Z78</f>
        <v>0</v>
      </c>
      <c r="AC78" s="30" t="n">
        <v>0</v>
      </c>
      <c r="AD78" s="29" t="n">
        <v>0</v>
      </c>
      <c r="AE78" s="30" t="n">
        <v>0</v>
      </c>
      <c r="AF78" s="29" t="n">
        <v>0</v>
      </c>
      <c r="AG78" s="13"/>
      <c r="AI78" s="77"/>
    </row>
    <row r="79" s="5" customFormat="true" ht="30" hidden="false" customHeight="true" outlineLevel="0" collapsed="false">
      <c r="A79" s="48" t="n">
        <v>70</v>
      </c>
      <c r="B79" s="42" t="s">
        <v>370</v>
      </c>
      <c r="C79" s="13" t="s">
        <v>377</v>
      </c>
      <c r="D79" s="29" t="n">
        <v>0</v>
      </c>
      <c r="E79" s="18" t="n">
        <v>0</v>
      </c>
      <c r="F79" s="29" t="n">
        <v>0</v>
      </c>
      <c r="G79" s="29" t="n">
        <f aca="false">D79+F79</f>
        <v>0</v>
      </c>
      <c r="H79" s="30" t="n">
        <v>0</v>
      </c>
      <c r="I79" s="29" t="n">
        <v>0</v>
      </c>
      <c r="J79" s="30" t="n">
        <v>0</v>
      </c>
      <c r="K79" s="29" t="n">
        <v>0</v>
      </c>
      <c r="L79" s="30" t="n">
        <v>0</v>
      </c>
      <c r="M79" s="29" t="n">
        <v>0</v>
      </c>
      <c r="N79" s="30" t="n">
        <v>0</v>
      </c>
      <c r="O79" s="29" t="n">
        <v>0</v>
      </c>
      <c r="P79" s="30" t="n">
        <f aca="false">H79+J79+L79+N79</f>
        <v>0</v>
      </c>
      <c r="Q79" s="29" t="n">
        <f aca="false">I79+K79+M79+O79</f>
        <v>0</v>
      </c>
      <c r="R79" s="29" t="n">
        <f aca="false">G79-Q79</f>
        <v>0</v>
      </c>
      <c r="S79" s="30" t="n">
        <v>0</v>
      </c>
      <c r="T79" s="29" t="n">
        <v>0</v>
      </c>
      <c r="U79" s="30" t="n">
        <v>0</v>
      </c>
      <c r="V79" s="29" t="n">
        <v>0</v>
      </c>
      <c r="W79" s="30" t="n">
        <v>0</v>
      </c>
      <c r="X79" s="29" t="n">
        <v>0</v>
      </c>
      <c r="Y79" s="30" t="n">
        <v>0</v>
      </c>
      <c r="Z79" s="29" t="n">
        <v>0</v>
      </c>
      <c r="AA79" s="30" t="n">
        <f aca="false">S79+U79+W79+Y79</f>
        <v>0</v>
      </c>
      <c r="AB79" s="29" t="n">
        <f aca="false">T79+V79+X79+Z79</f>
        <v>0</v>
      </c>
      <c r="AC79" s="30" t="n">
        <v>0</v>
      </c>
      <c r="AD79" s="29" t="n">
        <v>0</v>
      </c>
      <c r="AE79" s="30" t="n">
        <v>0</v>
      </c>
      <c r="AF79" s="29" t="n">
        <v>0</v>
      </c>
      <c r="AG79" s="13"/>
      <c r="AI79" s="77"/>
    </row>
    <row r="80" customFormat="false" ht="30" hidden="false" customHeight="true" outlineLevel="0" collapsed="false">
      <c r="A80" s="13"/>
      <c r="B80" s="13"/>
      <c r="C80" s="13"/>
      <c r="D80" s="29" t="n">
        <f aca="false">SUM(D10:D79)</f>
        <v>7949.2</v>
      </c>
      <c r="E80" s="29" t="n">
        <f aca="false">SUM(E10:E79)</f>
        <v>0</v>
      </c>
      <c r="F80" s="29" t="n">
        <f aca="false">SUM(F10:F79)</f>
        <v>0</v>
      </c>
      <c r="G80" s="29" t="n">
        <f aca="false">SUM(G10:G79)</f>
        <v>7949.2</v>
      </c>
      <c r="H80" s="30" t="n">
        <f aca="false">SUM(H10:H79)</f>
        <v>989</v>
      </c>
      <c r="I80" s="29" t="n">
        <f aca="false">SUM(I10:I79)</f>
        <v>5456.47</v>
      </c>
      <c r="J80" s="30" t="n">
        <f aca="false">SUM(J10:J79)</f>
        <v>75</v>
      </c>
      <c r="K80" s="29" t="n">
        <f aca="false">SUM(K10:K79)</f>
        <v>334.12</v>
      </c>
      <c r="L80" s="30" t="n">
        <f aca="false">SUM(L10:L79)</f>
        <v>0</v>
      </c>
      <c r="M80" s="29" t="n">
        <f aca="false">SUM(M10:M79)</f>
        <v>0</v>
      </c>
      <c r="N80" s="30" t="n">
        <f aca="false">SUM(N10:N79)</f>
        <v>0</v>
      </c>
      <c r="O80" s="29" t="n">
        <f aca="false">SUM(O10:O79)</f>
        <v>0</v>
      </c>
      <c r="P80" s="19" t="n">
        <f aca="false">H80+J80+L80+N80</f>
        <v>1064</v>
      </c>
      <c r="Q80" s="18" t="n">
        <f aca="false">I80+K80+M80+O80</f>
        <v>5790.59</v>
      </c>
      <c r="R80" s="18" t="n">
        <f aca="false">G80-Q80</f>
        <v>2158.61</v>
      </c>
      <c r="S80" s="19" t="n">
        <v>0</v>
      </c>
      <c r="T80" s="29" t="n">
        <f aca="false">SUM(T10:T79)</f>
        <v>123.19</v>
      </c>
      <c r="U80" s="19" t="n">
        <v>0</v>
      </c>
      <c r="V80" s="29" t="n">
        <f aca="false">SUM(V10:V79)</f>
        <v>25.25</v>
      </c>
      <c r="W80" s="19" t="n">
        <v>0</v>
      </c>
      <c r="X80" s="29" t="n">
        <f aca="false">SUM(X10:X79)</f>
        <v>0</v>
      </c>
      <c r="Y80" s="30" t="n">
        <f aca="false">SUM(Y10:Y79)</f>
        <v>0</v>
      </c>
      <c r="Z80" s="29" t="n">
        <f aca="false">SUM(Z10:Z79)</f>
        <v>0</v>
      </c>
      <c r="AA80" s="30" t="n">
        <f aca="false">SUM(AA10:AA79)</f>
        <v>28</v>
      </c>
      <c r="AB80" s="29" t="n">
        <f aca="false">SUM(AB10:AB79)</f>
        <v>148.44</v>
      </c>
      <c r="AC80" s="30" t="n">
        <f aca="false">SUM(AC10:AC79)</f>
        <v>2</v>
      </c>
      <c r="AD80" s="29" t="n">
        <f aca="false">SUM(AD10:AD79)</f>
        <v>5.4</v>
      </c>
      <c r="AE80" s="30" t="n">
        <f aca="false">SUM(AE10:AE79)</f>
        <v>26</v>
      </c>
      <c r="AF80" s="29" t="n">
        <f aca="false">SUM(AF10:AF79)</f>
        <v>143.04</v>
      </c>
      <c r="AG80" s="85"/>
      <c r="AI80" s="86"/>
    </row>
    <row r="81" s="87" customFormat="true" ht="63" hidden="false" customHeight="true" outlineLevel="0" collapsed="false">
      <c r="C81" s="88"/>
      <c r="E81" s="0"/>
      <c r="M81" s="89"/>
      <c r="AA81" s="90"/>
      <c r="AB81" s="91"/>
      <c r="AC81" s="90"/>
      <c r="AD81" s="90"/>
      <c r="AE81" s="90"/>
      <c r="AF81" s="90"/>
      <c r="AI81" s="92"/>
    </row>
    <row r="82" customFormat="false" ht="24.75" hidden="false" customHeight="true" outlineLevel="0" collapsed="false">
      <c r="A82" s="70"/>
      <c r="B82" s="70"/>
      <c r="C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</row>
    <row r="83" customFormat="false" ht="12.75" hidden="false" customHeight="false" outlineLevel="0" collapsed="false"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</row>
    <row r="84" customFormat="false" ht="12.75" hidden="false" customHeight="false" outlineLevel="0" collapsed="false">
      <c r="E84" s="94"/>
    </row>
    <row r="85" customFormat="false" ht="12.75" hidden="false" customHeight="false" outlineLevel="0" collapsed="false">
      <c r="E85" s="94"/>
      <c r="R85" s="95"/>
    </row>
    <row r="86" customFormat="false" ht="12.75" hidden="false" customHeight="false" outlineLevel="0" collapsed="false">
      <c r="E86" s="94"/>
      <c r="R86" s="95"/>
    </row>
    <row r="87" customFormat="false" ht="12.75" hidden="false" customHeight="false" outlineLevel="0" collapsed="false">
      <c r="E87" s="94"/>
      <c r="R87" s="95"/>
    </row>
    <row r="88" customFormat="false" ht="12.75" hidden="false" customHeight="false" outlineLevel="0" collapsed="false">
      <c r="E88" s="94"/>
      <c r="R88" s="95"/>
    </row>
    <row r="89" customFormat="false" ht="12.75" hidden="false" customHeight="false" outlineLevel="0" collapsed="false">
      <c r="E89" s="94"/>
      <c r="R89" s="95"/>
    </row>
    <row r="90" customFormat="false" ht="12.75" hidden="false" customHeight="false" outlineLevel="0" collapsed="false">
      <c r="E90" s="94"/>
      <c r="R90" s="95"/>
    </row>
    <row r="91" customFormat="false" ht="12.75" hidden="false" customHeight="false" outlineLevel="0" collapsed="false">
      <c r="E91" s="94"/>
      <c r="R91" s="95"/>
    </row>
    <row r="92" customFormat="false" ht="12.75" hidden="false" customHeight="false" outlineLevel="0" collapsed="false">
      <c r="E92" s="94"/>
      <c r="R92" s="95"/>
    </row>
    <row r="93" customFormat="false" ht="12.75" hidden="false" customHeight="false" outlineLevel="0" collapsed="false">
      <c r="E93" s="94"/>
    </row>
    <row r="94" customFormat="false" ht="12.75" hidden="false" customHeight="false" outlineLevel="0" collapsed="false">
      <c r="E94" s="94"/>
    </row>
    <row r="95" customFormat="false" ht="12.75" hidden="false" customHeight="false" outlineLevel="0" collapsed="false">
      <c r="E95" s="94"/>
    </row>
    <row r="96" customFormat="false" ht="12.75" hidden="false" customHeight="false" outlineLevel="0" collapsed="false">
      <c r="E96" s="94"/>
    </row>
    <row r="97" customFormat="false" ht="12.75" hidden="false" customHeight="false" outlineLevel="0" collapsed="false">
      <c r="E97" s="94"/>
    </row>
    <row r="98" customFormat="false" ht="12.75" hidden="false" customHeight="false" outlineLevel="0" collapsed="false">
      <c r="E98" s="94"/>
    </row>
    <row r="99" customFormat="false" ht="12.75" hidden="false" customHeight="false" outlineLevel="0" collapsed="false">
      <c r="E99" s="94"/>
    </row>
    <row r="100" customFormat="false" ht="12.75" hidden="false" customHeight="false" outlineLevel="0" collapsed="false">
      <c r="E100" s="94"/>
    </row>
    <row r="101" customFormat="false" ht="12.75" hidden="false" customHeight="false" outlineLevel="0" collapsed="false">
      <c r="E101" s="94"/>
    </row>
    <row r="102" customFormat="false" ht="12.75" hidden="false" customHeight="false" outlineLevel="0" collapsed="false">
      <c r="E102" s="94"/>
    </row>
    <row r="103" customFormat="false" ht="12.75" hidden="false" customHeight="false" outlineLevel="0" collapsed="false">
      <c r="E103" s="94"/>
    </row>
    <row r="104" customFormat="false" ht="12.75" hidden="false" customHeight="false" outlineLevel="0" collapsed="false">
      <c r="E104" s="94"/>
    </row>
    <row r="105" customFormat="false" ht="12.75" hidden="false" customHeight="false" outlineLevel="0" collapsed="false">
      <c r="E105" s="94"/>
    </row>
    <row r="106" customFormat="false" ht="12.75" hidden="false" customHeight="false" outlineLevel="0" collapsed="false">
      <c r="E106" s="94"/>
    </row>
    <row r="107" customFormat="false" ht="12.75" hidden="false" customHeight="false" outlineLevel="0" collapsed="false">
      <c r="E107" s="94"/>
    </row>
    <row r="108" customFormat="false" ht="12.75" hidden="false" customHeight="false" outlineLevel="0" collapsed="false">
      <c r="E108" s="94"/>
    </row>
    <row r="109" customFormat="false" ht="12.75" hidden="false" customHeight="false" outlineLevel="0" collapsed="false">
      <c r="E109" s="94"/>
    </row>
    <row r="110" customFormat="false" ht="12.75" hidden="false" customHeight="false" outlineLevel="0" collapsed="false">
      <c r="E110" s="94"/>
    </row>
    <row r="111" customFormat="false" ht="12.75" hidden="false" customHeight="false" outlineLevel="0" collapsed="false">
      <c r="E111" s="94"/>
    </row>
    <row r="112" customFormat="false" ht="12.75" hidden="false" customHeight="false" outlineLevel="0" collapsed="false">
      <c r="E112" s="94"/>
    </row>
    <row r="113" customFormat="false" ht="12.75" hidden="false" customHeight="false" outlineLevel="0" collapsed="false">
      <c r="E113" s="94"/>
    </row>
    <row r="114" customFormat="false" ht="12.75" hidden="false" customHeight="false" outlineLevel="0" collapsed="false">
      <c r="E114" s="94"/>
    </row>
    <row r="115" customFormat="false" ht="12.75" hidden="false" customHeight="false" outlineLevel="0" collapsed="false">
      <c r="E115" s="94"/>
    </row>
    <row r="116" customFormat="false" ht="12.75" hidden="false" customHeight="false" outlineLevel="0" collapsed="false">
      <c r="E116" s="94"/>
    </row>
    <row r="117" customFormat="false" ht="12.75" hidden="false" customHeight="false" outlineLevel="0" collapsed="false">
      <c r="E117" s="94"/>
    </row>
    <row r="118" customFormat="false" ht="12.75" hidden="false" customHeight="false" outlineLevel="0" collapsed="false">
      <c r="E118" s="94"/>
    </row>
    <row r="119" customFormat="false" ht="12.75" hidden="false" customHeight="false" outlineLevel="0" collapsed="false">
      <c r="E119" s="94"/>
    </row>
    <row r="120" customFormat="false" ht="12.75" hidden="false" customHeight="false" outlineLevel="0" collapsed="false">
      <c r="E120" s="94"/>
    </row>
    <row r="121" customFormat="false" ht="12.75" hidden="false" customHeight="false" outlineLevel="0" collapsed="false">
      <c r="E121" s="94"/>
    </row>
    <row r="122" customFormat="false" ht="12.75" hidden="false" customHeight="false" outlineLevel="0" collapsed="false">
      <c r="E122" s="94"/>
    </row>
    <row r="123" customFormat="false" ht="12.75" hidden="false" customHeight="false" outlineLevel="0" collapsed="false">
      <c r="E123" s="94"/>
    </row>
    <row r="124" customFormat="false" ht="12.75" hidden="false" customHeight="false" outlineLevel="0" collapsed="false">
      <c r="E124" s="94"/>
    </row>
    <row r="125" customFormat="false" ht="12.75" hidden="false" customHeight="false" outlineLevel="0" collapsed="false">
      <c r="E125" s="94"/>
    </row>
    <row r="126" customFormat="false" ht="12.75" hidden="false" customHeight="false" outlineLevel="0" collapsed="false">
      <c r="E126" s="94"/>
    </row>
    <row r="127" customFormat="false" ht="12.75" hidden="false" customHeight="false" outlineLevel="0" collapsed="false">
      <c r="E127" s="94"/>
    </row>
    <row r="128" customFormat="false" ht="12.75" hidden="false" customHeight="false" outlineLevel="0" collapsed="false">
      <c r="E128" s="94"/>
    </row>
    <row r="129" customFormat="false" ht="12.75" hidden="false" customHeight="false" outlineLevel="0" collapsed="false">
      <c r="E129" s="94"/>
    </row>
    <row r="130" customFormat="false" ht="12.75" hidden="false" customHeight="false" outlineLevel="0" collapsed="false">
      <c r="E130" s="94"/>
    </row>
    <row r="131" customFormat="false" ht="12.75" hidden="false" customHeight="false" outlineLevel="0" collapsed="false">
      <c r="E131" s="94"/>
    </row>
    <row r="132" customFormat="false" ht="12.75" hidden="false" customHeight="false" outlineLevel="0" collapsed="false">
      <c r="E132" s="94"/>
    </row>
    <row r="133" customFormat="false" ht="12.75" hidden="false" customHeight="false" outlineLevel="0" collapsed="false">
      <c r="E133" s="94"/>
    </row>
    <row r="134" customFormat="false" ht="12.75" hidden="false" customHeight="false" outlineLevel="0" collapsed="false">
      <c r="E134" s="94"/>
    </row>
    <row r="135" customFormat="false" ht="12.75" hidden="false" customHeight="false" outlineLevel="0" collapsed="false">
      <c r="E135" s="94"/>
    </row>
    <row r="136" customFormat="false" ht="12.75" hidden="false" customHeight="false" outlineLevel="0" collapsed="false">
      <c r="E136" s="94"/>
    </row>
    <row r="137" customFormat="false" ht="12.75" hidden="false" customHeight="false" outlineLevel="0" collapsed="false">
      <c r="E137" s="94"/>
    </row>
    <row r="138" customFormat="false" ht="12.75" hidden="false" customHeight="false" outlineLevel="0" collapsed="false">
      <c r="E138" s="94"/>
    </row>
    <row r="139" customFormat="false" ht="12.75" hidden="false" customHeight="false" outlineLevel="0" collapsed="false">
      <c r="E139" s="94"/>
    </row>
    <row r="140" customFormat="false" ht="12.75" hidden="false" customHeight="false" outlineLevel="0" collapsed="false">
      <c r="E140" s="94"/>
    </row>
    <row r="141" customFormat="false" ht="12.75" hidden="false" customHeight="false" outlineLevel="0" collapsed="false">
      <c r="E141" s="94"/>
    </row>
    <row r="142" customFormat="false" ht="12.75" hidden="false" customHeight="false" outlineLevel="0" collapsed="false">
      <c r="E142" s="94"/>
    </row>
    <row r="143" customFormat="false" ht="12.75" hidden="false" customHeight="false" outlineLevel="0" collapsed="false">
      <c r="E143" s="94"/>
    </row>
    <row r="144" customFormat="false" ht="12.75" hidden="false" customHeight="false" outlineLevel="0" collapsed="false">
      <c r="E144" s="94"/>
    </row>
    <row r="145" customFormat="false" ht="12.75" hidden="false" customHeight="false" outlineLevel="0" collapsed="false">
      <c r="E145" s="94"/>
    </row>
    <row r="146" customFormat="false" ht="12.75" hidden="false" customHeight="false" outlineLevel="0" collapsed="false">
      <c r="E146" s="94"/>
    </row>
    <row r="147" customFormat="false" ht="12.75" hidden="false" customHeight="false" outlineLevel="0" collapsed="false">
      <c r="E147" s="94"/>
    </row>
    <row r="148" customFormat="false" ht="12.75" hidden="false" customHeight="false" outlineLevel="0" collapsed="false">
      <c r="E148" s="94"/>
    </row>
    <row r="149" customFormat="false" ht="12.75" hidden="false" customHeight="false" outlineLevel="0" collapsed="false">
      <c r="E149" s="94"/>
    </row>
    <row r="150" customFormat="false" ht="12.75" hidden="false" customHeight="false" outlineLevel="0" collapsed="false">
      <c r="E150" s="94"/>
    </row>
    <row r="151" customFormat="false" ht="12.75" hidden="false" customHeight="false" outlineLevel="0" collapsed="false">
      <c r="E151" s="94"/>
    </row>
    <row r="152" customFormat="false" ht="12.75" hidden="false" customHeight="false" outlineLevel="0" collapsed="false">
      <c r="D152" s="94"/>
      <c r="E152" s="94"/>
    </row>
    <row r="153" customFormat="false" ht="12.75" hidden="false" customHeight="false" outlineLevel="0" collapsed="false">
      <c r="D153" s="94"/>
      <c r="E153" s="94"/>
    </row>
    <row r="154" customFormat="false" ht="12.75" hidden="false" customHeight="false" outlineLevel="0" collapsed="false">
      <c r="D154" s="94"/>
      <c r="E154" s="94"/>
    </row>
    <row r="155" customFormat="false" ht="12.75" hidden="false" customHeight="false" outlineLevel="0" collapsed="false">
      <c r="D155" s="94"/>
      <c r="E155" s="94"/>
    </row>
    <row r="156" customFormat="false" ht="12.75" hidden="false" customHeight="false" outlineLevel="0" collapsed="false">
      <c r="D156" s="94"/>
      <c r="E156" s="94"/>
    </row>
    <row r="157" customFormat="false" ht="12.75" hidden="false" customHeight="false" outlineLevel="0" collapsed="false">
      <c r="D157" s="94"/>
      <c r="E157" s="94"/>
    </row>
    <row r="158" customFormat="false" ht="12.75" hidden="false" customHeight="false" outlineLevel="0" collapsed="false">
      <c r="D158" s="94"/>
      <c r="E158" s="94"/>
    </row>
    <row r="159" customFormat="false" ht="12.75" hidden="false" customHeight="false" outlineLevel="0" collapsed="false">
      <c r="D159" s="94"/>
      <c r="E159" s="94"/>
    </row>
    <row r="160" customFormat="false" ht="12.75" hidden="false" customHeight="false" outlineLevel="0" collapsed="false">
      <c r="D160" s="94"/>
      <c r="E160" s="94"/>
    </row>
    <row r="161" customFormat="false" ht="12.75" hidden="false" customHeight="false" outlineLevel="0" collapsed="false">
      <c r="D161" s="94"/>
      <c r="E161" s="94"/>
    </row>
    <row r="162" customFormat="false" ht="12.75" hidden="false" customHeight="false" outlineLevel="0" collapsed="false">
      <c r="D162" s="94"/>
      <c r="E162" s="94"/>
    </row>
    <row r="163" customFormat="false" ht="12.75" hidden="false" customHeight="false" outlineLevel="0" collapsed="false">
      <c r="D163" s="94"/>
      <c r="E163" s="94"/>
    </row>
    <row r="164" customFormat="false" ht="12.75" hidden="false" customHeight="false" outlineLevel="0" collapsed="false">
      <c r="D164" s="94"/>
      <c r="E164" s="94"/>
    </row>
    <row r="165" customFormat="false" ht="12.75" hidden="false" customHeight="false" outlineLevel="0" collapsed="false">
      <c r="D165" s="94"/>
      <c r="E165" s="94"/>
    </row>
    <row r="166" customFormat="false" ht="12.75" hidden="false" customHeight="false" outlineLevel="0" collapsed="false">
      <c r="D166" s="94"/>
      <c r="E166" s="94"/>
    </row>
    <row r="167" customFormat="false" ht="12.75" hidden="false" customHeight="false" outlineLevel="0" collapsed="false">
      <c r="D167" s="94"/>
      <c r="E167" s="94"/>
    </row>
    <row r="168" customFormat="false" ht="12.75" hidden="false" customHeight="false" outlineLevel="0" collapsed="false">
      <c r="D168" s="94"/>
      <c r="E168" s="94"/>
    </row>
    <row r="169" customFormat="false" ht="12.75" hidden="false" customHeight="false" outlineLevel="0" collapsed="false">
      <c r="D169" s="94"/>
      <c r="E169" s="94"/>
    </row>
    <row r="170" customFormat="false" ht="12.75" hidden="false" customHeight="false" outlineLevel="0" collapsed="false">
      <c r="D170" s="94"/>
      <c r="E170" s="94"/>
    </row>
    <row r="171" customFormat="false" ht="12.75" hidden="false" customHeight="false" outlineLevel="0" collapsed="false">
      <c r="D171" s="94"/>
      <c r="E171" s="94"/>
    </row>
    <row r="172" customFormat="false" ht="12.75" hidden="false" customHeight="false" outlineLevel="0" collapsed="false">
      <c r="D172" s="94"/>
      <c r="E172" s="94"/>
    </row>
    <row r="173" customFormat="false" ht="12.75" hidden="false" customHeight="false" outlineLevel="0" collapsed="false">
      <c r="D173" s="94"/>
      <c r="E173" s="94"/>
    </row>
    <row r="174" customFormat="false" ht="12.75" hidden="false" customHeight="false" outlineLevel="0" collapsed="false">
      <c r="D174" s="94"/>
      <c r="E174" s="94"/>
    </row>
    <row r="175" customFormat="false" ht="12.75" hidden="false" customHeight="false" outlineLevel="0" collapsed="false">
      <c r="D175" s="94"/>
      <c r="E175" s="94"/>
    </row>
    <row r="176" customFormat="false" ht="12.75" hidden="false" customHeight="false" outlineLevel="0" collapsed="false">
      <c r="D176" s="94"/>
      <c r="E176" s="94"/>
    </row>
    <row r="177" customFormat="false" ht="12.75" hidden="false" customHeight="false" outlineLevel="0" collapsed="false">
      <c r="D177" s="94"/>
      <c r="E177" s="94"/>
    </row>
    <row r="178" customFormat="false" ht="12.75" hidden="false" customHeight="false" outlineLevel="0" collapsed="false">
      <c r="D178" s="94"/>
      <c r="E178" s="94"/>
    </row>
    <row r="179" customFormat="false" ht="12.75" hidden="false" customHeight="false" outlineLevel="0" collapsed="false">
      <c r="D179" s="94"/>
      <c r="E179" s="94"/>
    </row>
    <row r="180" customFormat="false" ht="12.75" hidden="false" customHeight="false" outlineLevel="0" collapsed="false">
      <c r="D180" s="94"/>
      <c r="E180" s="94"/>
    </row>
    <row r="181" customFormat="false" ht="12.75" hidden="false" customHeight="false" outlineLevel="0" collapsed="false">
      <c r="D181" s="94"/>
      <c r="E181" s="94"/>
    </row>
    <row r="182" customFormat="false" ht="12.75" hidden="false" customHeight="false" outlineLevel="0" collapsed="false">
      <c r="D182" s="94"/>
      <c r="E182" s="94"/>
    </row>
    <row r="183" customFormat="false" ht="12.75" hidden="false" customHeight="false" outlineLevel="0" collapsed="false">
      <c r="D183" s="94"/>
      <c r="E183" s="94"/>
    </row>
    <row r="184" customFormat="false" ht="12.75" hidden="false" customHeight="false" outlineLevel="0" collapsed="false">
      <c r="D184" s="94"/>
      <c r="E184" s="94"/>
    </row>
    <row r="185" customFormat="false" ht="12.75" hidden="false" customHeight="false" outlineLevel="0" collapsed="false">
      <c r="D185" s="94"/>
      <c r="E185" s="94"/>
    </row>
    <row r="186" customFormat="false" ht="12.75" hidden="false" customHeight="false" outlineLevel="0" collapsed="false">
      <c r="D186" s="94"/>
      <c r="E186" s="94"/>
    </row>
    <row r="187" customFormat="false" ht="12.75" hidden="false" customHeight="false" outlineLevel="0" collapsed="false">
      <c r="D187" s="94"/>
      <c r="E187" s="94"/>
    </row>
    <row r="188" customFormat="false" ht="12.75" hidden="false" customHeight="false" outlineLevel="0" collapsed="false">
      <c r="D188" s="94"/>
      <c r="E188" s="94"/>
    </row>
    <row r="189" customFormat="false" ht="12.75" hidden="false" customHeight="false" outlineLevel="0" collapsed="false">
      <c r="D189" s="94"/>
      <c r="E189" s="94"/>
    </row>
    <row r="190" customFormat="false" ht="12.75" hidden="false" customHeight="false" outlineLevel="0" collapsed="false">
      <c r="D190" s="94"/>
      <c r="E190" s="94"/>
    </row>
    <row r="191" customFormat="false" ht="12.75" hidden="false" customHeight="false" outlineLevel="0" collapsed="false">
      <c r="D191" s="94"/>
      <c r="E191" s="94"/>
    </row>
    <row r="192" customFormat="false" ht="12.75" hidden="false" customHeight="false" outlineLevel="0" collapsed="false">
      <c r="D192" s="94"/>
      <c r="E192" s="94"/>
    </row>
    <row r="193" customFormat="false" ht="12.75" hidden="false" customHeight="false" outlineLevel="0" collapsed="false">
      <c r="D193" s="94"/>
      <c r="E193" s="94"/>
    </row>
    <row r="194" customFormat="false" ht="12.75" hidden="false" customHeight="false" outlineLevel="0" collapsed="false">
      <c r="D194" s="94"/>
      <c r="E194" s="94"/>
    </row>
    <row r="195" customFormat="false" ht="12.75" hidden="false" customHeight="false" outlineLevel="0" collapsed="false">
      <c r="D195" s="94"/>
      <c r="E195" s="94"/>
    </row>
    <row r="196" customFormat="false" ht="12.75" hidden="false" customHeight="false" outlineLevel="0" collapsed="false">
      <c r="D196" s="94"/>
      <c r="E196" s="94"/>
    </row>
    <row r="197" customFormat="false" ht="12.75" hidden="false" customHeight="false" outlineLevel="0" collapsed="false">
      <c r="D197" s="94"/>
      <c r="E197" s="94"/>
    </row>
    <row r="198" customFormat="false" ht="12.75" hidden="false" customHeight="false" outlineLevel="0" collapsed="false">
      <c r="D198" s="94"/>
      <c r="E198" s="94"/>
    </row>
    <row r="199" customFormat="false" ht="12.75" hidden="false" customHeight="false" outlineLevel="0" collapsed="false">
      <c r="D199" s="94"/>
      <c r="E199" s="94"/>
    </row>
    <row r="200" customFormat="false" ht="12.75" hidden="false" customHeight="false" outlineLevel="0" collapsed="false">
      <c r="D200" s="94"/>
      <c r="E200" s="94"/>
    </row>
    <row r="201" customFormat="false" ht="12.75" hidden="false" customHeight="false" outlineLevel="0" collapsed="false">
      <c r="D201" s="94"/>
      <c r="E201" s="94"/>
    </row>
    <row r="202" customFormat="false" ht="12.75" hidden="false" customHeight="false" outlineLevel="0" collapsed="false">
      <c r="D202" s="94"/>
      <c r="E202" s="94"/>
    </row>
    <row r="203" customFormat="false" ht="12.75" hidden="false" customHeight="false" outlineLevel="0" collapsed="false">
      <c r="D203" s="94"/>
      <c r="E203" s="94"/>
    </row>
    <row r="204" customFormat="false" ht="12.75" hidden="false" customHeight="false" outlineLevel="0" collapsed="false">
      <c r="D204" s="94"/>
      <c r="E204" s="94"/>
    </row>
    <row r="205" customFormat="false" ht="12.75" hidden="false" customHeight="false" outlineLevel="0" collapsed="false">
      <c r="D205" s="94"/>
      <c r="E205" s="94"/>
    </row>
    <row r="206" customFormat="false" ht="12.75" hidden="false" customHeight="false" outlineLevel="0" collapsed="false">
      <c r="D206" s="94"/>
      <c r="E206" s="94"/>
    </row>
    <row r="207" customFormat="false" ht="12.75" hidden="false" customHeight="false" outlineLevel="0" collapsed="false">
      <c r="D207" s="94"/>
      <c r="E207" s="94"/>
    </row>
    <row r="208" customFormat="false" ht="12.75" hidden="false" customHeight="false" outlineLevel="0" collapsed="false">
      <c r="D208" s="94"/>
      <c r="E208" s="94"/>
    </row>
  </sheetData>
  <autoFilter ref="A9:AG80"/>
  <mergeCells count="24">
    <mergeCell ref="A2:M2"/>
    <mergeCell ref="A5:A8"/>
    <mergeCell ref="B5:B8"/>
    <mergeCell ref="C5:C8"/>
    <mergeCell ref="D5:D8"/>
    <mergeCell ref="F5:F8"/>
    <mergeCell ref="G5:G8"/>
    <mergeCell ref="H5:O6"/>
    <mergeCell ref="P5:Q7"/>
    <mergeCell ref="R5:R7"/>
    <mergeCell ref="S5:Z6"/>
    <mergeCell ref="AA5:AB7"/>
    <mergeCell ref="AC5:AD6"/>
    <mergeCell ref="AE5:AF6"/>
    <mergeCell ref="AG5:AG7"/>
    <mergeCell ref="H7:I7"/>
    <mergeCell ref="J7:K7"/>
    <mergeCell ref="L7:M7"/>
    <mergeCell ref="N7:O7"/>
    <mergeCell ref="S7:T7"/>
    <mergeCell ref="U7:V7"/>
    <mergeCell ref="W7:X7"/>
    <mergeCell ref="Y7:Z7"/>
    <mergeCell ref="A80:C80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5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9:45:42Z</dcterms:created>
  <dc:creator>Administrator</dc:creator>
  <dc:description/>
  <dc:language>en-US</dc:language>
  <cp:lastModifiedBy>Deepak</cp:lastModifiedBy>
  <cp:lastPrinted>2009-12-03T06:09:26Z</cp:lastPrinted>
  <dcterms:modified xsi:type="dcterms:W3CDTF">2009-12-04T20:41:46Z</dcterms:modified>
  <cp:revision>0</cp:revision>
  <dc:subject/>
  <dc:title/>
</cp:coreProperties>
</file>