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2" activeTab="8"/>
  </bookViews>
  <sheets>
    <sheet name="ud release" sheetId="1" state="hidden" r:id="rId2"/>
    <sheet name="abstract" sheetId="2" state="hidden" r:id="rId3"/>
    <sheet name="AC-3,9" sheetId="3" state="visible" r:id="rId4"/>
    <sheet name="AC-15,18,19,20" sheetId="4" state="visible" r:id="rId5"/>
    <sheet name="AC-29,30" sheetId="5" state="visible" r:id="rId6"/>
    <sheet name="AC-37,39" sheetId="6" state="visible" r:id="rId7"/>
    <sheet name="AC-41,42,43,44,45,46,50" sheetId="7" state="visible" r:id="rId8"/>
    <sheet name="AC-51,53,54" sheetId="8" state="visible" r:id="rId9"/>
    <sheet name="AC-62,63,64,67,68" sheetId="9" state="visible" r:id="rId10"/>
  </sheets>
  <externalReferences>
    <externalReference r:id="rId11"/>
  </externalReferences>
  <definedNames>
    <definedName function="false" hidden="false" localSheetId="1" name="_xlnm.Print_Titles" vbProcedure="false">abstract!$4:$8</definedName>
    <definedName function="false" hidden="true" localSheetId="2" name="_xlnm._FilterDatabase" vbProcedure="false">'AC-3,9'!$DP$120:$A$1</definedName>
    <definedName function="false" hidden="false" localSheetId="2" name="_xlnm.Criteria" vbProcedure="false">'AC-3,9'!$DQ$121</definedName>
    <definedName function="false" hidden="false" name="AB" vbProcedure="false">abstract!$I$15:$P$36</definedName>
    <definedName function="false" hidden="false" name="_xlfn_COUNTIFS" vbProcedure="false"/>
    <definedName function="false" hidden="false" name="_xlfn_SUMIFS" vbProcedure="false"/>
    <definedName function="false" hidden="false" localSheetId="1" name="Z_A09B833C_64F8_443A_AECA_9C086FFC6C96__wvu_Cols" vbProcedure="false">abstract!$AK:$BG</definedName>
    <definedName function="false" hidden="false" localSheetId="1" name="Z_A09B833C_64F8_443A_AECA_9C086FFC6C96__wvu_PrintTitles" vbProcedure="false">abstract!$4:$8</definedName>
    <definedName function="false" hidden="false" localSheetId="2" name="Excel_BuiltIn_Criteria" vbProcedure="false">#REF!</definedName>
    <definedName function="false" hidden="false" localSheetId="2" name="Excel_BuiltIn__FilterDatabase" vbProcedure="false">#REF!</definedName>
    <definedName function="false" hidden="false" localSheetId="2" name="Z_A09B833C_64F8_443A_AECA_9C086FFC6C96__wvu_FilterData" vbProcedure="false">#REF!</definedName>
    <definedName function="false" hidden="false" localSheetId="3" name="Excel_BuiltIn__FilterDatabase" vbProcedure="false">'AC-15,18,19,20'!$A$134:$K$200</definedName>
    <definedName function="false" hidden="false" localSheetId="3" name="Z_A09B833C_64F8_443A_AECA_9C086FFC6C96__wvu_FilterData" vbProcedure="false">'AC-15,18,19,20'!$A$134:$K$200</definedName>
    <definedName function="false" hidden="false" localSheetId="8" name="Excel_BuiltIn__FilterDatabase" vbProcedure="false">#REF!</definedName>
    <definedName function="false" hidden="false" localSheetId="8" name="Z_A09B833C_64F8_443A_AECA_9C086FFC6C96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5" authorId="0">
      <text>
        <r>
          <rPr>
            <sz val="8"/>
            <color rgb="FF000000"/>
            <rFont val="Tahoma"/>
            <family val="2"/>
          </rPr>
          <t xml:space="preserve">UD release change vide corrigondem No.F.No.18A(68)/UD/Plg./4VS/2008-2009/17510 dated 27.10.09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8</xdr:col>
                <xdr:colOff>50</xdr:colOff>
                <xdr:row>7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6</xdr:col>
                <xdr:colOff>87</xdr:colOff>
                <xdr:row>15</xdr:row>
                <xdr:rowOff>12</xdr:rowOff>
              </xdr:from>
              <xdr:to>
                <xdr:col>8</xdr:col>
                <xdr:colOff>11</xdr:colOff>
                <xdr:row>18</xdr:row>
                <xdr:rowOff>29</xdr:rowOff>
              </xdr:to>
            </anchor>
          </commentPr>
        </mc:Choice>
        <mc:Fallback/>
      </mc:AlternateContent>
    </comment>
    <comment ref="G19"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87</xdr:colOff>
                <xdr:row>17</xdr:row>
                <xdr:rowOff>58</xdr:rowOff>
              </xdr:from>
              <xdr:to>
                <xdr:col>8</xdr:col>
                <xdr:colOff>11</xdr:colOff>
                <xdr:row>18</xdr:row>
                <xdr:rowOff>12</xdr:rowOff>
              </xdr:to>
            </anchor>
          </commentPr>
        </mc:Choice>
        <mc:Fallback/>
      </mc:AlternateContent>
    </comment>
    <comment ref="G22" authorId="0">
      <text>
        <r>
          <rPr>
            <b val="true"/>
            <sz val="9"/>
            <color rgb="FF000000"/>
            <rFont val="Tahoma"/>
            <family val="2"/>
          </rPr>
          <t xml:space="preserve">Rebooking on CA</t>
        </r>
      </text>
      <mc:AlternateContent>
        <mc:Choice Requires="v2">
          <commentPr autoFill="true" autoScale="false" colHidden="false" locked="false" rowHidden="false" textHAlign="justify" textVAlign="top">
            <anchor moveWithCells="false" sizeWithCells="false">
              <xdr:from>
                <xdr:col>6</xdr:col>
                <xdr:colOff>88</xdr:colOff>
                <xdr:row>58</xdr:row>
                <xdr:rowOff>7</xdr:rowOff>
              </xdr:from>
              <xdr:to>
                <xdr:col>8</xdr:col>
                <xdr:colOff>53</xdr:colOff>
                <xdr:row>60</xdr:row>
                <xdr:rowOff>29</xdr:rowOff>
              </xdr:to>
            </anchor>
          </commentPr>
        </mc:Choice>
        <mc:Fallback/>
      </mc:AlternateContent>
    </comment>
    <comment ref="G23"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87</xdr:colOff>
                <xdr:row>30</xdr:row>
                <xdr:rowOff>12</xdr:rowOff>
              </xdr:from>
              <xdr:to>
                <xdr:col>8</xdr:col>
                <xdr:colOff>11</xdr:colOff>
                <xdr:row>32</xdr:row>
                <xdr:rowOff>10</xdr:rowOff>
              </xdr:to>
            </anchor>
          </commentPr>
        </mc:Choice>
        <mc:Fallback/>
      </mc:AlternateContent>
    </comment>
    <comment ref="G28"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88</xdr:colOff>
                <xdr:row>68</xdr:row>
                <xdr:rowOff>2</xdr:rowOff>
              </xdr:from>
              <xdr:to>
                <xdr:col>8</xdr:col>
                <xdr:colOff>53</xdr:colOff>
                <xdr:row>70</xdr:row>
                <xdr:rowOff>18</xdr:rowOff>
              </xdr:to>
            </anchor>
          </commentPr>
        </mc:Choice>
        <mc:Fallback/>
      </mc:AlternateContent>
    </comment>
    <comment ref="G2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88</xdr:colOff>
                <xdr:row>70</xdr:row>
                <xdr:rowOff>2</xdr:rowOff>
              </xdr:from>
              <xdr:to>
                <xdr:col>8</xdr:col>
                <xdr:colOff>53</xdr:colOff>
                <xdr:row>71</xdr:row>
                <xdr:rowOff>12</xdr:rowOff>
              </xdr:to>
            </anchor>
          </commentPr>
        </mc:Choice>
        <mc:Fallback/>
      </mc:AlternateContent>
    </comment>
    <comment ref="G15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88</xdr:colOff>
                <xdr:row>746</xdr:row>
                <xdr:rowOff>12</xdr:rowOff>
              </xdr:from>
              <xdr:to>
                <xdr:col>8</xdr:col>
                <xdr:colOff>53</xdr:colOff>
                <xdr:row>750</xdr:row>
                <xdr:rowOff>15</xdr:rowOff>
              </xdr:to>
            </anchor>
          </commentPr>
        </mc:Choice>
        <mc:Fallback/>
      </mc:AlternateContent>
    </comment>
    <comment ref="G16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88</xdr:colOff>
                <xdr:row>749</xdr:row>
                <xdr:rowOff>12</xdr:rowOff>
              </xdr:from>
              <xdr:to>
                <xdr:col>8</xdr:col>
                <xdr:colOff>53</xdr:colOff>
                <xdr:row>753</xdr:row>
                <xdr:rowOff>15</xdr:rowOff>
              </xdr:to>
            </anchor>
          </commentPr>
        </mc:Choice>
        <mc:Fallback/>
      </mc:AlternateContent>
    </comment>
    <comment ref="G16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88</xdr:colOff>
                <xdr:row>761</xdr:row>
                <xdr:rowOff>12</xdr:rowOff>
              </xdr:from>
              <xdr:to>
                <xdr:col>8</xdr:col>
                <xdr:colOff>53</xdr:colOff>
                <xdr:row>76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20</xdr:row>
                <xdr:rowOff>11</xdr:rowOff>
              </xdr:from>
              <xdr:to>
                <xdr:col>8</xdr:col>
                <xdr:colOff>17</xdr:colOff>
                <xdr:row>21</xdr:row>
                <xdr:rowOff>33</xdr:rowOff>
              </xdr:to>
            </anchor>
          </commentPr>
        </mc:Choice>
        <mc:Fallback/>
      </mc:AlternateContent>
    </comment>
    <comment ref="G30"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6</xdr:col>
                <xdr:colOff>59</xdr:colOff>
                <xdr:row>23</xdr:row>
                <xdr:rowOff>11</xdr:rowOff>
              </xdr:from>
              <xdr:to>
                <xdr:col>8</xdr:col>
                <xdr:colOff>17</xdr:colOff>
                <xdr:row>24</xdr:row>
                <xdr:rowOff>33</xdr:rowOff>
              </xdr:to>
            </anchor>
          </commentPr>
        </mc:Choice>
        <mc:Fallback/>
      </mc:AlternateContent>
    </comment>
    <comment ref="G31"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26</xdr:row>
                <xdr:rowOff>11</xdr:rowOff>
              </xdr:from>
              <xdr:to>
                <xdr:col>8</xdr:col>
                <xdr:colOff>17</xdr:colOff>
                <xdr:row>27</xdr:row>
                <xdr:rowOff>33</xdr:rowOff>
              </xdr:to>
            </anchor>
          </commentPr>
        </mc:Choice>
        <mc:Fallback/>
      </mc:AlternateContent>
    </comment>
    <comment ref="G32"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27</xdr:row>
                <xdr:rowOff>0</xdr:rowOff>
              </xdr:from>
              <xdr:to>
                <xdr:col>8</xdr:col>
                <xdr:colOff>17</xdr:colOff>
                <xdr:row>28</xdr:row>
                <xdr:rowOff>22</xdr:rowOff>
              </xdr:to>
            </anchor>
          </commentPr>
        </mc:Choice>
        <mc:Fallback/>
      </mc:AlternateContent>
    </comment>
    <comment ref="G93"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6</xdr:col>
                <xdr:colOff>59</xdr:colOff>
                <xdr:row>57</xdr:row>
                <xdr:rowOff>14</xdr:rowOff>
              </xdr:from>
              <xdr:to>
                <xdr:col>8</xdr:col>
                <xdr:colOff>17</xdr:colOff>
                <xdr:row>58</xdr:row>
                <xdr:rowOff>36</xdr:rowOff>
              </xdr:to>
            </anchor>
          </commentPr>
        </mc:Choice>
        <mc:Fallback/>
      </mc:AlternateContent>
    </comment>
    <comment ref="G9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57</xdr:row>
                <xdr:rowOff>14</xdr:rowOff>
              </xdr:from>
              <xdr:to>
                <xdr:col>8</xdr:col>
                <xdr:colOff>17</xdr:colOff>
                <xdr:row>58</xdr:row>
                <xdr:rowOff>36</xdr:rowOff>
              </xdr:to>
            </anchor>
          </commentPr>
        </mc:Choice>
        <mc:Fallback/>
      </mc:AlternateContent>
    </comment>
    <comment ref="G155"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6</xdr:col>
                <xdr:colOff>59</xdr:colOff>
                <xdr:row>143</xdr:row>
                <xdr:rowOff>18</xdr:rowOff>
              </xdr:from>
              <xdr:to>
                <xdr:col>8</xdr:col>
                <xdr:colOff>17</xdr:colOff>
                <xdr:row>145</xdr:row>
                <xdr:rowOff>2</xdr:rowOff>
              </xdr:to>
            </anchor>
          </commentPr>
        </mc:Choice>
        <mc:Fallback/>
      </mc:AlternateContent>
    </comment>
    <comment ref="G15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143</xdr:row>
                <xdr:rowOff>18</xdr:rowOff>
              </xdr:from>
              <xdr:to>
                <xdr:col>8</xdr:col>
                <xdr:colOff>17</xdr:colOff>
                <xdr:row>145</xdr:row>
                <xdr:rowOff>2</xdr:rowOff>
              </xdr:to>
            </anchor>
          </commentPr>
        </mc:Choice>
        <mc:Fallback/>
      </mc:AlternateContent>
    </comment>
    <comment ref="G157"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146</xdr:row>
                <xdr:rowOff>13</xdr:rowOff>
              </xdr:from>
              <xdr:to>
                <xdr:col>8</xdr:col>
                <xdr:colOff>17</xdr:colOff>
                <xdr:row>147</xdr:row>
                <xdr:rowOff>35</xdr:rowOff>
              </xdr:to>
            </anchor>
          </commentPr>
        </mc:Choice>
        <mc:Fallback/>
      </mc:AlternateContent>
    </comment>
    <comment ref="G158"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146</xdr:row>
                <xdr:rowOff>13</xdr:rowOff>
              </xdr:from>
              <xdr:to>
                <xdr:col>8</xdr:col>
                <xdr:colOff>17</xdr:colOff>
                <xdr:row>147</xdr:row>
                <xdr:rowOff>35</xdr:rowOff>
              </xdr:to>
            </anchor>
          </commentPr>
        </mc:Choice>
        <mc:Fallback/>
      </mc:AlternateContent>
    </comment>
    <comment ref="G15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146</xdr:row>
                <xdr:rowOff>13</xdr:rowOff>
              </xdr:from>
              <xdr:to>
                <xdr:col>8</xdr:col>
                <xdr:colOff>17</xdr:colOff>
                <xdr:row>147</xdr:row>
                <xdr:rowOff>35</xdr:rowOff>
              </xdr:to>
            </anchor>
          </commentPr>
        </mc:Choice>
        <mc:Fallback/>
      </mc:AlternateContent>
    </comment>
    <comment ref="G16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146</xdr:row>
                <xdr:rowOff>18</xdr:rowOff>
              </xdr:from>
              <xdr:to>
                <xdr:col>8</xdr:col>
                <xdr:colOff>17</xdr:colOff>
                <xdr:row>148</xdr:row>
                <xdr:rowOff>2</xdr:rowOff>
              </xdr:to>
            </anchor>
          </commentPr>
        </mc:Choice>
        <mc:Fallback/>
      </mc:AlternateContent>
    </comment>
    <comment ref="G161"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9</xdr:colOff>
                <xdr:row>197</xdr:row>
                <xdr:rowOff>52</xdr:rowOff>
              </xdr:from>
              <xdr:to>
                <xdr:col>8</xdr:col>
                <xdr:colOff>17</xdr:colOff>
                <xdr:row>19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6</xdr:col>
                <xdr:colOff>44</xdr:colOff>
                <xdr:row>52</xdr:row>
                <xdr:rowOff>28</xdr:rowOff>
              </xdr:from>
              <xdr:to>
                <xdr:col>7</xdr:col>
                <xdr:colOff>46</xdr:colOff>
                <xdr:row>53</xdr:row>
                <xdr:rowOff>45</xdr:rowOff>
              </xdr:to>
            </anchor>
          </commentPr>
        </mc:Choice>
        <mc:Fallback/>
      </mc:AlternateContent>
    </comment>
    <comment ref="G54"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6</xdr:col>
                <xdr:colOff>44</xdr:colOff>
                <xdr:row>53</xdr:row>
                <xdr:rowOff>28</xdr:rowOff>
              </xdr:from>
              <xdr:to>
                <xdr:col>7</xdr:col>
                <xdr:colOff>46</xdr:colOff>
                <xdr:row>54</xdr:row>
                <xdr:rowOff>45</xdr:rowOff>
              </xdr:to>
            </anchor>
          </commentPr>
        </mc:Choice>
        <mc:Fallback/>
      </mc:AlternateContent>
    </comment>
    <comment ref="G5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1</xdr:colOff>
                <xdr:row>54</xdr:row>
                <xdr:rowOff>1</xdr:rowOff>
              </xdr:from>
              <xdr:to>
                <xdr:col>8</xdr:col>
                <xdr:colOff>10</xdr:colOff>
                <xdr:row>55</xdr:row>
                <xdr:rowOff>4</xdr:rowOff>
              </xdr:to>
            </anchor>
          </commentPr>
        </mc:Choice>
        <mc:Fallback/>
      </mc:AlternateContent>
    </comment>
    <comment ref="G56"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6</xdr:col>
                <xdr:colOff>44</xdr:colOff>
                <xdr:row>52</xdr:row>
                <xdr:rowOff>18</xdr:rowOff>
              </xdr:from>
              <xdr:to>
                <xdr:col>7</xdr:col>
                <xdr:colOff>46</xdr:colOff>
                <xdr:row>53</xdr:row>
                <xdr:rowOff>35</xdr:rowOff>
              </xdr:to>
            </anchor>
          </commentPr>
        </mc:Choice>
        <mc:Fallback/>
      </mc:AlternateContent>
    </comment>
    <comment ref="G57"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6</xdr:col>
                <xdr:colOff>44</xdr:colOff>
                <xdr:row>56</xdr:row>
                <xdr:rowOff>28</xdr:rowOff>
              </xdr:from>
              <xdr:to>
                <xdr:col>7</xdr:col>
                <xdr:colOff>46</xdr:colOff>
                <xdr:row>58</xdr:row>
                <xdr:rowOff>7</xdr:rowOff>
              </xdr:to>
            </anchor>
          </commentPr>
        </mc:Choice>
        <mc:Fallback/>
      </mc:AlternateContent>
    </comment>
    <comment ref="G58"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6</xdr:col>
                <xdr:colOff>44</xdr:colOff>
                <xdr:row>57</xdr:row>
                <xdr:rowOff>28</xdr:rowOff>
              </xdr:from>
              <xdr:to>
                <xdr:col>7</xdr:col>
                <xdr:colOff>46</xdr:colOff>
                <xdr:row>59</xdr:row>
                <xdr:rowOff>26</xdr:rowOff>
              </xdr:to>
            </anchor>
          </commentPr>
        </mc:Choice>
        <mc:Fallback/>
      </mc:AlternateContent>
    </comment>
    <comment ref="G59"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6</xdr:col>
                <xdr:colOff>44</xdr:colOff>
                <xdr:row>59</xdr:row>
                <xdr:rowOff>9</xdr:rowOff>
              </xdr:from>
              <xdr:to>
                <xdr:col>7</xdr:col>
                <xdr:colOff>46</xdr:colOff>
                <xdr:row>60</xdr:row>
                <xdr:rowOff>-31</xdr:rowOff>
              </xdr:to>
            </anchor>
          </commentPr>
        </mc:Choice>
        <mc:Fallback/>
      </mc:AlternateContent>
    </comment>
    <comment ref="G60"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44</xdr:colOff>
                <xdr:row>59</xdr:row>
                <xdr:rowOff>66</xdr:rowOff>
              </xdr:from>
              <xdr:to>
                <xdr:col>7</xdr:col>
                <xdr:colOff>46</xdr:colOff>
                <xdr:row>60</xdr:row>
                <xdr:rowOff>26</xdr:rowOff>
              </xdr:to>
            </anchor>
          </commentPr>
        </mc:Choice>
        <mc:Fallback/>
      </mc:AlternateContent>
    </comment>
    <comment ref="G61"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6</xdr:col>
                <xdr:colOff>44</xdr:colOff>
                <xdr:row>60</xdr:row>
                <xdr:rowOff>47</xdr:rowOff>
              </xdr:from>
              <xdr:to>
                <xdr:col>7</xdr:col>
                <xdr:colOff>46</xdr:colOff>
                <xdr:row>62</xdr:row>
                <xdr:rowOff>26</xdr:rowOff>
              </xdr:to>
            </anchor>
          </commentPr>
        </mc:Choice>
        <mc:Fallback/>
      </mc:AlternateContent>
    </comment>
    <comment ref="G62"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6</xdr:col>
                <xdr:colOff>44</xdr:colOff>
                <xdr:row>62</xdr:row>
                <xdr:rowOff>9</xdr:rowOff>
              </xdr:from>
              <xdr:to>
                <xdr:col>7</xdr:col>
                <xdr:colOff>46</xdr:colOff>
                <xdr:row>63</xdr:row>
                <xdr:rowOff>26</xdr:rowOff>
              </xdr:to>
            </anchor>
          </commentPr>
        </mc:Choice>
        <mc:Fallback/>
      </mc:AlternateContent>
    </comment>
    <comment ref="G69" authorId="0">
      <text>
        <r>
          <rPr>
            <b val="true"/>
            <sz val="9"/>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6</xdr:col>
                <xdr:colOff>51</xdr:colOff>
                <xdr:row>69</xdr:row>
                <xdr:rowOff>27</xdr:rowOff>
              </xdr:from>
              <xdr:to>
                <xdr:col>8</xdr:col>
                <xdr:colOff>10</xdr:colOff>
                <xdr:row>71</xdr:row>
                <xdr:rowOff>11</xdr:rowOff>
              </xdr:to>
            </anchor>
          </commentPr>
        </mc:Choice>
        <mc:Fallback/>
      </mc:AlternateContent>
    </comment>
    <comment ref="G70" authorId="0">
      <text>
        <r>
          <rPr>
            <b val="true"/>
            <sz val="9"/>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6</xdr:col>
                <xdr:colOff>51</xdr:colOff>
                <xdr:row>70</xdr:row>
                <xdr:rowOff>30</xdr:rowOff>
              </xdr:from>
              <xdr:to>
                <xdr:col>8</xdr:col>
                <xdr:colOff>10</xdr:colOff>
                <xdr:row>7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7</xdr:col>
                <xdr:colOff>15</xdr:colOff>
                <xdr:row>50</xdr:row>
                <xdr:rowOff>65</xdr:rowOff>
              </xdr:from>
              <xdr:to>
                <xdr:col>9</xdr:col>
                <xdr:colOff>41</xdr:colOff>
                <xdr:row>51</xdr:row>
                <xdr:rowOff>70</xdr:rowOff>
              </xdr:to>
            </anchor>
          </commentPr>
        </mc:Choice>
        <mc:Fallback/>
      </mc:AlternateContent>
    </comment>
    <comment ref="G53"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7</xdr:col>
                <xdr:colOff>15</xdr:colOff>
                <xdr:row>51</xdr:row>
                <xdr:rowOff>84</xdr:rowOff>
              </xdr:from>
              <xdr:to>
                <xdr:col>9</xdr:col>
                <xdr:colOff>41</xdr:colOff>
                <xdr:row>52</xdr:row>
                <xdr:rowOff>70</xdr:rowOff>
              </xdr:to>
            </anchor>
          </commentPr>
        </mc:Choice>
        <mc:Fallback/>
      </mc:AlternateContent>
    </comment>
    <comment ref="G5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0</xdr:colOff>
                <xdr:row>57</xdr:row>
                <xdr:rowOff>46</xdr:rowOff>
              </xdr:from>
              <xdr:to>
                <xdr:col>8</xdr:col>
                <xdr:colOff>65</xdr:colOff>
                <xdr:row>59</xdr:row>
                <xdr:rowOff>11</xdr:rowOff>
              </xdr:to>
            </anchor>
          </commentPr>
        </mc:Choice>
        <mc:Fallback/>
      </mc:AlternateContent>
    </comment>
    <comment ref="G6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0</xdr:colOff>
                <xdr:row>91</xdr:row>
                <xdr:rowOff>8</xdr:rowOff>
              </xdr:from>
              <xdr:to>
                <xdr:col>8</xdr:col>
                <xdr:colOff>65</xdr:colOff>
                <xdr:row>95</xdr:row>
                <xdr:rowOff>11</xdr:rowOff>
              </xdr:to>
            </anchor>
          </commentPr>
        </mc:Choice>
        <mc:Fallback/>
      </mc:AlternateContent>
    </comment>
    <comment ref="G152" authorId="0">
      <text>
        <r>
          <rPr>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0</xdr:colOff>
                <xdr:row>166</xdr:row>
                <xdr:rowOff>0</xdr:rowOff>
              </xdr:from>
              <xdr:to>
                <xdr:col>8</xdr:col>
                <xdr:colOff>65</xdr:colOff>
                <xdr:row>170</xdr:row>
                <xdr:rowOff>4</xdr:rowOff>
              </xdr:to>
            </anchor>
          </commentPr>
        </mc:Choice>
        <mc:Fallback/>
      </mc:AlternateContent>
    </comment>
    <comment ref="G153" authorId="0">
      <text>
        <r>
          <rPr>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0</xdr:colOff>
                <xdr:row>169</xdr:row>
                <xdr:rowOff>2</xdr:rowOff>
              </xdr:from>
              <xdr:to>
                <xdr:col>8</xdr:col>
                <xdr:colOff>65</xdr:colOff>
                <xdr:row>173</xdr:row>
                <xdr:rowOff>5</xdr:rowOff>
              </xdr:to>
            </anchor>
          </commentPr>
        </mc:Choice>
        <mc:Fallback/>
      </mc:AlternateContent>
    </comment>
    <comment ref="G448" authorId="0">
      <text>
        <r>
          <rPr>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50</xdr:colOff>
                <xdr:row>786</xdr:row>
                <xdr:rowOff>1</xdr:rowOff>
              </xdr:from>
              <xdr:to>
                <xdr:col>8</xdr:col>
                <xdr:colOff>65</xdr:colOff>
                <xdr:row>790</xdr:row>
                <xdr:rowOff>4</xdr:rowOff>
              </xdr:to>
            </anchor>
          </commentPr>
        </mc:Choice>
        <mc:Fallback/>
      </mc:AlternateContent>
    </comment>
  </commentList>
</comments>
</file>

<file path=xl/sharedStrings.xml><?xml version="1.0" encoding="utf-8"?>
<sst xmlns="http://schemas.openxmlformats.org/spreadsheetml/2006/main" count="6475" uniqueCount="1817">
  <si>
    <t xml:space="preserve">,2010-11</t>
  </si>
  <si>
    <t xml:space="preserve">SUMMERY OF MLA FUND RELEASED BY MIN. OF UD</t>
  </si>
  <si>
    <t xml:space="preserve">2010-11</t>
  </si>
  <si>
    <t xml:space="preserve">AC No.</t>
  </si>
  <si>
    <t xml:space="preserve">Name of MLA</t>
  </si>
  <si>
    <t xml:space="preserve">Amt. released on Date</t>
  </si>
  <si>
    <t xml:space="preserve">Total  Amt. Released</t>
  </si>
  <si>
    <t xml:space="preserve">18.01.11</t>
  </si>
  <si>
    <t xml:space="preserve">24.01.11</t>
  </si>
  <si>
    <t xml:space="preserve">08.02.11</t>
  </si>
  <si>
    <t xml:space="preserve">24.02.10</t>
  </si>
  <si>
    <t xml:space="preserve">21.03.11</t>
  </si>
  <si>
    <t xml:space="preserve">29.03.11</t>
  </si>
  <si>
    <t xml:space="preserve">30.03.11</t>
  </si>
  <si>
    <t xml:space="preserve">Amt.</t>
  </si>
  <si>
    <t xml:space="preserve">No. of works </t>
  </si>
  <si>
    <t xml:space="preserve">No. of works</t>
  </si>
  <si>
    <t xml:space="preserve">Total No. of Works</t>
  </si>
  <si>
    <t xml:space="preserve">AC No. 1</t>
  </si>
  <si>
    <t xml:space="preserve">AC No. 2</t>
  </si>
  <si>
    <t xml:space="preserve">AC No. 3</t>
  </si>
  <si>
    <t xml:space="preserve">AC No. 4</t>
  </si>
  <si>
    <t xml:space="preserve">AC No. 5</t>
  </si>
  <si>
    <t xml:space="preserve">AC No. 6</t>
  </si>
  <si>
    <t xml:space="preserve">AC No. 7</t>
  </si>
  <si>
    <t xml:space="preserve">AC No. 8</t>
  </si>
  <si>
    <t xml:space="preserve">AC No. 9</t>
  </si>
  <si>
    <t xml:space="preserve">AC No. 10</t>
  </si>
  <si>
    <t xml:space="preserve">AC No. 11</t>
  </si>
  <si>
    <t xml:space="preserve">AC No. 12</t>
  </si>
  <si>
    <t xml:space="preserve">AC No. 13</t>
  </si>
  <si>
    <t xml:space="preserve">AC No. 14</t>
  </si>
  <si>
    <t xml:space="preserve">AC No. 15</t>
  </si>
  <si>
    <t xml:space="preserve">AC No. 16</t>
  </si>
  <si>
    <t xml:space="preserve">AC No. 17</t>
  </si>
  <si>
    <t xml:space="preserve">AC No. 18</t>
  </si>
  <si>
    <t xml:space="preserve">AC No. 19</t>
  </si>
  <si>
    <t xml:space="preserve">AC No. 20</t>
  </si>
  <si>
    <t xml:space="preserve">AC No. 21</t>
  </si>
  <si>
    <t xml:space="preserve">AC No. 22</t>
  </si>
  <si>
    <t xml:space="preserve">AC No. 23</t>
  </si>
  <si>
    <t xml:space="preserve">AC No. 24</t>
  </si>
  <si>
    <t xml:space="preserve">AC No. 25</t>
  </si>
  <si>
    <t xml:space="preserve">AC No. 26</t>
  </si>
  <si>
    <t xml:space="preserve">AC No. 27</t>
  </si>
  <si>
    <t xml:space="preserve">AC No. 28</t>
  </si>
  <si>
    <t xml:space="preserve">AC No. 29</t>
  </si>
  <si>
    <t xml:space="preserve">AC No. 30</t>
  </si>
  <si>
    <t xml:space="preserve">AC No. 31</t>
  </si>
  <si>
    <t xml:space="preserve">AC No. 32</t>
  </si>
  <si>
    <t xml:space="preserve">AC No. 33</t>
  </si>
  <si>
    <t xml:space="preserve">AC No. 34</t>
  </si>
  <si>
    <t xml:space="preserve">AC No. 35</t>
  </si>
  <si>
    <t xml:space="preserve">AC No. 36</t>
  </si>
  <si>
    <t xml:space="preserve">AC No. 37</t>
  </si>
  <si>
    <t xml:space="preserve">AC No. 38</t>
  </si>
  <si>
    <t xml:space="preserve">AC No. 39</t>
  </si>
  <si>
    <t xml:space="preserve">AC No. 40</t>
  </si>
  <si>
    <t xml:space="preserve">AC No. 41</t>
  </si>
  <si>
    <t xml:space="preserve">AC No. 42</t>
  </si>
  <si>
    <t xml:space="preserve">AC No. 43</t>
  </si>
  <si>
    <t xml:space="preserve">AC No. 44</t>
  </si>
  <si>
    <t xml:space="preserve">AC No. 45</t>
  </si>
  <si>
    <t xml:space="preserve">AC No. 46</t>
  </si>
  <si>
    <t xml:space="preserve">AC No. 47</t>
  </si>
  <si>
    <t xml:space="preserve">AC No. 48</t>
  </si>
  <si>
    <t xml:space="preserve">AC No. 49</t>
  </si>
  <si>
    <t xml:space="preserve">AC No. 50</t>
  </si>
  <si>
    <t xml:space="preserve">AC No. 51</t>
  </si>
  <si>
    <t xml:space="preserve">AC No. 52</t>
  </si>
  <si>
    <t xml:space="preserve">AC No. 53</t>
  </si>
  <si>
    <t xml:space="preserve">AC No. 54</t>
  </si>
  <si>
    <t xml:space="preserve">Sh. Asif Mohd. Khan</t>
  </si>
  <si>
    <t xml:space="preserve">AC No. 55</t>
  </si>
  <si>
    <t xml:space="preserve">AC No. 56</t>
  </si>
  <si>
    <t xml:space="preserve">AC No. 57</t>
  </si>
  <si>
    <t xml:space="preserve">AC No. 58</t>
  </si>
  <si>
    <t xml:space="preserve">AC No. 59</t>
  </si>
  <si>
    <t xml:space="preserve">AC No. 60</t>
  </si>
  <si>
    <t xml:space="preserve">AC No. 61</t>
  </si>
  <si>
    <t xml:space="preserve">AC No. 62</t>
  </si>
  <si>
    <t xml:space="preserve">AC No. 63</t>
  </si>
  <si>
    <t xml:space="preserve">AC No. 64</t>
  </si>
  <si>
    <t xml:space="preserve">AC No. 65</t>
  </si>
  <si>
    <t xml:space="preserve">AC No. 66</t>
  </si>
  <si>
    <t xml:space="preserve">AC No. 67</t>
  </si>
  <si>
    <t xml:space="preserve">AC No. 68</t>
  </si>
  <si>
    <t xml:space="preserve">AC No. 69</t>
  </si>
  <si>
    <t xml:space="preserve">AC No. 70</t>
  </si>
  <si>
    <t xml:space="preserve">total</t>
  </si>
  <si>
    <t xml:space="preserve">MUNICIPAL CORPORATION OF DELHI</t>
  </si>
  <si>
    <t xml:space="preserve">A/C NO </t>
  </si>
  <si>
    <t xml:space="preserve">Zone </t>
  </si>
  <si>
    <t xml:space="preserve">Type of fund</t>
  </si>
  <si>
    <t xml:space="preserve"> FUNDS RELEASED  2010-11 (Rs. Lacs)</t>
  </si>
  <si>
    <r>
      <rPr>
        <b val="true"/>
        <sz val="9"/>
        <rFont val="Arial"/>
        <family val="2"/>
      </rPr>
      <t xml:space="preserve">Previous unbooked Amt upto 09-10 (Rs.</t>
    </r>
    <r>
      <rPr>
        <b val="true"/>
        <sz val="9"/>
        <rFont val="Rupee Foradian"/>
        <family val="2"/>
      </rPr>
      <t xml:space="preserve"> </t>
    </r>
    <r>
      <rPr>
        <b val="true"/>
        <sz val="9"/>
        <rFont val="Arial"/>
        <family val="2"/>
      </rPr>
      <t xml:space="preserve">Lacs)</t>
    </r>
  </si>
  <si>
    <t xml:space="preserve">Interest </t>
  </si>
  <si>
    <t xml:space="preserve">TOTAL AMT. AVAILABLE FOR BOOKING  (Rs. Lacs)           (4+5+6)</t>
  </si>
  <si>
    <r>
      <rPr>
        <b val="true"/>
        <sz val="9"/>
        <rFont val="Arial"/>
        <family val="2"/>
      </rPr>
      <t xml:space="preserve">AMOUNT BOOKED  UNDER MLA FUND DURING THE YEAR 2010-11 (</t>
    </r>
    <r>
      <rPr>
        <b val="true"/>
        <sz val="9"/>
        <rFont val="Rupee Foradian"/>
        <family val="2"/>
      </rPr>
      <t xml:space="preserve">Rs.</t>
    </r>
    <r>
      <rPr>
        <b val="true"/>
        <sz val="9"/>
        <rFont val="Arial"/>
        <family val="2"/>
      </rPr>
      <t xml:space="preserve"> Lacs)</t>
    </r>
  </si>
  <si>
    <t xml:space="preserve">TOTAL AMOUNT BOOKED DURING THE YEAR 2010-11 (Rs. Lacs)</t>
  </si>
  <si>
    <t xml:space="preserve">* Balance FUNDS AVAILABLE FOR BOOKING (Rs. Lacs) </t>
  </si>
  <si>
    <t xml:space="preserve">BILLS VERIFIED /RECEIVED AGAINST BOOKING ( YEAR 2010-11) (Rs. Lacs)</t>
  </si>
  <si>
    <t xml:space="preserve">TOTAL AMT.  OF BILLS VERIFIED</t>
  </si>
  <si>
    <t xml:space="preserve">Under Progress</t>
  </si>
  <si>
    <t xml:space="preserve">Completed</t>
  </si>
  <si>
    <t xml:space="preserve">Remarks (Liabilites)    Rs.lacs</t>
  </si>
  <si>
    <t xml:space="preserve">Liabilities details</t>
  </si>
  <si>
    <t xml:space="preserve">CIVIL</t>
  </si>
  <si>
    <t xml:space="preserve">ELECT</t>
  </si>
  <si>
    <t xml:space="preserve">HORT.</t>
  </si>
  <si>
    <t xml:space="preserve">C.S.E</t>
  </si>
  <si>
    <t xml:space="preserve">Works</t>
  </si>
  <si>
    <t xml:space="preserve">Expenditure (Rs. Lacs)</t>
  </si>
  <si>
    <t xml:space="preserve">M-I</t>
  </si>
  <si>
    <t xml:space="preserve">M-II</t>
  </si>
  <si>
    <t xml:space="preserve">M-III</t>
  </si>
  <si>
    <t xml:space="preserve">M-IV</t>
  </si>
  <si>
    <t xml:space="preserve">Elect</t>
  </si>
  <si>
    <t xml:space="preserve">EE(Pr.)</t>
  </si>
  <si>
    <t xml:space="preserve">Nos.</t>
  </si>
  <si>
    <t xml:space="preserve">Amt</t>
  </si>
  <si>
    <t xml:space="preserve">Div(No.,Amt.Rs.lacs)</t>
  </si>
  <si>
    <t xml:space="preserve">No.</t>
  </si>
  <si>
    <t xml:space="preserve">Div(No.,Amt.)</t>
  </si>
  <si>
    <t xml:space="preserve">Narela</t>
  </si>
  <si>
    <t xml:space="preserve">Sh. Jaswant Singh Rana</t>
  </si>
  <si>
    <t xml:space="preserve">D</t>
  </si>
  <si>
    <t xml:space="preserve">M</t>
  </si>
  <si>
    <t xml:space="preserve">Total</t>
  </si>
  <si>
    <t xml:space="preserve">CLZ</t>
  </si>
  <si>
    <t xml:space="preserve">Sh. Krishan Tyagi</t>
  </si>
  <si>
    <t xml:space="preserve">Sh. Surender Pal Singh</t>
  </si>
  <si>
    <t xml:space="preserve">Sh. Mangat Ram Singhal</t>
  </si>
  <si>
    <t xml:space="preserve">Sh. Devender Yadav</t>
  </si>
  <si>
    <t xml:space="preserve">Rohini </t>
  </si>
  <si>
    <t xml:space="preserve">Sh. Kulwant Rana</t>
  </si>
  <si>
    <t xml:space="preserve">Sh. Surender Kumar</t>
  </si>
  <si>
    <t xml:space="preserve">NGZ</t>
  </si>
  <si>
    <t xml:space="preserve">Sh. Manoj Kumar</t>
  </si>
  <si>
    <t xml:space="preserve">Sh. Anil Jha</t>
  </si>
  <si>
    <t xml:space="preserve">Sh. Jai Kishan</t>
  </si>
  <si>
    <t xml:space="preserve">West</t>
  </si>
  <si>
    <t xml:space="preserve">Sh. Bijender Singh</t>
  </si>
  <si>
    <t xml:space="preserve">Sh. Raj Kumar Chauhan</t>
  </si>
  <si>
    <t xml:space="preserve">Sh. Jai Bhagwan Aggarwal</t>
  </si>
  <si>
    <t xml:space="preserve">Sh. Ravinder Nath Bansal</t>
  </si>
  <si>
    <t xml:space="preserve">Sh. Shyam Lal Garg</t>
  </si>
  <si>
    <t xml:space="preserve">Sh. Anil Bhardwaj</t>
  </si>
  <si>
    <t xml:space="preserve">Sh. Hari Shanker Gupta</t>
  </si>
  <si>
    <t xml:space="preserve">Sh. Kanwar Karan Singh</t>
  </si>
  <si>
    <t xml:space="preserve">Sadar, Pahar Ganj</t>
  </si>
  <si>
    <t xml:space="preserve">Sh. Rajesh Jain</t>
  </si>
  <si>
    <t xml:space="preserve">City </t>
  </si>
  <si>
    <t xml:space="preserve">Sh. Parlad Singh Sawhney</t>
  </si>
  <si>
    <t xml:space="preserve">Sh. Shoaib Iqbal</t>
  </si>
  <si>
    <t xml:space="preserve">Sh. Haroon Yusuf</t>
  </si>
  <si>
    <t xml:space="preserve">Karol Bagh</t>
  </si>
  <si>
    <t xml:space="preserve">Sh. Surender Pal Ratawal</t>
  </si>
  <si>
    <t xml:space="preserve">Sh. Rajesh Lilothia</t>
  </si>
  <si>
    <t xml:space="preserve">Sh. Subash Sachdeva</t>
  </si>
  <si>
    <t xml:space="preserve">Sh. Mala Ram Gangwal</t>
  </si>
  <si>
    <t xml:space="preserve">Sh. Daya Nand Chandela</t>
  </si>
  <si>
    <t xml:space="preserve">Sh. Harsharan Singh Balli</t>
  </si>
  <si>
    <t xml:space="preserve">Sh. O.P. Babbar</t>
  </si>
  <si>
    <t xml:space="preserve">Prof. Jagdish Mukhi</t>
  </si>
  <si>
    <t xml:space="preserve">Sh. Nand Kishore</t>
  </si>
  <si>
    <t xml:space="preserve">Sh. Mukesh Sharma</t>
  </si>
  <si>
    <t xml:space="preserve">Sh. Pradumin Singh Rajput</t>
  </si>
  <si>
    <t xml:space="preserve">Sh. Sumesh Shokeen</t>
  </si>
  <si>
    <t xml:space="preserve">Sh. Bharat Singh</t>
  </si>
  <si>
    <t xml:space="preserve">Sh. Sat Prakash Rana</t>
  </si>
  <si>
    <t xml:space="preserve">Sh. Dharam Dev Solanki</t>
  </si>
  <si>
    <t xml:space="preserve">Delhi Cantt.</t>
  </si>
  <si>
    <t xml:space="preserve">Sh. Karan Singh Tanwar</t>
  </si>
  <si>
    <t xml:space="preserve">Pertains to Delhi Cantonment Board</t>
  </si>
  <si>
    <t xml:space="preserve">Sh. Ramakant Goswami</t>
  </si>
  <si>
    <t xml:space="preserve">NDMC</t>
  </si>
  <si>
    <t xml:space="preserve">Smt. Sheila Dikshit</t>
  </si>
  <si>
    <t xml:space="preserve">Pertains to NDMC</t>
  </si>
  <si>
    <t xml:space="preserve">Central</t>
  </si>
  <si>
    <t xml:space="preserve">Sh. Tarvinder Singh Marwah</t>
  </si>
  <si>
    <t xml:space="preserve">Sh. Neeraj Basoya</t>
  </si>
  <si>
    <t xml:space="preserve">South</t>
  </si>
  <si>
    <t xml:space="preserve">Smt. Kiran Walia</t>
  </si>
  <si>
    <t xml:space="preserve">Smt. Barkha Singh</t>
  </si>
  <si>
    <t xml:space="preserve">Dr. Yoganand Shastri</t>
  </si>
  <si>
    <t xml:space="preserve">Sh. Balram Tanwar</t>
  </si>
  <si>
    <t xml:space="preserve">Sh. Arvinder Singh</t>
  </si>
  <si>
    <t xml:space="preserve">Ch. Prem Singh</t>
  </si>
  <si>
    <t xml:space="preserve">Dr. S.C.L. Gupta</t>
  </si>
  <si>
    <t xml:space="preserve">Sh. Vijay Kumar Malhotra</t>
  </si>
  <si>
    <t xml:space="preserve">Sh. Subhash Chopra</t>
  </si>
  <si>
    <t xml:space="preserve">Sh. Ramesh Bidhuri</t>
  </si>
  <si>
    <t xml:space="preserve">Sh. Ram Singh Netaji</t>
  </si>
  <si>
    <t xml:space="preserve">Shah(S)</t>
  </si>
  <si>
    <t xml:space="preserve">Sh. Sunil Kumar</t>
  </si>
  <si>
    <t xml:space="preserve">Sh. Amrish Singh Gautam</t>
  </si>
  <si>
    <t xml:space="preserve">Sh. Anil Kumar</t>
  </si>
  <si>
    <t xml:space="preserve">Dr. Ashok Kumar Walia</t>
  </si>
  <si>
    <t xml:space="preserve">Sh. Naseeb Singh</t>
  </si>
  <si>
    <t xml:space="preserve">Sh. Harsh Vardhan</t>
  </si>
  <si>
    <t xml:space="preserve">Sh. Arvinder Singh Lovely</t>
  </si>
  <si>
    <t xml:space="preserve">Dr. Narender Nath</t>
  </si>
  <si>
    <t xml:space="preserve">Shah(N)</t>
  </si>
  <si>
    <t xml:space="preserve">Sh. Veer Singh Dhingan</t>
  </si>
  <si>
    <t xml:space="preserve">Sh. Vipin Sharma</t>
  </si>
  <si>
    <t xml:space="preserve">Chaudhary Mateen Ahmad</t>
  </si>
  <si>
    <t xml:space="preserve">Sh. Sahab Singh Chauhan</t>
  </si>
  <si>
    <t xml:space="preserve">Sh. Naresh Gaur</t>
  </si>
  <si>
    <t xml:space="preserve">Sh. Hasan Ahmed</t>
  </si>
  <si>
    <t xml:space="preserve">Sh. Mohan Singh Bisht</t>
  </si>
  <si>
    <t xml:space="preserve">TOTAL ABSTRACT</t>
  </si>
  <si>
    <t xml:space="preserve">Remarks:- Balance unbooked amount has already been sent back to UD department, Govt. of NCT of Delhi.</t>
  </si>
  <si>
    <t xml:space="preserve">S.No.</t>
  </si>
  <si>
    <t xml:space="preserve">Year</t>
  </si>
  <si>
    <t xml:space="preserve">Total Amount allocated released</t>
  </si>
  <si>
    <t xml:space="preserve">Executing Agency</t>
  </si>
  <si>
    <t xml:space="preserve">Details of the Development work recommended by the MLA and Approved</t>
  </si>
  <si>
    <t xml:space="preserve">Total Amount Sanctioned</t>
  </si>
  <si>
    <t xml:space="preserve">Date of begining of the work</t>
  </si>
  <si>
    <t xml:space="preserve">Date of completion of the work</t>
  </si>
  <si>
    <t xml:space="preserve">Name of contractor</t>
  </si>
  <si>
    <t xml:space="preserve">Expenditure</t>
  </si>
  <si>
    <t xml:space="preserve">1 </t>
  </si>
  <si>
    <t xml:space="preserve">MCD</t>
  </si>
  <si>
    <t xml:space="preserve">Imp./Dev. Of Nehru Vihar block C Lane from h.no. 201 to 362 (..) pdg. Cc from in Mukherji Nagar</t>
  </si>
  <si>
    <t xml:space="preserve">10.12.10</t>
  </si>
  <si>
    <t xml:space="preserve">09.02.11</t>
  </si>
  <si>
    <t xml:space="preserve">M/s Abhey Const.Co.</t>
  </si>
  <si>
    <t xml:space="preserve">2 </t>
  </si>
  <si>
    <t xml:space="preserve">Imp./Dev. Of Nehru Vihar block E Lane from h.no. 97 to 128 (..) pdg. Cc from in Mukherji Nagar</t>
  </si>
  <si>
    <t xml:space="preserve">3 </t>
  </si>
  <si>
    <t xml:space="preserve">Imp./Dev. Of Nehru Vihar block E Lane from h.no. 33 to 64 (..) pdg. Cc from in Mukherji Nagar</t>
  </si>
  <si>
    <t xml:space="preserve">4 </t>
  </si>
  <si>
    <t xml:space="preserve">Imp./Dev. Of Nehru Vihar block B Lane from h.no. 177 to 202 (..) pdg. Cc from in Mukherji Nagar</t>
  </si>
  <si>
    <t xml:space="preserve">Case could not be matured due to expiry of rates validity  </t>
  </si>
  <si>
    <t xml:space="preserve">…….</t>
  </si>
  <si>
    <t xml:space="preserve">……</t>
  </si>
  <si>
    <t xml:space="preserve">Nil</t>
  </si>
  <si>
    <t xml:space="preserve">5 </t>
  </si>
  <si>
    <t xml:space="preserve">Imp./Dev. Of Nehru Vihar block D Lane from h.no. 315 to 336 (..) pdg. Cc from in Mukherji Nagar</t>
  </si>
  <si>
    <t xml:space="preserve">9.11.10</t>
  </si>
  <si>
    <t xml:space="preserve">8.01.11</t>
  </si>
  <si>
    <t xml:space="preserve">M/s Lamba Brothers</t>
  </si>
  <si>
    <t xml:space="preserve">6 </t>
  </si>
  <si>
    <t xml:space="preserve">Stg. Of road from H.No.116 to 138 West Mukharji Ngr. By pdg. Mastic from in GTB Ngr. </t>
  </si>
  <si>
    <t xml:space="preserve">Dropped</t>
  </si>
  <si>
    <t xml:space="preserve">….</t>
  </si>
  <si>
    <t xml:space="preserve">…..</t>
  </si>
  <si>
    <t xml:space="preserve">7 </t>
  </si>
  <si>
    <t xml:space="preserve">Imp. Dev. Of road by pdg. RMC Gali No.7 in Haquikat Nagar (H.No.216… H.NO.232 by pdg. RMC from Haquikat Nagar Gali No.7 in C-12/CLZ GTB Ngr. </t>
  </si>
  <si>
    <t xml:space="preserve">Cancelled</t>
  </si>
  <si>
    <t xml:space="preserve">8 </t>
  </si>
  <si>
    <t xml:space="preserve">Imp/Dev of entrance gates in village Malik pur in G.T.B Nagar in C-12/CLZ( H.No-108 to 41) by pdg CC from in GTB Nagr.</t>
  </si>
  <si>
    <t xml:space="preserve">04.10.10</t>
  </si>
  <si>
    <t xml:space="preserve">28.02.11</t>
  </si>
  <si>
    <t xml:space="preserve">M/s Saroha Const.Co.</t>
  </si>
  <si>
    <t xml:space="preserve">9 </t>
  </si>
  <si>
    <t xml:space="preserve">Imp. /Dev. Of road in B Block Laxmi Narayan Mandir Malka Ganj by pdg. RMC from Shop No.7 to shop No.14, Laxmi Narayan Mandir road in C-9/CLZ in Malka Ganj</t>
  </si>
  <si>
    <t xml:space="preserve">Held Up</t>
  </si>
  <si>
    <t xml:space="preserve">Bawa &amp; Co.</t>
  </si>
  <si>
    <t xml:space="preserve">10 </t>
  </si>
  <si>
    <t xml:space="preserve">Imp/dev. Of road in Punjabi basti subji Mandi by pdg. Mastic from in front of shop No.3170 to 2699, in C-9/CLZ in Malka ganj</t>
  </si>
  <si>
    <t xml:space="preserve">Closed</t>
  </si>
  <si>
    <t xml:space="preserve">11 </t>
  </si>
  <si>
    <t xml:space="preserve">Imp./Dev. Of road in B Block Malka Ganj House NO.B1/23. -- H.No.-B1/18] by pdg. RMC from H.No.B1/23 to B1/18 in C-9/CLZ in Malka Ganj</t>
  </si>
  <si>
    <t xml:space="preserve">01.12.10</t>
  </si>
  <si>
    <t xml:space="preserve">19.01.11</t>
  </si>
  <si>
    <t xml:space="preserve">M/s Rajeev&amp; Co.</t>
  </si>
  <si>
    <t xml:space="preserve">12 </t>
  </si>
  <si>
    <t xml:space="preserve">Imp.Dev Breanch  lane of Gali  No-14 by c.C. from LaxiKant Hs. To Laxman Hs in village Wazirabad (LaxiKant Hs. To Laxman Hs ) by pdg CC from in Timar Pur in C-10/CLZ</t>
  </si>
  <si>
    <t xml:space="preserve">21.10.10</t>
  </si>
  <si>
    <t xml:space="preserve">07.02.11</t>
  </si>
  <si>
    <t xml:space="preserve">M/s Sunny Const. Co.</t>
  </si>
  <si>
    <t xml:space="preserve">13 </t>
  </si>
  <si>
    <t xml:space="preserve">Imp. Dev of Gali no 3 by c.c. from Happy Hs to Ajay Chudhary Hs in village Wazirabad ( Happy Hs to Ajay Chudhary Hs) by pdg c.c in from in Timar pur in C-10/CLZ</t>
  </si>
  <si>
    <t xml:space="preserve">01.12.11</t>
  </si>
  <si>
    <t xml:space="preserve">M/s R.C. Bhatia </t>
  </si>
  <si>
    <t xml:space="preserve">14 </t>
  </si>
  <si>
    <t xml:space="preserve">Imp. Dev. Of lane of Parmanand Colony near H.No.105 to 120 by pdg. Mastic from in Mukarji Nagar SH:1 Imp. Dev. Of lane of Parmanand Colony near H.No.121 to 138 by pdg. Mastic from in Mukarji Nagar in C-9/CLZ</t>
  </si>
  <si>
    <t xml:space="preserve">15.04.11</t>
  </si>
  <si>
    <t xml:space="preserve">14.07.11</t>
  </si>
  <si>
    <t xml:space="preserve">M/s Jai Bhagwan</t>
  </si>
  <si>
    <t xml:space="preserve">15 </t>
  </si>
  <si>
    <t xml:space="preserve">Imp. Dev. Of lane of Parmanand Colony near H.No.173 to 224 by pdg. Mastic from in Mukarji Nagar SH:1 Imp. Dev. Of lane of Parmanand Colony near H.No.19 to 36 by pdg. Mastic from in Mukarji Nagar SH:2  Imp. Dev. Of lane of Parmanand Colony near H.No.104 to 137 by pdg. Mastic from in Mukarji Nagar in C-9/CLZ</t>
  </si>
  <si>
    <t xml:space="preserve">16 </t>
  </si>
  <si>
    <t xml:space="preserve">Imp. Dev. Of Parmanand colony lane from H.No.253 to 316 by pdg. Mastic from in Mukharji Nagar in C-9/CLZ</t>
  </si>
  <si>
    <t xml:space="preserve">Imp. Dev. Of Parmanand colony park near H.No.238 by pdg. Interlocking tiles from in Mukharji Nagar in C-9/CLZ</t>
  </si>
  <si>
    <t xml:space="preserve">18.1.11</t>
  </si>
  <si>
    <t xml:space="preserve">17.05.11</t>
  </si>
  <si>
    <t xml:space="preserve">M/s K.K. Const. -I</t>
  </si>
  <si>
    <t xml:space="preserve">Imp. Dev. Of B/Wall H.No. 74 to 120 Mall Aptt. Near Gate No.2 by pdg. B/Wall and stone grit wash in Timarpur in C-10/CLZ</t>
  </si>
  <si>
    <t xml:space="preserve">09.05.11</t>
  </si>
  <si>
    <t xml:space="preserve">M/s Sorout Const.Co.</t>
  </si>
  <si>
    <t xml:space="preserve">C/o walk way in Park in front of H.No.1643 &amp; 1653 in Outrom line by pdg. Chequer Tiles from in GTB Nagar in C-12/CLZ</t>
  </si>
  <si>
    <t xml:space="preserve">16.02.11</t>
  </si>
  <si>
    <t xml:space="preserve">11.04.11</t>
  </si>
  <si>
    <t xml:space="preserve">M/s  Gaurav Mehta</t>
  </si>
  <si>
    <t xml:space="preserve">C/o back lane from H.No.1471 to 1457 in Outrom line by pdg. RMC from in GTB Nagar in C-12 / CLZ</t>
  </si>
  <si>
    <t xml:space="preserve">18.02.11</t>
  </si>
  <si>
    <t xml:space="preserve">M/s Prakash Khana</t>
  </si>
  <si>
    <t xml:space="preserve">C/o back lane from h.no. 1653 to 1643 in outrem lane by pdg. RMC in C-12/CLZ from in GTB Nagar </t>
  </si>
  <si>
    <t xml:space="preserve">29.04.2011</t>
  </si>
  <si>
    <t xml:space="preserve">04.06.2011</t>
  </si>
  <si>
    <t xml:space="preserve">M/s Gaurav Mehta</t>
  </si>
  <si>
    <t xml:space="preserve">34,1000/-</t>
  </si>
  <si>
    <t xml:space="preserve">C/o road from h.no. 1643 to 1653 in outrem lane by pdg. RMC in C-12/CLZ from in GTB Nagar </t>
  </si>
  <si>
    <t xml:space="preserve">22.03.11</t>
  </si>
  <si>
    <t xml:space="preserve">M/s Kamal Const.Co.</t>
  </si>
  <si>
    <t xml:space="preserve">Imp. Dev. Of Katra No.2048 Mukim Pura by pdg. CC from in Malka Ganj in C-9/CLZ</t>
  </si>
  <si>
    <t xml:space="preserve">Yet to Start</t>
  </si>
  <si>
    <t xml:space="preserve">M/s Animesh Creation</t>
  </si>
  <si>
    <t xml:space="preserve">Imp. Dev. Of Katra No.2261 Shora Kothi by pdg. CC from in Malka Ganj SH: 1Imp. Dev. Of Katra No.542 Mukimpura by pdg. CC from Imp. To Common Toilets in Malka Ganj in C-9/CLZ</t>
  </si>
  <si>
    <t xml:space="preserve">Imp. Dev. Of drainage System from F-29 to F-19 in Malka Ganj by pdg. Drain from in Malkaganj in C-9/CLZ</t>
  </si>
  <si>
    <t xml:space="preserve">21.04.11</t>
  </si>
  <si>
    <t xml:space="preserve">06.05.11</t>
  </si>
  <si>
    <t xml:space="preserve">M/s Sorout Const. Co.</t>
  </si>
  <si>
    <t xml:space="preserve">Imp. Dev. Of Pvt. Katra No. 487 Aryapura by pdg. CC from in Malka Ganj in C-9/CLZ (Imp. Dev. Of Common passage and Toilet Block) </t>
  </si>
  <si>
    <t xml:space="preserve">In Progress</t>
  </si>
  <si>
    <t xml:space="preserve">M/s Surender &amp; Co.</t>
  </si>
  <si>
    <t xml:space="preserve">Imp. Dev. Of K-Block from K-7 to K-21 in Malka Ganj by dpg. CC from in Malka Ganj in C-9/CLZ</t>
  </si>
  <si>
    <t xml:space="preserve">01.05.2011</t>
  </si>
  <si>
    <t xml:space="preserve">15.07.2011</t>
  </si>
  <si>
    <t xml:space="preserve">M/s Sourat Const. Co.</t>
  </si>
  <si>
    <t xml:space="preserve">Imp. Dev. Of E-Block lane from E-11 to E-36 in Malka Ganj by dpg. CC from in Malka Ganj in C-9/CLZ</t>
  </si>
  <si>
    <t xml:space="preserve">18.07.2011</t>
  </si>
  <si>
    <t xml:space="preserve">Imp. Dev. Of Nehru Vihar lane from H.No.D-249 to D-470 by pdg. CC from in Mukherjee Nagar. SH:1 Imp. Dev. Of Nehru Vihar lane from H.No.D-271 to D-292 by pdg. CC from in Mukherjee Nagar SH: 2 Imp. Dev. Of Nehru Vihar lane from H.No.D-283 to D-258 by pdg. CC from in Mukherjee Nagar SH: 3 Imp. Dev. Of Nehru Vihar lane from H.No.D-303 to D-326 by pdg. CC from in Mukherjee Nagar in C-11/CLZ</t>
  </si>
  <si>
    <t xml:space="preserve">27.12.10</t>
  </si>
  <si>
    <t xml:space="preserve">26.03.11</t>
  </si>
  <si>
    <t xml:space="preserve">M/s Mayank Const.</t>
  </si>
  <si>
    <t xml:space="preserve">Imp. Dev. Of Nehru Vihar lane from H.No.D-125 to D-140 by pdg. CC from in Mukherjee Nagar. SH:1 Imp. Dev. Of Nehru Vihar lane from H.No.D-351 to D-382 by pdg. CC from in Mukherjee Nagar SH: 2 Imp. Dev. Of Nehru Vihar lane from H.No.D-367 to D-381 by pdg. CC from in Mukherjee Nagar in C-11/CLZ</t>
  </si>
  <si>
    <t xml:space="preserve">Imp. Dev. Of Nehru Vihar lane from H.No.D-70 to D-92 by pdg. CC from in Mukherjee Nagar. SH:1 Imp. Dev. Of Nehru Vihar lane from H.No.D-24 to D-46 by pdg. CC from in Mukherjee Nagar SH: 2 Imp. Dev. Of Nehru Vihar lane from H.No.D-12 to D-35 by pdg. CC from in Mukherjee Nagar SH: 3 Imp. Dev. Of Nehru Vihar lane from H.No.D-59 to D-80 by pdg. CC from in Mukherjee Nagar in C-11/CLZ</t>
  </si>
  <si>
    <t xml:space="preserve">M/s ARSS</t>
  </si>
  <si>
    <t xml:space="preserve">Imp. Dev. Of Katra No.2052 in Mukim Pura by pdg. CC from in Malka Ganj in C-9/CLZ</t>
  </si>
  <si>
    <t xml:space="preserve">M/s ESS DEE Const.</t>
  </si>
  <si>
    <t xml:space="preserve">Imp. Dev. Of road in L&amp;M Block by pdg. RMC from H.No.L-17 to M-29 in Malka Ganj in C-9/CLZ</t>
  </si>
  <si>
    <t xml:space="preserve">28.03.2011</t>
  </si>
  <si>
    <t xml:space="preserve">M/s Rajeev &amp; Co.</t>
  </si>
  <si>
    <t xml:space="preserve">Imp. Dev. Of Pvt. Katra No.1239 Shora Kothi by pdg. CC from in Malka Ganj in C-9 /CLZ</t>
  </si>
  <si>
    <t xml:space="preserve">23.03.11</t>
  </si>
  <si>
    <t xml:space="preserve">M/s Krishana Builders</t>
  </si>
  <si>
    <t xml:space="preserve">Imp. Dev. Of SFS flats Mukherji Nagar by pdg. B/W from in Mukarji Nagar in C-11 /CLZ</t>
  </si>
  <si>
    <t xml:space="preserve">27.05.11</t>
  </si>
  <si>
    <t xml:space="preserve">26.9.11</t>
  </si>
  <si>
    <t xml:space="preserve">M/s Rishipal singh</t>
  </si>
  <si>
    <t xml:space="preserve">Const. of lane from E-17 to E-20 in Vijay Nagar S/S in C-12/CLZ</t>
  </si>
  <si>
    <t xml:space="preserve">25.03.11</t>
  </si>
  <si>
    <t xml:space="preserve">M/s Rajesh Kumar</t>
  </si>
  <si>
    <t xml:space="preserve">Const. of walkway in part along H.No. 1772 t Mandir in Outram Lane in W.No.12/CLZ</t>
  </si>
  <si>
    <t xml:space="preserve">29.05.2011</t>
  </si>
  <si>
    <t xml:space="preserve">6,43,649/-</t>
  </si>
  <si>
    <t xml:space="preserve">C/o Back lane from H.No. C-21B to C-27 in Vijay Nagar in C-12/CLZ</t>
  </si>
  <si>
    <t xml:space="preserve">M/s Manish Const.Co</t>
  </si>
  <si>
    <t xml:space="preserve">Imp. Dev. Of Pvt. Katra No.2254 Shora Kothi by Imp. Of Common Passage and toilet Block in C-9/CLZ</t>
  </si>
  <si>
    <t xml:space="preserve">P/F of Lighting Arrangement in Municipal Zonal Park, Tegore Park in W.No.12/CLZ</t>
  </si>
  <si>
    <t xml:space="preserve">M/s Gyan Enterprises </t>
  </si>
  <si>
    <t xml:space="preserve">Imp. Dev. Of Branch lane by pdg. CC from Gali No.6 to Gali No.4 (Keval Kashyap Wali Gali) Wazirabad W.No.10/CLZ (gali No.6 to Gali No.4) by pdg. CC from in Timarpur </t>
  </si>
  <si>
    <t xml:space="preserve">14.03.11</t>
  </si>
  <si>
    <t xml:space="preserve">13.05.11</t>
  </si>
  <si>
    <t xml:space="preserve">Imp. Dev. Of lane by pdg. CC Ilyas Wali Gali  Wazirabad Vill. W.No.10/CLZ (gali No.9 to Ilyash Wali Gali) by pdg. CC from in Timarpur </t>
  </si>
  <si>
    <t xml:space="preserve">13.06.11</t>
  </si>
  <si>
    <t xml:space="preserve">M/s ARSS </t>
  </si>
  <si>
    <t xml:space="preserve">C/o lane from House No.20 to 26, 62 to 239, H.No.17 to 18 &amp; H.NO.58 to 66 in Vill Dhakka in W.No.12 / CLZ (H.No.20 - 66 in Vill. Dhakka) by pdg. CC from in GTB Nagar</t>
  </si>
  <si>
    <t xml:space="preserve">M/s  Narender singh Dhankar</t>
  </si>
  <si>
    <t xml:space="preserve">4,92,700/-</t>
  </si>
  <si>
    <t xml:space="preserve">C/o Walk way in park in front of House No.559 to 568 in West Permanent Colony in W. No.12 /CLZ (H.No.559-- 568) by pdg. CC from in GTB Nagar</t>
  </si>
  <si>
    <t xml:space="preserve">09.06.11</t>
  </si>
  <si>
    <t xml:space="preserve">M/s Rohtash Kumar</t>
  </si>
  <si>
    <t xml:space="preserve">C/o Gate in Gali No.6 on Camp Road in Vill Dhakka  in W. No.12 /CLZ (Main Road -- Ring road ) by pdg. RCC Item  from in GTB Nagar</t>
  </si>
  <si>
    <t xml:space="preserve">11.06.11</t>
  </si>
  <si>
    <t xml:space="preserve">M/s Acc</t>
  </si>
  <si>
    <t xml:space="preserve">C/o Back lane from H.No.1569 to H.No.1580 in Outram lane   in W. No.12 /CLZ by pdg. RMC from in GTB Nagar</t>
  </si>
  <si>
    <t xml:space="preserve">25.06.11</t>
  </si>
  <si>
    <t xml:space="preserve">M/S Mayank Ass.</t>
  </si>
  <si>
    <t xml:space="preserve">Imp. To gali no.6 Olia Masjid wali gali Ram Ghat by pdg. CC and drainage system in village Wazirabad in C-10/CLZ</t>
  </si>
  <si>
    <t xml:space="preserve">M/s Sorout Const. </t>
  </si>
  <si>
    <t xml:space="preserve">Imp. Dev. Of lane by pdg RMC from h.no. 272 to 36 in Tagore park in C-12/CLZ (h.no. 272-h.no.36) by pdg. B/wall from in GTB Nagar</t>
  </si>
  <si>
    <t xml:space="preserve">M/s AJD Const. Co.</t>
  </si>
  <si>
    <t xml:space="preserve">Imp. Dev. Of main road from h.no. H-9 to Gurudwara in Vijay Nagar S/S ward no. 12 in/CLZ by pdg. Mastic  from in GTB Nagar</t>
  </si>
  <si>
    <t xml:space="preserve">Imp. Dev. Of road by pdg. RMC from h.no. 1675 to 1665 in outram lane C-12/CLZ (h.no. 1675 --- h.no.1665) by pdg. RMC from in GTB Nagar </t>
  </si>
  <si>
    <t xml:space="preserve">30.10.10</t>
  </si>
  <si>
    <t xml:space="preserve">M/s ADJ Const.Co.</t>
  </si>
  <si>
    <t xml:space="preserve">Imp. Dev. Of park infront of h.no. 1665 to 1675 in outram lane C-12/CLZ (h.no. 1665 --- h.no.1675) by pdg. RMC from in GTB Nagar </t>
  </si>
  <si>
    <t xml:space="preserve">28.10.10</t>
  </si>
  <si>
    <t xml:space="preserve">26.02.11</t>
  </si>
  <si>
    <t xml:space="preserve">M/s R.S. Const. Co.</t>
  </si>
  <si>
    <t xml:space="preserve">Imp. Dev. Of Road from H.No.6/2 to 6/22 in Vijay Nagar D/S in W.No.12/CLZ by pdg. Mastic from in GTB Nagar</t>
  </si>
  <si>
    <t xml:space="preserve">C/o walk way in centre near High Mast Light in Neelkanth park west Mukarji Nagar. W.No. 12/CLZ(West Mukerji Nagar Tagore park by pdg. CC from in GTB Nagar).</t>
  </si>
  <si>
    <t xml:space="preserve">M/ s Gaurav Mehta</t>
  </si>
  <si>
    <t xml:space="preserve">Pdg. &amp; laying of providing and laying water pipe line in mpl staff qtr No. 32 in Timarpur W.No.10/CLZ (Qtr No.1 to Qtr No.32) by pdg. CC from in Timarpur.</t>
  </si>
  <si>
    <t xml:space="preserve">09.12.10</t>
  </si>
  <si>
    <t xml:space="preserve">15.02.11</t>
  </si>
  <si>
    <t xml:space="preserve">M/s ACE</t>
  </si>
  <si>
    <t xml:space="preserve">P/o Boring in CTC Complex O-Block Kabir Basti under CLZ W.No.9</t>
  </si>
  <si>
    <t xml:space="preserve">11.10.10</t>
  </si>
  <si>
    <t xml:space="preserve">12.11.10</t>
  </si>
  <si>
    <t xml:space="preserve">M/s S.K.Ent.</t>
  </si>
  <si>
    <t xml:space="preserve">Imp. Dev. Of Katra No.2080 Mukimpura by pdg. C from in Malka Ganj in C-9/CLZ </t>
  </si>
  <si>
    <t xml:space="preserve">29.04.11</t>
  </si>
  <si>
    <t xml:space="preserve">In Progress </t>
  </si>
  <si>
    <t xml:space="preserve">M/s  Balka r Singh &amp; Broth.</t>
  </si>
  <si>
    <t xml:space="preserve">Imp. Dev. Of Katra No.1220 Shora Kothi by pdg. CC fro in Malka Ganj SH:1 Imp. Dev. Of Katra No. 2224 Shora Kothi by pdg. CC from in Malka Ganj in C-9/CLZ</t>
  </si>
  <si>
    <t xml:space="preserve">Imp. Dev. Of Katra No. 2112 Mukimpura  by pdg. CC in Malka Ganj in C-9/CLZ </t>
  </si>
  <si>
    <t xml:space="preserve">02.06.11</t>
  </si>
  <si>
    <t xml:space="preserve">M/s J.P. Const.</t>
  </si>
  <si>
    <t xml:space="preserve">Imp. Dev. Gali There wali in Subji Mandi by pdg. RMC from C-9/CLZ in Malka Ganj/ CLZ </t>
  </si>
  <si>
    <t xml:space="preserve">To be started</t>
  </si>
  <si>
    <t xml:space="preserve">Imp. Dev. Of lane from H.No.639 to 666 in West Parmanand Colony in W. No.12/CLZ (H.No.639 to 666 by pdg. RMC from in G.T.B. Nagar. </t>
  </si>
  <si>
    <t xml:space="preserve">M/s Narender singh Dhakar</t>
  </si>
  <si>
    <t xml:space="preserve">3,89,000/-</t>
  </si>
  <si>
    <t xml:space="preserve">Imp. Dev. Of park between H.No.628 &amp; H.No.649 in West  Parmanand Colony in W. No.12/CLZ (H.No.628 to 649 by pdg. RMC from in G.T.B. Nagar. </t>
  </si>
  <si>
    <t xml:space="preserve">9.02.2011</t>
  </si>
  <si>
    <t xml:space="preserve">M/s Rakesh Kumar </t>
  </si>
  <si>
    <t xml:space="preserve">4,06,515/-</t>
  </si>
  <si>
    <t xml:space="preserve">C/o lane from H.No.A-13 to 17 Both Side in Village Malik Pur in W.No. 12/CLZ (H.NO. A-13 to 17) Both side Malik Pur by pdg. B/W from in G.T.B. Nagar. </t>
  </si>
  <si>
    <t xml:space="preserve">2,64,500/-</t>
  </si>
  <si>
    <t xml:space="preserve">C/o back lane from H.No.B-3 to B-7 &amp; side berms from Gurudwara to flood road Vijay Nagar S/S in C-12/CLZ. (H.No. B-3 to H.No.B-7) by pdg. RMC from in GTB Nagar. </t>
  </si>
  <si>
    <t xml:space="preserve">Yet to start</t>
  </si>
  <si>
    <t xml:space="preserve">M/s ARSS Ass.</t>
  </si>
  <si>
    <t xml:space="preserve">Imp. Dev. Of park Opp. H.No.377 Parmanand Colony by pdg. Interloking tile from in Mukherjee Nagar C-11/CLZ </t>
  </si>
  <si>
    <t xml:space="preserve">24.07.11</t>
  </si>
  <si>
    <t xml:space="preserve">Imp. Dev. Of branch lane Gali No.4 from Raghuwar House to Azad singh House Gopalpur Vill. By pdg. CC from in Mukherjee Nagar SH:1 Imp. Dev. Of gali No. 4 Yoginder House of Jile singh House Gopalpur Vill. By pdg. CC from Mukherjee Nagar SH:2 Imp. Dev. Of Branch lane of gali No. 4 from Omprakash House  to Shila House  Gopalpur Vill. By pdg. CC from Mukherjee Nagar C-11/CLZ </t>
  </si>
  <si>
    <t xml:space="preserve">Pdg. &amp; fixing open land opp. Harsh soaping center to H.No.440 Mukerjee Nagar by pdg. Fencing from Mukherjee Nagar C-11/CLZ </t>
  </si>
  <si>
    <t xml:space="preserve">Imp. Dev. Of Main Road from Gurudwara  to H.No9 at main road in Vijay  Nagar S/s W.No.12/CLZ by pdg. RMC from in GTB Nagar </t>
  </si>
  <si>
    <t xml:space="preserve">……..</t>
  </si>
  <si>
    <t xml:space="preserve">M/s Bhavuk Const. Co. </t>
  </si>
  <si>
    <t xml:space="preserve">Nil </t>
  </si>
  <si>
    <t xml:space="preserve">P/F of HPSV Street light fittings for Nagpur Rly. Phatak to Mubarakpur AC-09/RZ by pdg 0 from in prem Nagar</t>
  </si>
  <si>
    <t xml:space="preserve">15.10.10</t>
  </si>
  <si>
    <t xml:space="preserve">18.11.10</t>
  </si>
  <si>
    <t xml:space="preserve">M/s Mani Electricals </t>
  </si>
  <si>
    <t xml:space="preserve">P/F of HPSV Street light fittings form main  Mubarakpur Sharda Enclave Rly. Phatak AC-09/RZ by pdg 0 from in Pratap Vihar</t>
  </si>
  <si>
    <t xml:space="preserve">15.11.10</t>
  </si>
  <si>
    <t xml:space="preserve">M/s Perfect Electric works </t>
  </si>
  <si>
    <t xml:space="preserve">P/F of HPSV Street light fittings from Kirari to Puth in AC-09/RZ by pdg 0 from in Kirari Suleman Nagar</t>
  </si>
  <si>
    <t xml:space="preserve">M/s Kamal Electricals</t>
  </si>
  <si>
    <t xml:space="preserve">P/F of HPSV Street light fittings from Kirari village in AC-09/RZ by pdg 0 from in Kirari Suleman Nagar</t>
  </si>
  <si>
    <t xml:space="preserve">03.02.11</t>
  </si>
  <si>
    <t xml:space="preserve">25.02.11</t>
  </si>
  <si>
    <t xml:space="preserve">P/F of HPSV Street light fittings from Durga Chhowk to main Mubarakpur road in AC-09/RZ by pdg 0 from in Prem Nagar</t>
  </si>
  <si>
    <t xml:space="preserve">16.11.10</t>
  </si>
  <si>
    <t xml:space="preserve">23.12.10</t>
  </si>
  <si>
    <t xml:space="preserve">M/s Hi-Tech Electricals </t>
  </si>
  <si>
    <t xml:space="preserve">P/F of HPSV Street light fittings from main  Mubarakpur road to Sani Bazar Premnagar -3 in AC-09/RZ by pdg 0 from in Pratap Nagar</t>
  </si>
  <si>
    <t xml:space="preserve">M/s Sheela Electric Works</t>
  </si>
  <si>
    <t xml:space="preserve">P/F of HPSV Street Light fittings from Mubarak Pur (Valmiki Mandir) to Pravesh Nagar in AC-09/RZ </t>
  </si>
  <si>
    <t xml:space="preserve">21.12.10</t>
  </si>
  <si>
    <t xml:space="preserve">M/s Repair Shop </t>
  </si>
  <si>
    <t xml:space="preserve">P/F of HPSV Street Light fittings from Puth to Kirari Village in AC-09/RZ </t>
  </si>
  <si>
    <t xml:space="preserve">M/s Saksham Electricals &amp; Electronics</t>
  </si>
  <si>
    <t xml:space="preserve">P/F of HPSV Street Light fittings from Kirair to 70 ft. Railway Line in AC-09/RZ </t>
  </si>
  <si>
    <t xml:space="preserve">M/s Dev Engineers </t>
  </si>
  <si>
    <t xml:space="preserve">P/F of HPSV Street Light fittings from Kirairi Nahar to Nithari in AC9/RZ Pratap Vihar </t>
  </si>
  <si>
    <t xml:space="preserve">23.11.10</t>
  </si>
  <si>
    <t xml:space="preserve">M/s Neeraj Electericals </t>
  </si>
  <si>
    <t xml:space="preserve">Reconstruction of culverts at different places in Village Mubarakpur in W. N. C-34 in Narela Zone. </t>
  </si>
  <si>
    <t xml:space="preserve">22.12.10</t>
  </si>
  <si>
    <t xml:space="preserve">14.01.11</t>
  </si>
  <si>
    <t xml:space="preserve">M/s A.K. Const .Co.</t>
  </si>
  <si>
    <t xml:space="preserve">Imp. Dev. Of Culverts by pdg. RCC Item from Near Jain Hard ware to near Guru Ram Dass Timber in W.No.35 Kirari, Suleman Nagar. </t>
  </si>
  <si>
    <t xml:space="preserve">12.05.11</t>
  </si>
  <si>
    <t xml:space="preserve">M/s Shiva Builders </t>
  </si>
  <si>
    <t xml:space="preserve">imp. Dev. Of Road Sh. Ram Prakash - Sh. Layanayia Tent House by pdg. RMC from Sh. Ram Prakash - Sh. Layanayia Tent House in Vill. Nithari in C-34/Narela Zone</t>
  </si>
  <si>
    <t xml:space="preserve">04.04.11</t>
  </si>
  <si>
    <t xml:space="preserve">M/sMehboob Const.Co.</t>
  </si>
  <si>
    <t xml:space="preserve">imp. Dev. Of Road (Krishan Office - Hem Chander Shop) by pdg. RMC from Krishan Office - Hem Chander Shop in Vill. Nithari in C-34/Narela Zone</t>
  </si>
  <si>
    <t xml:space="preserve">imp. Dev. Of Road (Master Balbir Singh - Sh. Rajbir S/o Sh. Deep Chand by pdg. RMC from Master Balbir Singh - Sh. Rajbir S/o Sh. Deep Chand in Vill. Nithari in C-34/Narela Zone</t>
  </si>
  <si>
    <t xml:space="preserve">01.04.11</t>
  </si>
  <si>
    <t xml:space="preserve">M/s BKD &amp; Co. </t>
  </si>
  <si>
    <t xml:space="preserve">Imp. Dev. Of road (Sh. Ram Dhari---Sh. Sukkan House by pdg. RMC from Sh. Ram Dhari House to Sukkan House in Nithari Village W.No.34/Narela Zone </t>
  </si>
  <si>
    <t xml:space="preserve">18.04.11</t>
  </si>
  <si>
    <t xml:space="preserve">Imp. Dev. Of road Naveen Public School to Dr. Sunil House by pdg. RMC in Village Nithari C-34/Narela Zone </t>
  </si>
  <si>
    <t xml:space="preserve">31.03.11</t>
  </si>
  <si>
    <t xml:space="preserve">Dev./construction of damaged portion of drain Nagloi Mubarakpur road from Brijwasi Plywood to Naresh Medicines shop in W.No.38/ Narela zone </t>
  </si>
  <si>
    <t xml:space="preserve">M/s G.D.Ujala</t>
  </si>
  <si>
    <t xml:space="preserve">P/F of HPSV street light arrangement in Aman Vihar AC-09 Rohini Zone by pdg. 0 from in Prem Nagar </t>
  </si>
  <si>
    <t xml:space="preserve">deptt.</t>
  </si>
  <si>
    <t xml:space="preserve">Civil</t>
  </si>
  <si>
    <t xml:space="preserve">Imp Dev of lane from H.No 321 to 330 in A-6 janta Flats in Paschim Vihar C-58 by pdg RMC from  w.no C-58 / WZ in Pachim Vihar North.</t>
  </si>
  <si>
    <t xml:space="preserve">22.11.10</t>
  </si>
  <si>
    <t xml:space="preserve">M/s Sharma Const. </t>
  </si>
  <si>
    <t xml:space="preserve">const of park near Sanathan Mandir in E block Mutan Nagar by pdg B/wall from B/wall of park by marbal wash grils in w.no C-58 /WZ in Paschim Vihar North.</t>
  </si>
  <si>
    <t xml:space="preserve">M/s K.K. Const. Co. _ I</t>
  </si>
  <si>
    <t xml:space="preserve">Stg. Of Imp. Adnstg of road at H.No.286 Tarun Enclave to H.No.240 Tarun Enclave [H.No.286 Tarun Enclave -- H No.240 Tarun Enclave] by pdg. Dense Carpeting from H.No.286 Tarun Enclave to H.No.240 Tarun Enclave in Sarwati Vihar</t>
  </si>
  <si>
    <t xml:space="preserve">24.02.11</t>
  </si>
  <si>
    <t xml:space="preserve">M/s MC Const.Co.</t>
  </si>
  <si>
    <t xml:space="preserve">Imp. Dev. Of road from opp. Of H.No.C-53 to H.NO.C-69 in C-Block Multan Nagar (H.NO.C-53 to H.NO.C-69) by pdg. RMC from in W.No. 58/WZ in Paschim Vihar North  </t>
  </si>
  <si>
    <t xml:space="preserve">Yet to Start </t>
  </si>
  <si>
    <t xml:space="preserve">M/s A.B. Builder </t>
  </si>
  <si>
    <t xml:space="preserve">Imp. Dev. Of lane from H.No.184 to H.NO.201in A4-Block  by pdg. RMC from in Paschim Vihar in W.No. 58/WZ in Paschim Vihar North  SH:1 Imp. Dev. Of lane from H.No.68 to H.NO.85 in A4-Block  by pdg. RMC from in Paschim Vihar in W.No. 58/WZ in Paschim Vihar North</t>
  </si>
  <si>
    <t xml:space="preserve">M/s S.N. Malhotra </t>
  </si>
  <si>
    <t xml:space="preserve">Imp. Dev. Of lane from Rohatak Road to Mandir in Hari Singh Park (Rohtak road mandir in Hari Singh Park ) by pdg. drain from both side drainage system in W.No. 58/WZ in Paschim Vihar North  </t>
  </si>
  <si>
    <t xml:space="preserve">M/s Jain Const. Co.</t>
  </si>
  <si>
    <t xml:space="preserve">Stg. To Lav. Blcok &amp; Park &amp; Open Space of E-Block Mkt. in Sarswati Vihar in C-60/RZ </t>
  </si>
  <si>
    <t xml:space="preserve">16.10.10</t>
  </si>
  <si>
    <t xml:space="preserve">12.01.11</t>
  </si>
  <si>
    <t xml:space="preserve">M/s Sehrawat Const. Co.</t>
  </si>
  <si>
    <t xml:space="preserve">Stg. To Lav. Blcok &amp; Open Space of D-Block Mkt. in Pushpanjali Enclave in C-60/RZ </t>
  </si>
  <si>
    <t xml:space="preserve">14.10.10</t>
  </si>
  <si>
    <t xml:space="preserve">10.01.11</t>
  </si>
  <si>
    <t xml:space="preserve">P/F of boring with tubewell at round about Rani Bagh in AC-15/RZ</t>
  </si>
  <si>
    <t xml:space="preserve">13.10.10</t>
  </si>
  <si>
    <t xml:space="preserve">08.11.10</t>
  </si>
  <si>
    <t xml:space="preserve">M/s Ajay Kumar Gupta </t>
  </si>
  <si>
    <t xml:space="preserve">Imp Dev of B/wall of park near H.No 302 in A-4 block in Paschim Vihar C-58 by pdg 0 from Marbal Wash and Grills in C-58/WZ Pashim Vihar North</t>
  </si>
  <si>
    <t xml:space="preserve">30.11.10</t>
  </si>
  <si>
    <t xml:space="preserve">29.01.11</t>
  </si>
  <si>
    <t xml:space="preserve">M/s Rajesh Kumar </t>
  </si>
  <si>
    <t xml:space="preserve">Imp Dev of Footpath and B/Wall in park near H.No 272 in A-1 Block in Paschim Vihar in C-58 by pdg Grit wash and interlocking tiles in C-58 /WZ  Pashim Vihar North.</t>
  </si>
  <si>
    <t xml:space="preserve">M/s K.K. Const. Co-I </t>
  </si>
  <si>
    <t xml:space="preserve">P/F of 50 Nos. HPSV Street Light fittings in Rani Bagh, Sainik Vihar, Sarswati Vihar etc. in AC-15/RZ</t>
  </si>
  <si>
    <t xml:space="preserve">02.12.10</t>
  </si>
  <si>
    <t xml:space="preserve">M/s Saksam Electricals and Electronic </t>
  </si>
  <si>
    <t xml:space="preserve">P/F lighting arrangement in Municipal Park at Round about Rani Bagh in AC-15/RZ</t>
  </si>
  <si>
    <t xml:space="preserve">M/s Unique Electrical </t>
  </si>
  <si>
    <t xml:space="preserve">Imp. Dev. Of covering of drain passing through greeen belt from Shaheed Bismil Marg to Police line road at Brij Vihar at Saraswati vihar in C-60/RZ</t>
  </si>
  <si>
    <t xml:space="preserve">28.03.11</t>
  </si>
  <si>
    <t xml:space="preserve">M/s D.G.Const.Co.</t>
  </si>
  <si>
    <t xml:space="preserve">c/o Footpath in Park near H.No. 301 in A-4 Block in Paschim Vihar in C-58 by pdg. Interloking tiles from in W. No.C-58 in Paschimvihar (N) SH:1 C/o F/P in Park near H.No.94 is A-4 Block in Paschim Vihar C-58 by pdg. Interloking tiles from in W.No. 58/ WZ in Paschim Village (N) </t>
  </si>
  <si>
    <t xml:space="preserve">30.12.10</t>
  </si>
  <si>
    <t xml:space="preserve">M/s Aman Builders </t>
  </si>
  <si>
    <t xml:space="preserve">Imp. Dev. Of B/Wall from H.No.72 to 415 in A-5B Block in Paschim Village W.No. C-58/WZ by pdg B/Wall from Gali in W.No.C-58/West Zone in Paschim village (N) </t>
  </si>
  <si>
    <t xml:space="preserve">M/s Shyam Sunder </t>
  </si>
  <si>
    <t xml:space="preserve">Imp. Dev. Of B/Wall from H.No.72 to 415 in A-5B Block in Paschim Village W.No. C-58/WZ by pdg B/Wall from H.No. 76 to 193 in A-5B  Block Paschim Vihar in W.No. C-58/WZ by pdg. B/W for in W. No. C-58/WZ in Paschim Vihar </t>
  </si>
  <si>
    <t xml:space="preserve">M/s P.S. Engineers </t>
  </si>
  <si>
    <t xml:space="preserve">Dev. Of lane by pdg. RMC and c/o drain both side from H.N o.350 to MCD Park in A-6 Janta Flats Paschim Viahar C-58/WZ</t>
  </si>
  <si>
    <t xml:space="preserve">17.04.11</t>
  </si>
  <si>
    <t xml:space="preserve">M/s J.K. Builders </t>
  </si>
  <si>
    <t xml:space="preserve">Stg. Of road by RMC from H.No.E-899 to 894 in Sarswati Vihar in C-60/RZ</t>
  </si>
  <si>
    <t xml:space="preserve">10.02.11</t>
  </si>
  <si>
    <t xml:space="preserve">M/s Vijay Builders</t>
  </si>
  <si>
    <t xml:space="preserve">C/o Hut/Umbrella by pdg. O from at park near h.no. 11 in Sainik Vihar in C-59/RZ</t>
  </si>
  <si>
    <t xml:space="preserve">07.05.11</t>
  </si>
  <si>
    <t xml:space="preserve">M/s Sehrawat Const.Co.</t>
  </si>
  <si>
    <t xml:space="preserve">C/o Hut/Umbrella by pdg. O from at park near h.no. 498 in Sainik Vihar in C-59/RZ</t>
  </si>
  <si>
    <t xml:space="preserve">P/F of lightting Arrangement in Municipal Park opp. H.No.945 E-Block Sarswati Vihar in Rohini Zone</t>
  </si>
  <si>
    <t xml:space="preserve">16.13.11</t>
  </si>
  <si>
    <t xml:space="preserve">M/s Kamal Elec.</t>
  </si>
  <si>
    <t xml:space="preserve">Imp. Dev. Of B/Wall in A-2/B Pocket Near H.NO.1 to 9 in Paschim Vihar in W.NO.57/WZ</t>
  </si>
  <si>
    <t xml:space="preserve">02.03.11</t>
  </si>
  <si>
    <t xml:space="preserve">25.04.11</t>
  </si>
  <si>
    <t xml:space="preserve">M/s Anil Kumar Gupta</t>
  </si>
  <si>
    <t xml:space="preserve">Imp. Dev. Of B/Wall in BG-1 Block from H.NO.25 to 247 in Paschim Vihar in W.NO.57/WZ</t>
  </si>
  <si>
    <t xml:space="preserve">M/s Essco. Traders </t>
  </si>
  <si>
    <t xml:space="preserve">Const. of Designer gate in Ram Mandir park in B-1 Block Paschim Vihar in C-57/WZ</t>
  </si>
  <si>
    <t xml:space="preserve">M/s R.P. Singh</t>
  </si>
  <si>
    <t xml:space="preserve">Imp. Dev. Of lane from H.No. 25 to 42 in B-5 Block Paschim Vihar South in C-57 / WZ (H.No.25 in B-5 Block Paschim Vihar South &amp; H.No. 42 B-5 Block Paschim Vihar South by pdg. RMC from in W.NO.57 Paschim Vihar / WZ</t>
  </si>
  <si>
    <t xml:space="preserve">M/s A.K. &amp; Co.</t>
  </si>
  <si>
    <t xml:space="preserve">Imp. Dev. Of lane from H.No. 26 to 31 in B-5 Block Paschim Vihar South in C-57 / WZ (H.No.26 in B-5 Block Paschim Vihar South &amp; H.No. 31 B-5 Block Paschim Vihar South by pdg. RMC from in W.NO.57 Paschim Vihar / WZ</t>
  </si>
  <si>
    <t xml:space="preserve">17.02.11</t>
  </si>
  <si>
    <t xml:space="preserve">M/s Shree Balaji Co.</t>
  </si>
  <si>
    <t xml:space="preserve">Imp. Dev. Of lane from H.No. 91 to 167 in B-5 Block Paschim Vihar South in C-57 / WZ (H.No.91 in B-5 Block Paschim Vihar South &amp; H.No. 167 B-5 Block Paschim Vihar South by pdg. RMC from in W.NO.57 Paschim Vihar / WZ</t>
  </si>
  <si>
    <t xml:space="preserve">27.04.11</t>
  </si>
  <si>
    <t xml:space="preserve">M/s Mukesh Kumar Const.Co.</t>
  </si>
  <si>
    <t xml:space="preserve">Imp. Dev. Of lane from H.No.60 to 65 in C-Block Multan Nagar in Paschim Vihar in C-58/WZ (H.NO.60  in C-Block Multan Nagar in Paschim Vihar--- H.NO.65  in C-Block Multan Nagar in Paschim Vihar) by pdg. RMC from in W.No.58/WZ Paschim Vihar (North)</t>
  </si>
  <si>
    <t xml:space="preserve">M/s A.B. Builders </t>
  </si>
  <si>
    <t xml:space="preserve">Dev. Of Common Stairs in A-Block from H.No.A-321 to A-352 in Sangam Park C-71/CLZ</t>
  </si>
  <si>
    <t xml:space="preserve">24-12-10</t>
  </si>
  <si>
    <t xml:space="preserve">In progress</t>
  </si>
  <si>
    <t xml:space="preserve">M/s Mudit Const.</t>
  </si>
  <si>
    <t xml:space="preserve">NIL</t>
  </si>
  <si>
    <t xml:space="preserve">Dev. Of Common Stairs in A-Block from H.No.A-353 to A-384 in Sangam Park C-71/CLZ</t>
  </si>
  <si>
    <t xml:space="preserve">18-9-10</t>
  </si>
  <si>
    <t xml:space="preserve">M/s Raj Const. Co</t>
  </si>
  <si>
    <t xml:space="preserve">Dev. Of Common Stairs in A-Block from H.No.A-385 to A-416 in Sangam Park C-71/CLZ</t>
  </si>
  <si>
    <t xml:space="preserve">23-12-10</t>
  </si>
  <si>
    <t xml:space="preserve">Dev. Of Common Stairs in A-Block from H.No.A-417 to A-448 in Sangam Park C-71/CLZ</t>
  </si>
  <si>
    <t xml:space="preserve">Dev. Of Common Stairs in A-Block from H.No.A-449 to A-480 in Sangam Park C-71/CLZ</t>
  </si>
  <si>
    <t xml:space="preserve">Dev. Of Common Stairs in A-Block from H.No.A-481 to A-512 in Sangam Park C-71/CLZ</t>
  </si>
  <si>
    <t xml:space="preserve">P/F of porta cabin for entertainment of Senior Citizen in Gujranwala Town Part III in C-72/CLZ</t>
  </si>
  <si>
    <t xml:space="preserve">13-12-10</t>
  </si>
  <si>
    <t xml:space="preserve">M/s Vipin Tranders</t>
  </si>
  <si>
    <t xml:space="preserve">Imp. Dev. Back lane from 8UA Jawahar Nagar to 14UA Jawahar Nagar by pdg. RMC from back side of 8UA Jawahar Nagar in Kamla Nagar in C-69/CLZ</t>
  </si>
  <si>
    <t xml:space="preserve">25.08.10</t>
  </si>
  <si>
    <t xml:space="preserve">M/s Parkash Khanna</t>
  </si>
  <si>
    <t xml:space="preserve">Imp. Dev. Back lane from D-42 to D-46, D-38 to D-41 and D-30 to D-33 Kamla Nagar by pdg. RMC fro m block side of D-42 in Kamla Nagar C-69/CLZ</t>
  </si>
  <si>
    <t xml:space="preserve">18.03.11</t>
  </si>
  <si>
    <t xml:space="preserve">M/s Suresh Pal Rana </t>
  </si>
  <si>
    <t xml:space="preserve">Imp. Dev. Of road from H.No.39 to 41 Sanjay Nagar by pdg. RMC from H.No.39 to 41 sanjay Nagar in Kamala Nagar. C-69/CLZ</t>
  </si>
  <si>
    <t xml:space="preserve">26.08.10</t>
  </si>
  <si>
    <t xml:space="preserve">20.04.11</t>
  </si>
  <si>
    <t xml:space="preserve">M/s Subhash Const.Co.</t>
  </si>
  <si>
    <t xml:space="preserve">Imp. Dev. Of back Lane from 21/29 to 21/33 nad 21/34 to 21/43 in Shakti Nagar by pdg. RMC from 21/29 to 21/33 nad 21/34 to 21/43in Shakti Nagar in Kamala Nagar. C-69/CLZ</t>
  </si>
  <si>
    <t xml:space="preserve">06.12.10</t>
  </si>
  <si>
    <t xml:space="preserve">05.01.11</t>
  </si>
  <si>
    <t xml:space="preserve">M/s Jai Kumar </t>
  </si>
  <si>
    <t xml:space="preserve">Dev of Auchint Ram Road near A-66 Derawal Nagar by pdg RMC in C-72/CLZ</t>
  </si>
  <si>
    <t xml:space="preserve">19.11.10</t>
  </si>
  <si>
    <t xml:space="preserve">06.01.11</t>
  </si>
  <si>
    <t xml:space="preserve">P/F Destination Board at Entrance of Kamla Nagar from Bungalow Road towards E-Block in C-69/CLZ by pdg. 0 from in Kamla Nagar </t>
  </si>
  <si>
    <t xml:space="preserve">25-4-11</t>
  </si>
  <si>
    <t xml:space="preserve">P/F Destination Board at Entrance of Kamla Nagar from G.T. Road towards A-Block in C-69/CLZ by pdg. 0 from in Kamla Nagar </t>
  </si>
  <si>
    <t xml:space="preserve">P/F Destination Board at Entrance of Kamla Nagar from Satyavati Road towards A-Block in C-69/CLZ by pdg. 0 from in Kamla Nagar </t>
  </si>
  <si>
    <t xml:space="preserve">P/F Destination Board at Entrance of Kamla Nagar from Satyavati Road towards E-Block in C-69/CLZ by pdg. 0 from in Kamla Nagar </t>
  </si>
  <si>
    <t xml:space="preserve">Imp Dev of road from H.No F-14/20 to F-14/24 Model Town by pdg Foot Path from in Model Town/ CLZ </t>
  </si>
  <si>
    <t xml:space="preserve">M/s Parvesh Const. Co. </t>
  </si>
  <si>
    <t xml:space="preserve">Imp. Dev. Of different roads by pdg. Premix carpeting under jurisdication of ward in C-69/CLZ [---] by pdg. 0 from in Kamla Nagar</t>
  </si>
  <si>
    <t xml:space="preserve">03.12.10</t>
  </si>
  <si>
    <t xml:space="preserve">M/s Garg Const.Co.</t>
  </si>
  <si>
    <t xml:space="preserve">Imp. Dev. Of damage strom water system in E-block Kamla Nagar in C-69.CLZ </t>
  </si>
  <si>
    <t xml:space="preserve">M/s Sonu Const.Co.</t>
  </si>
  <si>
    <t xml:space="preserve">Imp. Dev. Of road side berm and drainage on approach road to new Chandrawal village from Malka Ganj Chowk to Gali No. 7 in C-69/CLZ</t>
  </si>
  <si>
    <t xml:space="preserve">14-1-11</t>
  </si>
  <si>
    <t xml:space="preserve">M/s Kewal Krishan &amp; Co.</t>
  </si>
  <si>
    <t xml:space="preserve">Elect.</t>
  </si>
  <si>
    <t xml:space="preserve">P/F ofStreet Lighting at Sangam Park,Rana Partap Bagh,Gurmandi,C.C.Colony,Shakti Nagar,Jawahar Nagar by pdg.0from in C-70/CLZ.</t>
  </si>
  <si>
    <t xml:space="preserve">M/s A.P.R. Electricals </t>
  </si>
  <si>
    <t xml:space="preserve">P/F of porta cabin for entertainment of Senior Citizen near M.C. Pry. School  in Gujranwala Town Part II in C-72/CLZ</t>
  </si>
  <si>
    <t xml:space="preserve">29-3-11</t>
  </si>
  <si>
    <t xml:space="preserve">M/s Vipin Traders</t>
  </si>
  <si>
    <t xml:space="preserve">Dev.of common stairs in A-Block from H.No.A-289 to A-320 in Sangam Park in C-71/CLZ.</t>
  </si>
  <si>
    <t xml:space="preserve">M/s S.R. Const. Co.</t>
  </si>
  <si>
    <t xml:space="preserve">Dev.of common stairs in A-Block from H.No.A-257 to A288 in Sangam Park in C-71/CLZ.</t>
  </si>
  <si>
    <t xml:space="preserve">18-5-11</t>
  </si>
  <si>
    <t xml:space="preserve">17-10-11</t>
  </si>
  <si>
    <t xml:space="preserve">M/s Prem Brothers</t>
  </si>
  <si>
    <t xml:space="preserve">Dev.of common stairs in A-Block from H.No.A225 to A-256 in Sangam Park in C-71/CLZ.</t>
  </si>
  <si>
    <t xml:space="preserve">M/s Friends Const.</t>
  </si>
  <si>
    <t xml:space="preserve">Dev.of common stairs in A-Block from H.No.A193to A224 in Sangam Park in C-71/CLZ.</t>
  </si>
  <si>
    <t xml:space="preserve">29-4-11</t>
  </si>
  <si>
    <t xml:space="preserve">M/s Balkar singh &amp; Brothers</t>
  </si>
  <si>
    <t xml:space="preserve">Dev.of common stairs in A-Block from H.No.A161to A-192 in Sangam Park in C-71/CLZ.</t>
  </si>
  <si>
    <t xml:space="preserve">Dev.of common stairs in A-Block from H.No.A-1to A-32in Sangam Park in C-71/CLZ.</t>
  </si>
  <si>
    <t xml:space="preserve">Dev.of common stairs in A-Block from H.No.A-33to A-64 in Sangam Park in C-71/CLZ.</t>
  </si>
  <si>
    <t xml:space="preserve">Dev.of common stairs in A-Block from H.No.A-65 to A-96 in Sangam Park in C-71/CLZ.</t>
  </si>
  <si>
    <t xml:space="preserve">28-10-11</t>
  </si>
  <si>
    <t xml:space="preserve">Dev.of common stairs in A-Block from H.No.A-99 to A-128 in Sangam Park in C-71/CLZ.</t>
  </si>
  <si>
    <t xml:space="preserve">28-4-11</t>
  </si>
  <si>
    <t xml:space="preserve">27-9-11</t>
  </si>
  <si>
    <t xml:space="preserve">Dev.of common stairs in A-Block from H.No.A129 to A-160 in Sangam Park in C-71/CLZ.</t>
  </si>
  <si>
    <t xml:space="preserve">P/f of Semi High Mast pole at Bara Hindu Rao  chowk by pdg from near Bara Hindu Rao police Booth in Deputy Ganj inSP</t>
  </si>
  <si>
    <t xml:space="preserve">M/s Shivam Electricals </t>
  </si>
  <si>
    <t xml:space="preserve">Imp. Dev of lane by pdg. RMC from Partap Nagar road to gali no.10 h.no. 10/47 to 10/33 and h.no. 159 to 145/10 in Vasudev nagar in C-75/SPZ</t>
  </si>
  <si>
    <t xml:space="preserve">M/s Wahid </t>
  </si>
  <si>
    <t xml:space="preserve">Imp. Dev of lane by pdg. RMC from M block to Chander Shekher Azad Colony in C-75/SPZ</t>
  </si>
  <si>
    <t xml:space="preserve">M/s United Const. Co.</t>
  </si>
  <si>
    <t xml:space="preserve">C/o Shaheed Bhagat Singh Park, Bagh Kare Khan in C-75/SPZ</t>
  </si>
  <si>
    <t xml:space="preserve">20.08.10</t>
  </si>
  <si>
    <t xml:space="preserve">M/s Shivansh Const. </t>
  </si>
  <si>
    <t xml:space="preserve">Imp. to designer gate Azad road Rajiv Gandhi park opp. East Moti Bagh in C-75/SPZ</t>
  </si>
  <si>
    <t xml:space="preserve">30.09.10</t>
  </si>
  <si>
    <t xml:space="preserve">M/s Balaji Const. </t>
  </si>
  <si>
    <t xml:space="preserve">C/o designer gate at Unhal road in Nai Basti in C-75/SPZ</t>
  </si>
  <si>
    <t xml:space="preserve">M/s Bijender Pal Singh </t>
  </si>
  <si>
    <t xml:space="preserve">Imp. To stone flooring infront of Masjid Shahgul at Sadar Nallah Road in C-76/SPZ</t>
  </si>
  <si>
    <t xml:space="preserve">29.11.10</t>
  </si>
  <si>
    <t xml:space="preserve">27.01.11</t>
  </si>
  <si>
    <t xml:space="preserve">M/s Chaudhry Const. </t>
  </si>
  <si>
    <t xml:space="preserve">Imp. To RMC back lane in kothi Mem at Rani Jhansi road and from h.no. 815 to 808 at Sheesh Mahal BG road in C-76/SPZ </t>
  </si>
  <si>
    <t xml:space="preserve">27.11.10</t>
  </si>
  <si>
    <t xml:space="preserve">M/s Pawan Const. </t>
  </si>
  <si>
    <t xml:space="preserve">imp. To RMC from h.no. 8710 to 8707 Roshanara Menson Rahat Ganj, Roshanara road in c-76/SPZ</t>
  </si>
  <si>
    <t xml:space="preserve">M/s Karla Const. </t>
  </si>
  <si>
    <t xml:space="preserve">Imp. To RMC pavement from h.no. 522 to 423 in gali Teliyan at Teliwara and  from h.no. 527 to 570 gali Abdul Karim at Teliwara in C-76/SPZ </t>
  </si>
  <si>
    <t xml:space="preserve">11.12.10</t>
  </si>
  <si>
    <t xml:space="preserve">05.03.11</t>
  </si>
  <si>
    <t xml:space="preserve">M/s Raj Builders </t>
  </si>
  <si>
    <t xml:space="preserve">Imp. To RMC pavement from h.no. 417 to 249 in gali Prakash at Mahavir Bazar and from h.no. 925 to 905 gali Sheesh Mahal at Kishan Ganj in C-76/SPZ</t>
  </si>
  <si>
    <t xml:space="preserve">P/L RMC from transformer to Jain Mandir in Deputy Ganj BG road in C-76/SPZ</t>
  </si>
  <si>
    <t xml:space="preserve">15.01.11</t>
  </si>
  <si>
    <t xml:space="preserve">23.02.11</t>
  </si>
  <si>
    <t xml:space="preserve">M/s R.P. Ent. </t>
  </si>
  <si>
    <t xml:space="preserve">P/L by RMC from h.no. B-951 to B-922 at Shastri Nagar in C-73/SPZ</t>
  </si>
  <si>
    <t xml:space="preserve">04.11.10</t>
  </si>
  <si>
    <t xml:space="preserve">M/s Deepak Kumar</t>
  </si>
  <si>
    <t xml:space="preserve">P/L by RMC from h.no. B-934 to B-950 at Shastri Nagar in C-73/SPZ</t>
  </si>
  <si>
    <t xml:space="preserve">01.02.11</t>
  </si>
  <si>
    <t xml:space="preserve">24.03.11</t>
  </si>
  <si>
    <t xml:space="preserve">M/s Bajaj Const.Co.</t>
  </si>
  <si>
    <t xml:space="preserve">P/L by RMC from along Hanuman Mandir at Shastri Nagar in C-73/SPZ</t>
  </si>
  <si>
    <t xml:space="preserve">20.11.10</t>
  </si>
  <si>
    <t xml:space="preserve">M/s R.P. Builders </t>
  </si>
  <si>
    <t xml:space="preserve">P/L by RMC from DDA park to h.no. M-144 at M block gali no.10 in Shastri Nagar in C-73/SPZ</t>
  </si>
  <si>
    <t xml:space="preserve">03.11.10</t>
  </si>
  <si>
    <t xml:space="preserve">24.12.10</t>
  </si>
  <si>
    <t xml:space="preserve">M/s V.K. Asso.</t>
  </si>
  <si>
    <t xml:space="preserve">P/L by RMC from h.no. M-159 to Service road at M block gali no.10 in Shastri Nagar in C-73/SPZ</t>
  </si>
  <si>
    <t xml:space="preserve">15.12.10</t>
  </si>
  <si>
    <t xml:space="preserve">17.01.11</t>
  </si>
  <si>
    <t xml:space="preserve">M/s D.K. Builders </t>
  </si>
  <si>
    <t xml:space="preserve">P/L by RMC from h.no. M-51 to M-59 at Shastri Nagar in C-73/SPZ</t>
  </si>
  <si>
    <t xml:space="preserve">M/s Deepak Const. </t>
  </si>
  <si>
    <t xml:space="preserve">P/L by RMC from h.no. M-183 to M-200 at Shastri Nagar in C-73/SPZ</t>
  </si>
  <si>
    <t xml:space="preserve">04.02.11</t>
  </si>
  <si>
    <t xml:space="preserve">M/s Narender Singh Dhankar</t>
  </si>
  <si>
    <t xml:space="preserve">P/L by RMC from h.no. M-71 to M-82 at Shastri Nagar in C-73/SPZ</t>
  </si>
  <si>
    <t xml:space="preserve">M/s R.K. Const. </t>
  </si>
  <si>
    <t xml:space="preserve">P/L by RMC from h.no. M-83 to M-79 at Shastri Nagar in C-73/SPZ</t>
  </si>
  <si>
    <t xml:space="preserve">13.12.10</t>
  </si>
  <si>
    <t xml:space="preserve">M/s D.K. Builders - I </t>
  </si>
  <si>
    <t xml:space="preserve">P/l C.C. and drainage system from Plot No 52/41C to 52/44 C and Plot No 52/36 A to 52/36 E in gali No 17 Nai Basti Anand Parbat in C-74/ KBZ</t>
  </si>
  <si>
    <t xml:space="preserve">Work in Progress</t>
  </si>
  <si>
    <t xml:space="preserve">M/s Geet Enterprises</t>
  </si>
  <si>
    <t xml:space="preserve">P/l C.C. and drainage system from Plot No 52/44 E to 52/44 A and  adj.  in gali No 17 Nai Basti Anand Parbat in C-74/ KBZ</t>
  </si>
  <si>
    <t xml:space="preserve">11.02.11</t>
  </si>
  <si>
    <t xml:space="preserve">M/s Deepali Builders</t>
  </si>
  <si>
    <t xml:space="preserve">P/l C.C. and drainage system from Plot No 52/63 A to 52/62 A in gali No 18 and 52/27 to 50/1 in Gali No 16  Nai Basti Anand Parbat in C-74/ KBZ</t>
  </si>
  <si>
    <t xml:space="preserve">10.03.11</t>
  </si>
  <si>
    <t xml:space="preserve">M/s Sonu Builders</t>
  </si>
  <si>
    <t xml:space="preserve">Imp. Dev. Of Nalah near Shahzada bagh red light in W.No.C-74/ KBZ (From 463A Shazada Bagh Ph-I to 430 Shazada Bagh Ph-I by pdg. Drain in Inderlok/KBZ</t>
  </si>
  <si>
    <t xml:space="preserve">Yet  to Start</t>
  </si>
  <si>
    <t xml:space="preserve">M/s Malhotra Const. Co.</t>
  </si>
  <si>
    <t xml:space="preserve">Pdg. CC on road side berms on old Rohtak Road from Usha Mata Mandir towards Shahjada Bagh in W.No.74/KBZ </t>
  </si>
  <si>
    <t xml:space="preserve">05.05.11</t>
  </si>
  <si>
    <t xml:space="preserve">30.06.11</t>
  </si>
  <si>
    <t xml:space="preserve">M/s Jai Kumar</t>
  </si>
  <si>
    <t xml:space="preserve">Dev. By CC pavement from B.G. road to Bar Wala chowk in ADJ Lanes in Gali Jamadar in C-76/SPZ</t>
  </si>
  <si>
    <t xml:space="preserve">M/s Sehgal Contractor</t>
  </si>
  <si>
    <t xml:space="preserve">Dev. By CC pavement from Kapoor Bike point to BSES Transfarmer at Kishan Ganj Masjid Road in C-76/SPZ</t>
  </si>
  <si>
    <t xml:space="preserve">11.09.10</t>
  </si>
  <si>
    <t xml:space="preserve">M/s Sumit Const. Co.</t>
  </si>
  <si>
    <t xml:space="preserve">Bill yet to be given </t>
  </si>
  <si>
    <t xml:space="preserve">Dev. By CC pavement from Gurudwara to Shop No.1752 to B.G Road and ADJ lane in Hathi Khana in C-76/SPZ</t>
  </si>
  <si>
    <t xml:space="preserve">M/s J.P. Const. Co.</t>
  </si>
  <si>
    <t xml:space="preserve">Dev. By CC pavement from Police booth to GABA Motors B-3/2at Kishan Ganj Masjid Road in C-76/SPZ</t>
  </si>
  <si>
    <t xml:space="preserve">15.09.11</t>
  </si>
  <si>
    <t xml:space="preserve">05.12.10</t>
  </si>
  <si>
    <t xml:space="preserve">M/s Jolly Const. Co. </t>
  </si>
  <si>
    <t xml:space="preserve">Dev. By CC pavement from Electric Transfarmer to Masjid end at Kishan Ganj Masjid Road in C-76/SPZ</t>
  </si>
  <si>
    <t xml:space="preserve">20.09.10</t>
  </si>
  <si>
    <t xml:space="preserve">M/s Rajesh Const. Co. </t>
  </si>
  <si>
    <t xml:space="preserve">Dev. By CC pavement from House No.5067 to 5045 in Gali Brahman Wali in ADJ lanes in C-76/SPZ</t>
  </si>
  <si>
    <t xml:space="preserve">M/s Nitin Gupta </t>
  </si>
  <si>
    <t xml:space="preserve">Dev. By CC pavement from Shop No.38 to Azad Mkt. Turning in C-76/SPZ</t>
  </si>
  <si>
    <t xml:space="preserve">P/L RMC &amp; Drainage System from H.No.4477 to H.No.4469 in Gali Raja Patnamal at Bariwal Bagh in C-76/SPZ</t>
  </si>
  <si>
    <t xml:space="preserve">P/L RMC &amp; Drainage System from H.No.7169 to H.No.7143  at Bariwal Bagh,RJ Road  in C-76/SPZ</t>
  </si>
  <si>
    <t xml:space="preserve">P/L RMC &amp; Drainage System from H.No.3804 to H.No.3806 &amp; adj. lanes in Gali Barna in Pahari Dheeraj in C-76/SPZ</t>
  </si>
  <si>
    <t xml:space="preserve">04.03.11</t>
  </si>
  <si>
    <t xml:space="preserve">P/L RMC &amp; Drainage System from H.No.9263 to H.No.9257 in Tokari Walan in C-76/SPZ</t>
  </si>
  <si>
    <t xml:space="preserve">19.02.11</t>
  </si>
  <si>
    <t xml:space="preserve">M/s S.K. Builders </t>
  </si>
  <si>
    <t xml:space="preserve">P/L RMC &amp; Drainage System from H.No.1049 to H.No.1045 Kishan   Ganj Masjid in Teliwara in C-76/SPZ</t>
  </si>
  <si>
    <t xml:space="preserve">P/L RMC &amp; Drainage System from H.No.10396 to H.No.10417 at Bagichi Peejri, in C-76/SPZ</t>
  </si>
  <si>
    <t xml:space="preserve">P/L RMC &amp; Drainage System from H.No.4226 to H.No.4315 in Gali Data Ram Pahari Dheeraj in C-76/SPZ</t>
  </si>
  <si>
    <t xml:space="preserve">M/s Royal Ent. </t>
  </si>
  <si>
    <t xml:space="preserve">P/L RMC &amp; Drainage System from H.No.10326 to H.No.9487 in Tokriwalan in C-76/SPZ</t>
  </si>
  <si>
    <t xml:space="preserve">M/s B.K. Const. Co.</t>
  </si>
  <si>
    <t xml:space="preserve">P/L RMC &amp; Drainage System from H.No.3876 to H.No.3168 in Gali Jamadar, BG-Road in C-76/SPZ</t>
  </si>
  <si>
    <t xml:space="preserve">P/L RMC &amp; Drainage System from Gali Achche Ji, Bara Hindu Rao in C-76/SPZ</t>
  </si>
  <si>
    <t xml:space="preserve">Dev. Of road by pdg. CC Pavement from H.No.9546 to 9530 Gali Tilakraj and H.No.9517 to 9563 and H.No.10263 to 9517 at Tokri Walan, C-76 SPZ</t>
  </si>
  <si>
    <t xml:space="preserve">12.12.10</t>
  </si>
  <si>
    <t xml:space="preserve">M/s M.K. Anand </t>
  </si>
  <si>
    <t xml:space="preserve">Dev. Of road by pdg. CC Pavement from H.No.T-56 to Sindhi Mandir and H.No.9373 to 9355 Gali Door Wali at Tokri Walan, C-76 SPZ</t>
  </si>
  <si>
    <t xml:space="preserve">20.12.10</t>
  </si>
  <si>
    <t xml:space="preserve">M/s Pappu Seth</t>
  </si>
  <si>
    <t xml:space="preserve">Dev of gali by pdg. CC pavement and L/B at Baba Ji ka Gher at Pahari Dhiraj Road, C-76 SPZ </t>
  </si>
  <si>
    <t xml:space="preserve">(1) Dev of library road by dense carpeting from Azad Mkt. Chowk to Sanatan Dharam Mandir in C-78/CLZ                                                                            (2) I/S of Kripa Narayan Marg, Maharaja Lal Lane, Raj Narayan Marg in C-77/CLZ</t>
  </si>
  <si>
    <t xml:space="preserve">08.06.11</t>
  </si>
  <si>
    <t xml:space="preserve">M/s Sanjeev Kr.&amp; Bros.</t>
  </si>
  <si>
    <t xml:space="preserve">Dev. Of Draining Sys. Out side water works No.1 Old Secretariate in C-77/CLZ</t>
  </si>
  <si>
    <t xml:space="preserve">Site Dispute </t>
  </si>
  <si>
    <t xml:space="preserve">Dev.of gali Haji Nazir Ali in w.no-79/City Zone</t>
  </si>
  <si>
    <t xml:space="preserve">M/s Harshit Builders </t>
  </si>
  <si>
    <t xml:space="preserve">Dev of road from H.No 3034 to 2969 Neel Khanth Area in w.no-79/City Zone</t>
  </si>
  <si>
    <t xml:space="preserve">Imp of Katra No.1770 in w.no -79/City Zone</t>
  </si>
  <si>
    <t xml:space="preserve">Imp of Katra No.1769 in w.no -79/City Zone</t>
  </si>
  <si>
    <t xml:space="preserve">Dev. Of road from H.No 2969 to 3016 and side links in Quaziwara in w.no-79/City Zone</t>
  </si>
  <si>
    <t xml:space="preserve">M/s Vartika Ent. </t>
  </si>
  <si>
    <t xml:space="preserve">Imp of roads from H.No 1599 to 1549 and 1570 in Pataudi House Area in w.no-79/City Zone.</t>
  </si>
  <si>
    <t xml:space="preserve">Renovation of lav Block in Katra No 4 club road in C-78/CLZ</t>
  </si>
  <si>
    <t xml:space="preserve">10.05.11</t>
  </si>
  <si>
    <t xml:space="preserve">M/s Vinod Kumar </t>
  </si>
  <si>
    <t xml:space="preserve">Pdg.Interlocking tiles in open space near dispensary in Nawab Ganj in C-78/CLZ.</t>
  </si>
  <si>
    <t xml:space="preserve">03.08.11</t>
  </si>
  <si>
    <t xml:space="preserve">M/s Bhagat Const. Co.</t>
  </si>
  <si>
    <t xml:space="preserve">C/o gali from H.no.9730 to 9785 in Nawab Ganj by pdg.Interlocking tiles from  C-78/CLZ in Majno Ka tila</t>
  </si>
  <si>
    <t xml:space="preserve">Under Approval </t>
  </si>
  <si>
    <t xml:space="preserve">Imp/Dev of road ( Subash Marg-T point Kucha Dhakhini Rai road ) by pdg RMC from  Subhasg Marg upto T point Kucha Dhakhini Rai road in w.no 79CZ</t>
  </si>
  <si>
    <t xml:space="preserve">M/s Shobi Builders </t>
  </si>
  <si>
    <t xml:space="preserve">Dev. Of P Katra No.3876, 3877 and Katra of Kucha Mohalla Khan by pdg. Drainage Common flooring in W.No.80/City Zone</t>
  </si>
  <si>
    <t xml:space="preserve">To be start</t>
  </si>
  <si>
    <t xml:space="preserve">M/s Sagar Const. Co.</t>
  </si>
  <si>
    <t xml:space="preserve">Dev. Of P Katra Megla Building Ram Bazar by pdg. Drainage AndC Common flooring in W.No.80/City Zone</t>
  </si>
  <si>
    <t xml:space="preserve">M/s Pooja Const.</t>
  </si>
  <si>
    <t xml:space="preserve">Dev. Of Targa Stard road by pdg. RMC in W. NO.80/City Zone</t>
  </si>
  <si>
    <t xml:space="preserve">Dev. Of Gali balmiki Katrewali Kucha Mattar Khan by pdg. RMC W. No.80/City Zone</t>
  </si>
  <si>
    <t xml:space="preserve">M/s Ajay Const. Co.</t>
  </si>
  <si>
    <t xml:space="preserve">Pdg. RMC on the intersection of under Hill road &amp; Goeala Lane in W.No.C-78/CLZ</t>
  </si>
  <si>
    <t xml:space="preserve">01.10.10</t>
  </si>
  <si>
    <t xml:space="preserve">M/s RCC </t>
  </si>
  <si>
    <t xml:space="preserve">Dev. Of Pvt. Catra Damidar At the enterance in W.No.77/CLZ</t>
  </si>
  <si>
    <t xml:space="preserve">26.10.10</t>
  </si>
  <si>
    <t xml:space="preserve">17.11.10</t>
  </si>
  <si>
    <t xml:space="preserve">M/s Bharat Asso.</t>
  </si>
  <si>
    <t xml:space="preserve">Dev of Common Toilets &amp; Open Area of (P) Katra Phool , Ram Bazar in w.no80 C.Zone</t>
  </si>
  <si>
    <t xml:space="preserve">M/s Shri Shiv Shankar Const. Co.</t>
  </si>
  <si>
    <t xml:space="preserve">Const. of Hall near Durga Mandir in Open Land in P-Block Aruna Ngr. </t>
  </si>
  <si>
    <t xml:space="preserve">25.07.11</t>
  </si>
  <si>
    <t xml:space="preserve">M/s Shiv Shakti </t>
  </si>
  <si>
    <t xml:space="preserve">Imp of lane from H.No -1134 to 1054 in Chah Rahat near Jama Majid by pdg RMC in C-79/City Zone</t>
  </si>
  <si>
    <t xml:space="preserve">M/s N.K. const. co.</t>
  </si>
  <si>
    <t xml:space="preserve">Dev of toilet complex in katra no 1275  Vakil pura in  C-79/City Zone</t>
  </si>
  <si>
    <t xml:space="preserve">M/s Sehgal Contractor </t>
  </si>
  <si>
    <t xml:space="preserve">Dev of toilet complex near Masjid   Chahraht in  C-79/City Zone</t>
  </si>
  <si>
    <t xml:space="preserve">Dev of Katra No 2542 -2546 Tiraha Berum Khan by pdg RMC &amp; drainage system in C-79/ City  Zone</t>
  </si>
  <si>
    <t xml:space="preserve">08.01.11</t>
  </si>
  <si>
    <t xml:space="preserve">M/s Sudhir Const.</t>
  </si>
  <si>
    <t xml:space="preserve">Dev of Katra Hathi Khaana by pdg  RMC and drainage system in C-79/City Zone</t>
  </si>
  <si>
    <t xml:space="preserve">Imp of lane from H.No -891 to 978/4 in Urinal in Chatta Chippawara by pdg RMC in C-79/City Zone</t>
  </si>
  <si>
    <t xml:space="preserve">Dev of Katra  Chota Chippawara near Jama Masjid  by pdg RMC &amp; drainage system in C-79/ City  Zone</t>
  </si>
  <si>
    <t xml:space="preserve">Imp of lane from H.No -1248 to 1314 in  Krishna Gali near Jama Masjid by  pdg RMC in C-79/City Zone</t>
  </si>
  <si>
    <t xml:space="preserve">Imp. Of lane from H.No.53/11 and 53/9 to library road in Nawab Ganj in C-78/CLZ</t>
  </si>
  <si>
    <t xml:space="preserve">03.07.11</t>
  </si>
  <si>
    <t xml:space="preserve">M/s Pankaj Const. Co.</t>
  </si>
  <si>
    <t xml:space="preserve">C/o Priyadarshni Colony (Kela Ghat Side Gali - Community Center) by pdg. From gate No.1 &amp; Gate No.2 in Kashmiri Gate</t>
  </si>
  <si>
    <t xml:space="preserve">M/s Khanna Const. </t>
  </si>
  <si>
    <t xml:space="preserve">Imp. Dev. Of road near Sultan Singh Building by pdg. RMC from near NCC Girls School to Yama Mother Pvt. Agency in Kashmiri Gate </t>
  </si>
  <si>
    <t xml:space="preserve">Under Award</t>
  </si>
  <si>
    <t xml:space="preserve">Imp. Dev. To open space Behind M.C. Pry. School Nawab Ganj in W.No.78/CLZ</t>
  </si>
  <si>
    <t xml:space="preserve">Imp. Of toilets &amp; flooring to Katra Narayan Days in W.No.80 CZ</t>
  </si>
  <si>
    <t xml:space="preserve">M/s Vishal Contractor</t>
  </si>
  <si>
    <t xml:space="preserve">Imp. Of Parking by pdg. RMC opp. Mcdonalds in DDA Mkt. in Vikas Pur AC-29/WZ</t>
  </si>
  <si>
    <t xml:space="preserve">14.08.10</t>
  </si>
  <si>
    <t xml:space="preserve">M/s B.K. Kaushik Builder </t>
  </si>
  <si>
    <t xml:space="preserve">Imp. Of lane by pdg. RMC opp. H.No.11/21 and H.No.11/26 -AB&amp;Opp. 11/29 in 11 Block in Tilak Nagar AC-29 in WZ</t>
  </si>
  <si>
    <t xml:space="preserve">M/s Ma Durga Const. </t>
  </si>
  <si>
    <t xml:space="preserve">Stg. Of B/W of park by Marble wash opp. H.No.12/34 Tilak Nagar in AC-29/WZ</t>
  </si>
  <si>
    <t xml:space="preserve">M/s Manish Const. </t>
  </si>
  <si>
    <t xml:space="preserve">C/o B/W opp. H.No.G-82 in G-Block Vikaspuri in AC-29/WZ</t>
  </si>
  <si>
    <t xml:space="preserve">M/s Nirman Const. </t>
  </si>
  <si>
    <t xml:space="preserve">Pdg. &amp; fixing of 70 Nos CC Banches in various park at Tilak Nagar &amp; Ashok Nagar Area C-114/WZ</t>
  </si>
  <si>
    <t xml:space="preserve">M/s Sunny Ent.</t>
  </si>
  <si>
    <t xml:space="preserve">(a)Imp. Of chowk by pdg. RMC from H.No.20B/1 to 20-B/10 B in 20-B Block in Tilak Nagar AC-29/WZ (b) Imp. Of road by pdg. RMC opp. H.No.11/56 to 11/72 back side of Hospital in 11 Block  in Tilak Nagar/WZ (c) Imp of lane by RMC from H,.No.17/46 to 17/68 and from 17/68 to 17/56 in 17 - Block in Tilak Nagar /WZ (d) Imp. of lane by pdg. RMC opp. H.No.A-4 tp A-13 in A Block Shankar Garden /WZ (e) Imp. of lane by pdg. RMC from H.No.A-63 to A-67 from A-14 to A-24 in A-block Shankar Garden (f) Imp. of lane by pdg. RMC H.No.O-95 to O-85 in O-Block in New Mahavir Nagar AC-29/WZ </t>
  </si>
  <si>
    <t xml:space="preserve">M/s Rohit Const. </t>
  </si>
  <si>
    <t xml:space="preserve">C/o ornamental gate in KG-II/326 Block Vikas Puri in C-113 Mahavir Nagar in WZ</t>
  </si>
  <si>
    <t xml:space="preserve">31.12.10</t>
  </si>
  <si>
    <t xml:space="preserve">07.03.11</t>
  </si>
  <si>
    <t xml:space="preserve">M/s O.R.S. Const. </t>
  </si>
  <si>
    <t xml:space="preserve">C/o ornamental gate in the fountain - park in 13-Block Vikas Puri behind M.C. Pry. School in C-113 / WZ</t>
  </si>
  <si>
    <t xml:space="preserve">09.01.11</t>
  </si>
  <si>
    <t xml:space="preserve">08.03.11</t>
  </si>
  <si>
    <t xml:space="preserve">C/o ornamental gate in A-block Vikas Puri near H.No. A-25 in C-113 / WZ</t>
  </si>
  <si>
    <t xml:space="preserve">03.01.11</t>
  </si>
  <si>
    <t xml:space="preserve">C/o ornamental gate in park in K-block Mahavir- Nagar near H.No. K-19 in C-113 / WZ</t>
  </si>
  <si>
    <t xml:space="preserve">13.03.11</t>
  </si>
  <si>
    <t xml:space="preserve">M/s Umda Const .</t>
  </si>
  <si>
    <t xml:space="preserve">C/o ornamental gate /Entry gate in MC Pry. School in Shankar Garden B-Block Vikas Puri C-113 Mahavir Nagar </t>
  </si>
  <si>
    <t xml:space="preserve">M/s China Builders </t>
  </si>
  <si>
    <t xml:space="preserve">C/o walk way in the park near Plat No.623 (Opp. Gurudwara site 1 Vikas Puri C-113 Mahavir Nagar</t>
  </si>
  <si>
    <t xml:space="preserve">C/o ornamental gate /Entry gate in MC Pry. School New Krishna Park in  C-113 Mahavir Nagar </t>
  </si>
  <si>
    <t xml:space="preserve">C/o ornamental gate in park near Flat No.95-96 in G.K. -III Vikas Puri in C-113 Mahabir Nagar </t>
  </si>
  <si>
    <t xml:space="preserve">13.07.11</t>
  </si>
  <si>
    <t xml:space="preserve">C/o ornamental gate in park near Flat No.62-63 in K.G. -III in Vikas Puri in C-113 Mahavir Nagar</t>
  </si>
  <si>
    <t xml:space="preserve">Pdg. Of Street light fitting with pole W.No.114 Tilak Nagar under Assembly Constituency C-114 in West Zone </t>
  </si>
  <si>
    <t xml:space="preserve">M/s APR Enterprises </t>
  </si>
  <si>
    <t xml:space="preserve">Pdg. Of Street light fitting with pole in Block No.G,H,GG1, GG2, Tilak Nagar &amp; Vikas puri Extn Various location in W.No.116 Under Tilak Nagar AC in WZ</t>
  </si>
  <si>
    <t xml:space="preserve">M/s Nagal Electricals </t>
  </si>
  <si>
    <t xml:space="preserve">Pdg. Of Street light fitting with pole in Guru Nanak Nagar Tilak Vihar in E-Block Vishnu Garden &amp; Khyala in Various location in W.No.115 Bhupender Singh Nagar Under Tilak Nagar in WZ</t>
  </si>
  <si>
    <t xml:space="preserve">M/s Sahil Electricals </t>
  </si>
  <si>
    <t xml:space="preserve">pdg. &amp; fixing of street light fitting in W. No. 116 under Tiak Nagar Assenble Constituency in Vikas Puri East. </t>
  </si>
  <si>
    <t xml:space="preserve">01.03.11</t>
  </si>
  <si>
    <t xml:space="preserve">M/s Gyan Int. </t>
  </si>
  <si>
    <t xml:space="preserve">Stg. Of road by pdg. RMC and drainage system in 26 Block double story in front side and back side n Ashok Nagar (26 Block double story Ashok Nagar by pdg. RMC from in Tilak Nagar in West Zone </t>
  </si>
  <si>
    <t xml:space="preserve">M/s Gaurang Const. Co.</t>
  </si>
  <si>
    <t xml:space="preserve">P/o Street light fitting with pole in Tilak Nagar, Ashok Nagar, Ganesh Nagar at Various location in W.No. 114 (Tilak Nagar) under W/Z </t>
  </si>
  <si>
    <t xml:space="preserve">M/s A.P.R. Ent. </t>
  </si>
  <si>
    <t xml:space="preserve">Pdg. Street light fitting with pole in New Mahavir Nagar, Old Mahavir Nagar New Krishna Park, Shankar Garden at various locatin in W.No.113 Mahavir Nagar under West Zone </t>
  </si>
  <si>
    <t xml:space="preserve">M/s Shahil Electrical </t>
  </si>
  <si>
    <t xml:space="preserve">Pdg. Of Fixing of street light in W.No.115 in Tilak Nagar AC-29 in Major Bhupender Singh Nagar / West Zone </t>
  </si>
  <si>
    <t xml:space="preserve">const. of designer gate in park opp. H.No.E-2 Ajay Enclave C-114 in Tilak Nagar /WZ </t>
  </si>
  <si>
    <t xml:space="preserve">18.05.11</t>
  </si>
  <si>
    <t xml:space="preserve">M/s Devender Vaid </t>
  </si>
  <si>
    <t xml:space="preserve">const. of designer gate in main park of GG - III Block Vikas Puri C-114 in Tilak Nagar /WZ </t>
  </si>
  <si>
    <t xml:space="preserve">05.06.11</t>
  </si>
  <si>
    <t xml:space="preserve">M/s Ravinder Builder </t>
  </si>
  <si>
    <t xml:space="preserve">const. of designer gate in park Opp.H.No.D-52A in D-Block Tilak Vihar in AC-29/ WZ</t>
  </si>
  <si>
    <t xml:space="preserve">16.06.11</t>
  </si>
  <si>
    <t xml:space="preserve">const. of designer hut /Rain Shelter in B-Block Park Adj. to Shaid Ganj Gurudwara in Tilak Vihar in AC-29/WZ</t>
  </si>
  <si>
    <t xml:space="preserve">M/s Jasvinder Const. &amp; Co. </t>
  </si>
  <si>
    <t xml:space="preserve">const. of designer hut /Rain Shelter in Park opp. H.No.H-2 in H-Block Vikas puri AC-29/WZ</t>
  </si>
  <si>
    <t xml:space="preserve">const. of designer gate in park opp. H.No.2 in H-Block Vikas pur in C-29 /WZ </t>
  </si>
  <si>
    <t xml:space="preserve">Const. of oriantal gate opp. H.No.38A in F-Block Tilak Vihar in AC-29/WZ</t>
  </si>
  <si>
    <t xml:space="preserve">const. of designer hut /Rain Shelter in Park opp. H.No. H-141 in H. Block in Vikas pur in AC-29/WZ</t>
  </si>
  <si>
    <t xml:space="preserve">Imp. Of lane by pdg,. RMC from G-32 to G-65 in G-Block Vikas Puri C-116/ West Zone </t>
  </si>
  <si>
    <t xml:space="preserve">M/s Angali const. </t>
  </si>
  <si>
    <t xml:space="preserve">Imp. Of lane by pdg. RMC and drainage system from H.No.128A to C-2 around park in C-Block Tilak Vihar in C-116/West Zone </t>
  </si>
  <si>
    <t xml:space="preserve">Imp. Sioner Citizen recreation room by pdg. Marble wash kota stone and door, window in Pkt. B Vikas Puri Extn. AC-29/WZ </t>
  </si>
  <si>
    <t xml:space="preserve">Imp. Of Boundry wall by pdg. Corcertina coil along Horijan Basti Double Storey in Pkt. A Vikas Puri Extn in AC-29 in West Zone </t>
  </si>
  <si>
    <t xml:space="preserve">M/s S.K. &amp; Co. </t>
  </si>
  <si>
    <t xml:space="preserve">Imp. Dev. Of lane by pdg. RMC along D-Block Tilak Vihar to Sant Nirankari Satsang Bhawan by Boundery RMC in W-116 W/Z in Vikash Puri Extn. </t>
  </si>
  <si>
    <t xml:space="preserve">10.06.11</t>
  </si>
  <si>
    <t xml:space="preserve">Const. of 5 No. Room Dhobi Thara at various places in AC of Tilak Nagar C-114 in W/Z </t>
  </si>
  <si>
    <t xml:space="preserve">St. of B/Wall of Children Park opp. H.No. GG-I/182A by pdg. B.Wall from in Vikas puri Extn SH:1 St. of park opp. Block Vikas puri in AC-29 W/Z in Vikas puri Extn. </t>
  </si>
  <si>
    <t xml:space="preserve">28.05.11</t>
  </si>
  <si>
    <t xml:space="preserve">Imp. Dev. Of lane form H. No.C-99to 103 by pdg. RMC from Vikas puri East in C-Block C-Block W.No.116 W/z </t>
  </si>
  <si>
    <t xml:space="preserve">M/s Rajesh Kumar Const. </t>
  </si>
  <si>
    <t xml:space="preserve">C/o Flower -beds along B/Wall of Subhash Nagar Drain from Chaukhandi road to 12 block, culvert in C-106, Tagore Garden in AC-29</t>
  </si>
  <si>
    <t xml:space="preserve">M/s Varun Dutt </t>
  </si>
  <si>
    <t xml:space="preserve">C/o road near R.K. Steel furniture (R.K. Steel furniture jail road) near H.No.WZ-285 G-Block Hari Nagar WZ-1/A, Gali No.10 in Virender Nagar by pdg. RMC  and both side build upSection drain in Janakpuri AC-30/WZ</t>
  </si>
  <si>
    <t xml:space="preserve">26.12.10</t>
  </si>
  <si>
    <t xml:space="preserve">M/s Vinod Kr. &amp; Co. </t>
  </si>
  <si>
    <t xml:space="preserve">Imp. Dev. Of road from opp. H.No.A-3/94 to A-4/212 in A-3 block by pdg. RMC in Janakpuri </t>
  </si>
  <si>
    <t xml:space="preserve">M/s M/c Cosnt. </t>
  </si>
  <si>
    <t xml:space="preserve">Imp. Dev. Of road from H.No.A-1/235 to A-1/248 in A-1 block by pdg. RMC in Janakpuri West</t>
  </si>
  <si>
    <t xml:space="preserve">01.01.1</t>
  </si>
  <si>
    <t xml:space="preserve">M/s Manish Atri </t>
  </si>
  <si>
    <t xml:space="preserve">Imp. Dev. Of road opp. H.No.A-3/94 to A-3/212 in A-3 block by pdg. RMC in Janakpuri </t>
  </si>
  <si>
    <t xml:space="preserve">31.01.11</t>
  </si>
  <si>
    <t xml:space="preserve">Const of front of B/Wall of park of A2 block Janak Puri in C-117 West Zone</t>
  </si>
  <si>
    <t xml:space="preserve">Pdg &amp; fixing 150 Nos M.S. Sign Board at various location in W.No C-119 W.Z </t>
  </si>
  <si>
    <t xml:space="preserve">08.10.10</t>
  </si>
  <si>
    <t xml:space="preserve">07.12.10</t>
  </si>
  <si>
    <t xml:space="preserve">M/s Ajay Prakash </t>
  </si>
  <si>
    <t xml:space="preserve">Const of Ornamental gate near Sai Mandir in A-2 block by pdg RCC Item from in janak puri west W.No C-117 W.Zone </t>
  </si>
  <si>
    <t xml:space="preserve">M/s M.P. Asso. </t>
  </si>
  <si>
    <t xml:space="preserve">Const of Ornamental gate near Laxmi nayana Mandir in A-3 block by pdg RCC Item from in janak puri west W.No C-117 W.Zone </t>
  </si>
  <si>
    <t xml:space="preserve">Const of Road opposite H.No M-121 to M-125 in M Block Uttam Nagar by pdg drain from Both side drain and RM C in W.No 119 W.Z in Milap Nagar</t>
  </si>
  <si>
    <t xml:space="preserve">07.10.10</t>
  </si>
  <si>
    <t xml:space="preserve">M/s Gupta Engg. Contractor</t>
  </si>
  <si>
    <t xml:space="preserve">Const of back lane of Hs no WZ -1 to WZ- 16 in Wz block in Uttam nagar by pdg drain from Both side and RMC in W.No 119 WZ in Milap Nagr </t>
  </si>
  <si>
    <t xml:space="preserve">07.03.10</t>
  </si>
  <si>
    <t xml:space="preserve">Const of Road opposite H.No M-62to M-51 in M Block Uttam Nagar by pdg drain from Both side drain and RM C in W.No 119 W.Z in Milap Nagar</t>
  </si>
  <si>
    <t xml:space="preserve">10.11.10</t>
  </si>
  <si>
    <t xml:space="preserve">30.05.11</t>
  </si>
  <si>
    <t xml:space="preserve">Const of B/Wall of Passangi pur park pdg B/Wall from B/Wall of main passangi pur park by pdg marbil wash and M.S girll in janak puri west </t>
  </si>
  <si>
    <t xml:space="preserve">M/s Vinod Kumar Const. </t>
  </si>
  <si>
    <t xml:space="preserve">Const of Gate No-4 Virender ngar H.No 251/E-1 to H.No 195 B by pdg Drain from RMC from Both side built up sanction drain in Janak puri west </t>
  </si>
  <si>
    <t xml:space="preserve">Const of back lane of of Gali no 8 Verinder Ngar from H.No WZ 87 B  to H.No WZ 97 (H.No WZ 87 B  to H.No WZ 97) by pdg RMC from pipe drainage  in W.No C-117 WZ in janak puri west.</t>
  </si>
  <si>
    <t xml:space="preserve">M/s Shree Jee Const. </t>
  </si>
  <si>
    <t xml:space="preserve">Const of road from opposite H.No WZ 74 to H.No Wz 70 in Passangi pur village (H.No WZ 74 to H.No Wz 70) by pdg RMC and piple drainage system in w.no C-117 in  Janak puri west</t>
  </si>
  <si>
    <t xml:space="preserve">06.10.10</t>
  </si>
  <si>
    <t xml:space="preserve">Const of Road from opp of H.no WZ 59 to WZ 60 A in Passangi pur vilage by pdg RMC Pipe drainage system in w.no C-117 wz in Janak puri.</t>
  </si>
  <si>
    <t xml:space="preserve">Const of lane from h.no 43 E/2 to WZ 44/B vilalge passagipur by pdg  RMC and pope drainage in W.no C-117/WZ in janak puri WZ</t>
  </si>
  <si>
    <t xml:space="preserve">Const of road opp of H.No A-32 to A-27 in A block in Milap Nagr by pdg RMC in W.no C-119 /WZ in Mipal Nagr.</t>
  </si>
  <si>
    <t xml:space="preserve">Const road opp of  H.No D-8 to M-55 in WZ block Uttam Nagar  by pdg RMC in W.no C-119 in W/Z in Milap Nagr </t>
  </si>
  <si>
    <t xml:space="preserve">Const of road opp. Of H.No T-12 to T-64 in T Block in Uttam Ngar by pdg drain from Both side drain and RMC in w.no C-119 WZ in Milap Nagar </t>
  </si>
  <si>
    <t xml:space="preserve">C/o road opp. Of H.No. H-16 to H-20 in N-Block Uttam Nagar by pdg. RMC from both side drain and RMC in W.No C-119 in West Zone Milap Nagar. </t>
  </si>
  <si>
    <t xml:space="preserve">Under Tender </t>
  </si>
  <si>
    <t xml:space="preserve">elect</t>
  </si>
  <si>
    <t xml:space="preserve">Pdg. &amp; Fixing of 3 Nos. Sami High Mast Light by pdg. From at C-Block Commercial Market Complex near Janak Cinema in Jank Puri WZ </t>
  </si>
  <si>
    <t xml:space="preserve">Const of road opp. Of H.No WZ-622 to WZ-240 in Gali No.2G Block in Hari Nagar (H.NO.WZ-622- H.No.240) by pdg. RMC from Both side drain in W.No.C-117WZ in janakpur West</t>
  </si>
  <si>
    <t xml:space="preserve">23.04.11</t>
  </si>
  <si>
    <t xml:space="preserve">Const of ornamantel hut  in Mother dairy in Park G-Block Uttam Nagar C-119 in W.Zone </t>
  </si>
  <si>
    <t xml:space="preserve">Const of road opp. Of H.No WZ/D-152 to WZ-C-167 in C-Block and D-Block Uttam Nagar by pdg. Drain from Both side drain by RMC in Milap Nagar W.No. C-119 WZ</t>
  </si>
  <si>
    <t xml:space="preserve">M/s Amar Const. Co.</t>
  </si>
  <si>
    <t xml:space="preserve">Const of road opp. Of H.No WZ/D-173 to WZ/C-18 in C-Block and D-Block Uttam Nagar H.No. WZ-D-173- WZ/C-118 by pdg. RMC and drain Milap Nagar W.No. C-119 WZ</t>
  </si>
  <si>
    <t xml:space="preserve">M/s Rohit Const. Nil </t>
  </si>
  <si>
    <t xml:space="preserve">Imp. Dev.of Pdg. RMC from H.No.RZ--- F137 to H.No.RZ-F140/4 in Shad Nagar in C-146 Nagafarh pdg. by RMC from Shadh Nagar in Nagafgarh </t>
  </si>
  <si>
    <t xml:space="preserve">M/s G.M. Builders </t>
  </si>
  <si>
    <t xml:space="preserve">Imp. Dev.of Pdg. RMC from Post office to H.No.RZ- F135 in Shad Nagar in C-146 Nagafarh pdg. by RMC from Shadh Nagar in Nagafgarh </t>
  </si>
  <si>
    <t xml:space="preserve">Imp. Of lane by pdg. RMC from G-55 to G-56 in Harijan Basti Palam C-145 in Nej. Zone </t>
  </si>
  <si>
    <t xml:space="preserve">M/s Dev. Ent. </t>
  </si>
  <si>
    <t xml:space="preserve">Imp. Of lane by pdg. RMC from G116 to G-117 and G-60 to G-65 in Harizan Basti Palam, G-145 in Nej. </t>
  </si>
  <si>
    <t xml:space="preserve">M/s Baba Thade Sari </t>
  </si>
  <si>
    <t xml:space="preserve">Imp. Of lane by pdg. RMC from G-123 to G-58 in Harizan Basti Palam C-145 Nej. Zone </t>
  </si>
  <si>
    <t xml:space="preserve">22.04.11</t>
  </si>
  <si>
    <t xml:space="preserve">M/s R.S.D. Compney</t>
  </si>
  <si>
    <t xml:space="preserve">Imp. Of lane by Pdg. RMC from D1/16 to D1/13 and 01/40 to 01/21 in Harizan Basti Palam C-145 in Nej. </t>
  </si>
  <si>
    <t xml:space="preserve">24.05.11</t>
  </si>
  <si>
    <t xml:space="preserve">M/s Vipin Kumar Dagar </t>
  </si>
  <si>
    <t xml:space="preserve">Imp. Of lane by pdg. RMC from D1/1 to D1/12 and D1/5 to D1/8 in Harizan Basti Palam C-145 Nej. Zone </t>
  </si>
  <si>
    <t xml:space="preserve">M/s P.K. Shehrawat </t>
  </si>
  <si>
    <t xml:space="preserve">Imp. Of lane by pdg. RMC from R1/24 to D-1/20 in Harizen Basti Palam C-45 Nej. Zone </t>
  </si>
  <si>
    <t xml:space="preserve">20.05.11</t>
  </si>
  <si>
    <t xml:space="preserve">M/s Khubi Ram </t>
  </si>
  <si>
    <t xml:space="preserve">Imp. Dev of Pdg. RMC and drainage system from WZ -422 to WZ-I and WZ-422 to WZ-13 in Sidh Nagar in C-146 in Nej. Zone </t>
  </si>
  <si>
    <t xml:space="preserve">M/s M/s Jai Bala Nath</t>
  </si>
  <si>
    <t xml:space="preserve">P/F of Lighting arrangment from Axis Bank to chevrolet show room on Rajapuri Main Market Road. </t>
  </si>
  <si>
    <t xml:space="preserve">M/s Elect.</t>
  </si>
  <si>
    <t xml:space="preserve">P/F of Lighting arrangement from Tata Nano Showroom to indian overseas Bank on Rajapuri Main Market Road. </t>
  </si>
  <si>
    <t xml:space="preserve">M/s Aman Electricals </t>
  </si>
  <si>
    <t xml:space="preserve">P/F of Lighting arrangement from Havells Gallaxy to Sakti tent caters on Rajapuri Main Market Road. </t>
  </si>
  <si>
    <t xml:space="preserve">M/s Sbhas Sharma </t>
  </si>
  <si>
    <t xml:space="preserve">P/F of Lighting arrangement from Resucue Hospital to Bharat tent House on Rajapuri Main Market road. </t>
  </si>
  <si>
    <t xml:space="preserve">M/s Electra Fusion Technologies </t>
  </si>
  <si>
    <t xml:space="preserve">P/F of street Lighting arrangement in Sadh Nagar, Raj Nagar-I, Puran Nagar in AC-37 under NGZ </t>
  </si>
  <si>
    <t xml:space="preserve">13.09.11</t>
  </si>
  <si>
    <t xml:space="preserve">M/s Super Shine Asso .</t>
  </si>
  <si>
    <t xml:space="preserve">P/F of Street Lighting arrangement in Mahavir Vihar, Vijay Enclave, Vinodpuri, JJ colony, Palam Extn. In AC-37 under NGZ </t>
  </si>
  <si>
    <t xml:space="preserve">M/s Bala Elect. </t>
  </si>
  <si>
    <t xml:space="preserve">P/F of Street Lighting arrangement in indra Park, Kailashpuri in AC-37 under NGZ </t>
  </si>
  <si>
    <t xml:space="preserve">M/s Malhotra Elect.</t>
  </si>
  <si>
    <t xml:space="preserve">P/F of Street Lighting arrangement at various main roads in AC-37 under NGZ </t>
  </si>
  <si>
    <t xml:space="preserve">P/F Semi High Mast Light by pdg. Near Petrol Pump Akash Institute and park near Emity Estate Raja Puri Main Mkt. in C-17 C-37 under Neg. in Madhuvihar </t>
  </si>
  <si>
    <t xml:space="preserve">28.04.11</t>
  </si>
  <si>
    <t xml:space="preserve">M/s S.G. Ent. </t>
  </si>
  <si>
    <t xml:space="preserve">P/F Semi High Mast Light by pdg. From Par Opp. Fairdeal Electronics and Opp. AXIS bank Chauk Raja puri Main Mkt. at Madhu Vihar Ac-37 Neg. </t>
  </si>
  <si>
    <t xml:space="preserve">24.04.11</t>
  </si>
  <si>
    <t xml:space="preserve">Imp to back lane from 14A/11 to 14A/103 in WEA in C-149/KBZ</t>
  </si>
  <si>
    <t xml:space="preserve">M/s Nikhil Builders</t>
  </si>
  <si>
    <t xml:space="preserve">Dev. Of B/W by pdg. Grit wash at Munshi Ram Gupta Park in Narayana Vihar C-152/KBZ </t>
  </si>
  <si>
    <t xml:space="preserve">09.03.11</t>
  </si>
  <si>
    <t xml:space="preserve">M/s Suresh Kumar Gupta </t>
  </si>
  <si>
    <t xml:space="preserve">elect </t>
  </si>
  <si>
    <t xml:space="preserve">Imp. Of Ball type fountain installed in Nehru Park, New Rajender Nagar under W.No.149/KBZ</t>
  </si>
  <si>
    <t xml:space="preserve">M/s Bharat Elect. &amp; Electricals </t>
  </si>
  <si>
    <t xml:space="preserve">Imp. Of three stage fountain installed in Sindhi park old Rajender Nagar under W.No.149/KBZ</t>
  </si>
  <si>
    <t xml:space="preserve">C/o Plat form in front of Shive Mandir Dharam Shala and lane near subway at Narayna Vill. Adj. Ring Road (Near Subway at Narayana Vill. Adj. Ring Road) by pdg. RMC from in Narayna</t>
  </si>
  <si>
    <t xml:space="preserve">14.04.11</t>
  </si>
  <si>
    <t xml:space="preserve">M/s Kuldeep Singh </t>
  </si>
  <si>
    <t xml:space="preserve">C/o Lane from WZ 430 /E-1 to 429-A /1 and approach lane from Mata Mandir road to WZ 430-E-I by pdg. RMC and drainage system at Narayna Vill. In C-152 /KBZ(from from WZ 430 /E-1 to 429-A /1 and approach lane from Mata Mandir road to WZ 430-E-I) by pdg. RMC in Narayna </t>
  </si>
  <si>
    <t xml:space="preserve">C/o lane from C-92 to C-101 by pdg. RMC and Built up Section drain at C-Block in Narayan Vihar in C-152 / KBZ from C-92 to C-101  at C-Block Narayna Vihar) by pdg. RMC from in Narayna Vihar</t>
  </si>
  <si>
    <t xml:space="preserve">19.07.11</t>
  </si>
  <si>
    <t xml:space="preserve">M/s Arjun Enterprises </t>
  </si>
  <si>
    <t xml:space="preserve">P/F  lighting arrangement in Nehru Park Rajender Nagar under Karol Bagh by pdg. 0 from in Rajender Nagar in KBZ</t>
  </si>
  <si>
    <t xml:space="preserve">M/s Manjeet Electrical Works </t>
  </si>
  <si>
    <t xml:space="preserve">Dev. Of lane by pdg. RMC along Nalah from H.No.G-1/47 to G-1/79 in Lajpatnagar in W.No.155/CNZ</t>
  </si>
  <si>
    <t xml:space="preserve">15.1.11</t>
  </si>
  <si>
    <t xml:space="preserve">M/s Bansal Enterprises</t>
  </si>
  <si>
    <t xml:space="preserve">Imp. Dev. Of side berms from H.No.90 sto H.No-73, H.No. 104 to H.No.61 and H.No.73 to H.No.62 by pdg. Interloking tiles n Vinobapuri in W.No.155 CNZ </t>
  </si>
  <si>
    <t xml:space="preserve">M/s Rana Builders</t>
  </si>
  <si>
    <t xml:space="preserve">Imp. Dev. Of block lane by pdg. RMC from H.No200 to 135 in Vinobapuri in W.No.155 Central Zone </t>
  </si>
  <si>
    <t xml:space="preserve">13.2.11</t>
  </si>
  <si>
    <t xml:space="preserve">M/S Maneet Singh Khurana</t>
  </si>
  <si>
    <t xml:space="preserve">C/o B/Wall of Park near Ayurbadic Dispansary in H-1 Block Lajpat Nagar -I in W.No.155 by pdg. B/Wall in Central Zone </t>
  </si>
  <si>
    <t xml:space="preserve">10.04.10</t>
  </si>
  <si>
    <t xml:space="preserve">05.04.11</t>
  </si>
  <si>
    <t xml:space="preserve">C/o open Section drain and dev. Of lane by pdg. RMC from H.No. I &amp; II / 75 to H.No.-I-II /62 and H.No.1-II/88 in Lajpat Nagar -II W.No. 155/ Central Zone </t>
  </si>
  <si>
    <t xml:space="preserve">1.3.11</t>
  </si>
  <si>
    <t xml:space="preserve">Imp. Dev. Of lane by pdg. RMC along Nallah from E-II/40 to Rampul Chowk (H.No.F-II/80) in Lajpat Nagar-II in W.No.155, Central Zone. </t>
  </si>
  <si>
    <t xml:space="preserve">30.6.11</t>
  </si>
  <si>
    <t xml:space="preserve">M/S Pupinder Pal Singh</t>
  </si>
  <si>
    <t xml:space="preserve">Imp. Dev. Of lane from H.No.H-I/21 to H.No.H-I/32, H.No.H-I/43 to H.No.H-I/46, H.No. H-I/55 to H.No. H-I/74 , H.No. H-I/138 to H.No.H-I/105 &amp; link adj. park, H.No. H-I/20 to H.No.H-I/33 by pdg. RMC in Lajpat Nagar -I in W.No.155, Central Zone. </t>
  </si>
  <si>
    <t xml:space="preserve">Yet to be started</t>
  </si>
  <si>
    <t xml:space="preserve">Const. of open section drain &amp; development of lane by pdg. RMC form H.No. L-II/58 to H.No.L-II/60, H.No.L-II/58 to H.No.L-II/114 and H.No.L-II/58 to H.No.L-II/83 around the park, H.No.L-II/55 to H.No.L-II/47, H.No.L-II/66 to H.No.L-II/69 around the park in Lajpat Nagar -II in W.No. 155, Central Zone </t>
  </si>
  <si>
    <t xml:space="preserve">29.7.11</t>
  </si>
  <si>
    <t xml:space="preserve">Imp. Dev. Of road from Nallah to Veer Saverkar Marg by Pdg. From in Lajpat Nagar SH:1 Imp. Dev. Of road in Lajpat Nagar (H.No. G-II 150 to E-II/3 by pdg. From in Lajpat Nagar SH:2 Imp ve. Of road (H.No.G-II/53 to Dustbin by pdg. From Lajpat Nagar. SH:3 Imp. Dev. of road (SH-I/84 to Veer Savarkar Marg by dpg dense carpeting in Lajpat Nagar -II W.No.155 Central Zone </t>
  </si>
  <si>
    <t xml:space="preserve">Under Award </t>
  </si>
  <si>
    <t xml:space="preserve">Dev. Of Sewer line in 100 Qtrs. At JLN Marg in W.No.153/ Central Zone</t>
  </si>
  <si>
    <t xml:space="preserve">M/s Dinesh Kr. </t>
  </si>
  <si>
    <t xml:space="preserve">Dev. Of road by pdg. RMC near Dispensry and near MC Pry. School at Vikram Nagar in W.No.153/Central Zone </t>
  </si>
  <si>
    <t xml:space="preserve">M/s Dinesh Kumar</t>
  </si>
  <si>
    <t xml:space="preserve">Dev. Of gali by pdg. RMC near H.No.T-62 Side gali H.No.A-62 and Gali No.5 in Village Nagli Rajapur W.No.153/Central Zone</t>
  </si>
  <si>
    <t xml:space="preserve">P/o SHML Dhobi Basti, Hari Bazar, Ashram, Shalimar in W.No.156 under Central Zone</t>
  </si>
  <si>
    <t xml:space="preserve">22.02.11</t>
  </si>
  <si>
    <t xml:space="preserve">18.03.1</t>
  </si>
  <si>
    <t xml:space="preserve">M/s Techno view Electronic </t>
  </si>
  <si>
    <t xml:space="preserve">Dev. Of gali H.No.D-18 to D-36 by pdg. RMC in Vikram Nagar in W.No.153 City Zone</t>
  </si>
  <si>
    <t xml:space="preserve">Dev. Of gali from H.No.D-27 to D-40 by pdg. RMC in Vikram Nagar W.No.153 City Zone</t>
  </si>
  <si>
    <t xml:space="preserve">Imp. Of road by RMC from Mother Teresa Missionary of Charity to Masjid in Jangpura W.No.156 CLZ</t>
  </si>
  <si>
    <t xml:space="preserve">M/s Ram Vir Singh </t>
  </si>
  <si>
    <t xml:space="preserve">C/o open Section drain and Imp. Of road side berms by pdg.Interloking tile from Shop No.1 to Shop No.36 and Shop No. 27 to 36 Krishna Market W. No.155 Central Zone </t>
  </si>
  <si>
    <t xml:space="preserve">11.01.11</t>
  </si>
  <si>
    <t xml:space="preserve">M/s Usha Builders </t>
  </si>
  <si>
    <t xml:space="preserve">C/o open Section drain both side and Imp. Of road by pdg.RMC from H.No. 10 to 27 in  Krishna Market W. No.155 Central Zone </t>
  </si>
  <si>
    <t xml:space="preserve">M/s Pupinder Pal Singh </t>
  </si>
  <si>
    <t xml:space="preserve">Imp/Covering of damage portion of Nallah on Shiv Mandir Marg Near DTC Terminal W. No.Central Zone </t>
  </si>
  <si>
    <t xml:space="preserve">M/s J.B. Tanwar</t>
  </si>
  <si>
    <t xml:space="preserve">P/F of fancy light arrangement at park Jangpura(B) near Mother teresa School in AC-41 under Central Zone from in Bhogal</t>
  </si>
  <si>
    <t xml:space="preserve">13.04.11</t>
  </si>
  <si>
    <t xml:space="preserve">M/s Sushma Elect. </t>
  </si>
  <si>
    <t xml:space="preserve">Dev. Of Footpath in front of Naya Vidyalaya and Fryes at Firozshah Kotla in W.No.153/City Zone</t>
  </si>
  <si>
    <t xml:space="preserve">02.08.11</t>
  </si>
  <si>
    <t xml:space="preserve">Dev. Of Saman Bazar lane by pdg. RMC from central Road to temple road in Bhagal in W.No.156 Central Zone </t>
  </si>
  <si>
    <t xml:space="preserve">Dev. Of charch lane by pdg. RMC from temple road to H.No.11 Barhi Mohalla in Bhogal in W.No.156 Central Zone </t>
  </si>
  <si>
    <t xml:space="preserve">31.04.11</t>
  </si>
  <si>
    <t xml:space="preserve">24.06.11</t>
  </si>
  <si>
    <t xml:space="preserve">M/s Manmeet Singh Khurana </t>
  </si>
  <si>
    <t xml:space="preserve">Dev. Of charch lane by pdg. RMC from Hospital road to Central road in Bhogal in W.No.156 Central Zone </t>
  </si>
  <si>
    <t xml:space="preserve">Dev. Of Masjid lane by pdg. RMC form Hospital road to CeCentral road in Bhogal in W.No.156 Central Zone </t>
  </si>
  <si>
    <t xml:space="preserve">Pdg. /Fixing of Weket Gate in different parks in L-2 block Lajpat Nagar -II in W.No.155/Central Zone </t>
  </si>
  <si>
    <t xml:space="preserve">16.03.11</t>
  </si>
  <si>
    <t xml:space="preserve">Imp. Dev. Of road/lane and drainage system along K-36 by pdg. CC from in Lajpat Nagar SH:1 K-36 to Park SH:2 along park Lajpat Nagar SH:3 Park to K-46 SH:4 K-46 Lajpat Nagar SH:5 around park Lajpat nagar SH:6 around park in Lajpat Nagar SH:7 Around park by pdg. CC Lajpat Nagar SH:8 K-48 by pdg. CC K-Block  Lajpat Nagar W.No.155 </t>
  </si>
  <si>
    <t xml:space="preserve">M/s Shiva &amp; Co. </t>
  </si>
  <si>
    <t xml:space="preserve"> Imp./ Dev of lane from H.No C-1 to C-179 by pdgRMC from in lajpat Ngar -I in w.no 159 in Andewes ganj /Central Zone.</t>
  </si>
  <si>
    <t xml:space="preserve">12.8.10</t>
  </si>
  <si>
    <t xml:space="preserve">M/S Khurana Associates</t>
  </si>
  <si>
    <t xml:space="preserve">Imp./Dev of Hs no A-69 to A135 by pdg RMC from in Lajpat Ngar -I in w.no 159 ub Andews Ganj/Central Zone </t>
  </si>
  <si>
    <t xml:space="preserve">13.08.10</t>
  </si>
  <si>
    <t xml:space="preserve">M/s Khurana Asso.</t>
  </si>
  <si>
    <t xml:space="preserve">Imp./Dev of Hs no A-180 to A 171 by pdg RMC from in Lajpat Ngar -I in w.no 159 ub Andews Ganj/Central Zone </t>
  </si>
  <si>
    <t xml:space="preserve">12.7.11</t>
  </si>
  <si>
    <t xml:space="preserve">Imp./Dev of Hs no C42 to C-55 by pdg RMC from in Lajpat Ngar -I in w.no 159 ub Andews Ganj/Central Zone </t>
  </si>
  <si>
    <t xml:space="preserve">11.7.11</t>
  </si>
  <si>
    <t xml:space="preserve">Imp and Dev of road Deshgardh Mohalla by pdg RMC from Andewes Gunj Central Zone </t>
  </si>
  <si>
    <t xml:space="preserve">20.01.11</t>
  </si>
  <si>
    <t xml:space="preserve">M/s Upendra Pal Singh </t>
  </si>
  <si>
    <t xml:space="preserve">In Prog.</t>
  </si>
  <si>
    <t xml:space="preserve">Imp dev of road from Pilangi Nallah to Pilangi Choupal by pdg RMC from in Kotla Mubarkpur in W.no 158 Central Zone</t>
  </si>
  <si>
    <t xml:space="preserve">M/s Usha Builder </t>
  </si>
  <si>
    <t xml:space="preserve">Imp dev of road from H.No. 148 to 1514A by pdg. RMC in Kotla Mubarakpur W.No. 158C/Z</t>
  </si>
  <si>
    <t xml:space="preserve">30.4.11</t>
  </si>
  <si>
    <t xml:space="preserve">M/S Amar Const. Co.-I</t>
  </si>
  <si>
    <t xml:space="preserve">Imp. Dev. Of uday Chand Marg from Gurudwara road to Community Centre in Kotalamubarakpur by pdg. RMC from W.N.158 C/z </t>
  </si>
  <si>
    <t xml:space="preserve">Imp. Dev. Of back land by pdg. Interlocking tiles C-35 to C-47 by pdg. From Kotala Mubarakpur W.No.158/C/z</t>
  </si>
  <si>
    <t xml:space="preserve">20.4.11</t>
  </si>
  <si>
    <t xml:space="preserve">Imp. Of lane along park near H.No.21 by pdg. RMC from O- Block Jangpura Extn. W.No.157/Central Zone in Kastoorba Nagar  </t>
  </si>
  <si>
    <t xml:space="preserve">10.1.11</t>
  </si>
  <si>
    <t xml:space="preserve">M/S Bansal Enterprises</t>
  </si>
  <si>
    <t xml:space="preserve">Imp. Of lane in Block No.8 Jang pur Extn by pdg. RMC from in W.No. 157 C/Z in Kasturba nagar </t>
  </si>
  <si>
    <t xml:space="preserve">12.2.11</t>
  </si>
  <si>
    <t xml:space="preserve">M/s Manmeet Singh Khurana</t>
  </si>
  <si>
    <t xml:space="preserve">P/L of RMC and drain from H.No. 6/1 to CSE Godown by from Block No.6 Jangpur Extn. W.No.157 in Kasturba Nagar CLZ</t>
  </si>
  <si>
    <t xml:space="preserve">15.4.11</t>
  </si>
  <si>
    <t xml:space="preserve">Dev of Damage road portion by pdg RMC from Bapu park school to A -50 in Bapu park in  W.no 158 Central Zone</t>
  </si>
  <si>
    <t xml:space="preserve">28.11.10</t>
  </si>
  <si>
    <t xml:space="preserve">Dev of Damage road portion by pdg RMC from Shitla Mata Mandir to Bapu park school in  W.no 158 Central Zone</t>
  </si>
  <si>
    <t xml:space="preserve">28.12.10</t>
  </si>
  <si>
    <t xml:space="preserve">Dev. Of Central Verge from H.No. A-118 to Metro Pillar No.4 in Lajpat Nagar-I in W.NO.159 Central Zone</t>
  </si>
  <si>
    <t xml:space="preserve">M/s Rajeev Ent.</t>
  </si>
  <si>
    <t xml:space="preserve">Imp. Of Center road in old Double Story from Q-Block to D-Block in Lajpat Nagar - IV in W.No.160 Central Zone </t>
  </si>
  <si>
    <t xml:space="preserve">M/s Mukesh Associates </t>
  </si>
  <si>
    <t xml:space="preserve">Imp. Of Center road in old Double Story from C-Block to Block No.7 in Lajpat Nagar -IV in W.No. 160 Central Zone </t>
  </si>
  <si>
    <t xml:space="preserve">30.1.11</t>
  </si>
  <si>
    <t xml:space="preserve">M/S Rajeev Enterprises</t>
  </si>
  <si>
    <t xml:space="preserve">Imp. Of road Between B-Block Dyanand Colony &amp; C-Blcok Temoor Colony in Lajpat Nagar -IV in W.No. 160 Central Zone </t>
  </si>
  <si>
    <t xml:space="preserve">M/a Mukesh Associates </t>
  </si>
  <si>
    <t xml:space="preserve">Imp. Of road Between C-Block Dyanand Colony &amp; D-Blcok in Amar Colony in Lajpat Nagar -IV in W.No. 160 Central Zone </t>
  </si>
  <si>
    <t xml:space="preserve">Const. of Drain and Dev. Of side berms along with M.C. Pry. School in NDSE-I W. No. 158/ Central Zone </t>
  </si>
  <si>
    <t xml:space="preserve">M.s Rajeev Ent. </t>
  </si>
  <si>
    <t xml:space="preserve">Imp. Dev. Of road by pdg. RMC from H.N.54 to C59 in Shehra Mohalla Willage Garhi in W.N.160 in C/Z </t>
  </si>
  <si>
    <t xml:space="preserve">M/s Chokar Const.</t>
  </si>
  <si>
    <t xml:space="preserve">Imp. Dev. Of road by pdg. RMC from H.N.D-66 to A-61 in Shehra Mohalla Willage Garhi in W.N.160 in C/Z </t>
  </si>
  <si>
    <t xml:space="preserve">M/s Parvinder Builders</t>
  </si>
  <si>
    <t xml:space="preserve">Imp. Dev. Of road by pdg. RMC from H.N.56 to 60 in Shehra Mohalla Willage Garhi in W.N.160 in C/Z </t>
  </si>
  <si>
    <t xml:space="preserve">M/s Sarswati &amp; Co.</t>
  </si>
  <si>
    <t xml:space="preserve">Imp. Dev. Of road by pdg. RMC from H.N.A-59 to 59/14/2  in Shehra Mohalla Willage Garhi in W.N.160 in C/Z </t>
  </si>
  <si>
    <t xml:space="preserve">M/s Sunil Const. </t>
  </si>
  <si>
    <t xml:space="preserve">Imp. Dev. Of Gurudwara road from H.N.1874 to 1543 by pdg. RMC from Tula Nagar W. NO. 158 Kotla Mubarakpur  C/Z </t>
  </si>
  <si>
    <t xml:space="preserve">30.01.11</t>
  </si>
  <si>
    <t xml:space="preserve">M/s B.P. Asso.</t>
  </si>
  <si>
    <t xml:space="preserve">Imp. Dev. Of Gurudwara road from H.N.1975 to 1480 by pdg. RMC from Wazir pur  W. NO. 158 Kotla Mubarakpur  C/Z </t>
  </si>
  <si>
    <t xml:space="preserve">M/s Prakash Ent.</t>
  </si>
  <si>
    <t xml:space="preserve">Dev. Of road by pdg. RMC from H.No. J-53 to D-55 in Old bouble story Lajpat Nagar-IV W.No.160/Central Zone </t>
  </si>
  <si>
    <t xml:space="preserve">23.07.11</t>
  </si>
  <si>
    <t xml:space="preserve">M/s Akshit Builders</t>
  </si>
  <si>
    <t xml:space="preserve">Dev. Of road by pdg. RMC from H.No. F-55 to H.No.-7 in Old bouble story Lajpat Nagar-IV W.No.160/Central Zone </t>
  </si>
  <si>
    <t xml:space="preserve">24.4.11</t>
  </si>
  <si>
    <t xml:space="preserve">M/S Akshit Builders</t>
  </si>
  <si>
    <t xml:space="preserve">Imp. Dev. Of road by pdg. RMC from H.No.380/4 to 413, 413 to 413/1, 383/11, 416/1, 433 to 433/1 K-22 to K-28 K-321/1 to K39, K-65, K-39 to T-265 in Punjabi Bazar Kotla Mubarkpur in W.No.158/Central Zone  </t>
  </si>
  <si>
    <t xml:space="preserve">09.04.11</t>
  </si>
  <si>
    <t xml:space="preserve">Imp. Dev. Of lane by pdg. RMC from H.No. D-160 to D-52 Lajpat Nagar -I W.No.159/ Central Zone </t>
  </si>
  <si>
    <t xml:space="preserve">12.02.11</t>
  </si>
  <si>
    <t xml:space="preserve">M/s Rambir Singh</t>
  </si>
  <si>
    <t xml:space="preserve">Imp. Dev. Of lane by pdg. RMC from H.No. B-27 to B-34 in Lajpat Nagar -I W.No.159/ Central Zone </t>
  </si>
  <si>
    <t xml:space="preserve">08.04.11</t>
  </si>
  <si>
    <t xml:space="preserve">M/s SK Asso.</t>
  </si>
  <si>
    <t xml:space="preserve">Imp. Dev. Of road by pdg. CC near H.No. B-62 to 64 up to 61 in Sehra Mohella village garhi in W.No.160 in Central Zone </t>
  </si>
  <si>
    <t xml:space="preserve">M/S Shiva &amp; Co.</t>
  </si>
  <si>
    <t xml:space="preserve">Imp./Dev. Of road, by pdg. CC from H.No.A-62 to A-50 up to G-46 in Sehra Mohalla village garhi in W.No. 160 Central Zone </t>
  </si>
  <si>
    <t xml:space="preserve">M/S Sraswaty &amp; Co.</t>
  </si>
  <si>
    <t xml:space="preserve">Imp. Dev. Of road by pdg. RMC from H.No. 3010/1, K-8 to K-7, K-7 to 343, K-14 to K-23/13, K-44 to K-49 in R. Bazar Katra mubarak in W.No. 158/ Central Zone  </t>
  </si>
  <si>
    <t xml:space="preserve">5.5.11</t>
  </si>
  <si>
    <t xml:space="preserve">M/S Vinod Enterprises</t>
  </si>
  <si>
    <t xml:space="preserve">Imp. Dev. Of road by pdg. RMC H.No. H-368 to 471/2 to 370, 377 to 379 in Punjabi Bazar Kotala Mubarkpur in W.No.158 C/z </t>
  </si>
  <si>
    <t xml:space="preserve">M/S Balaji Const. Co.</t>
  </si>
  <si>
    <t xml:space="preserve">Imp. Of damaged road by pdg. RMC from Shop No. 25 Amar Colony Mkt. to H.No.11-C Block Amar colony Bekreees between H.No.E-9/C-51 in Aman colony in W.NO.160/CZ</t>
  </si>
  <si>
    <t xml:space="preserve">21.06.11</t>
  </si>
  <si>
    <t xml:space="preserve">Imp. Damaged partition road by pdg. RMC from Round about to Arya Samaj Mandir in Aman Colony Market in W.No.160 CZ</t>
  </si>
  <si>
    <t xml:space="preserve">6.4.11</t>
  </si>
  <si>
    <t xml:space="preserve">M/S Prakash Enterprises</t>
  </si>
  <si>
    <t xml:space="preserve">P/f of 150 W HPSV street light fitting of existing poles in Green park extn. Green park main, Himayan pur village Aryan nagr ,SDA following under AC-43 S.Z by pdg () from Safdir jung Enclave</t>
  </si>
  <si>
    <t xml:space="preserve">20.10.10</t>
  </si>
  <si>
    <t xml:space="preserve">M/s Eminent Traders </t>
  </si>
  <si>
    <t xml:space="preserve">P/f of 150 W HPSV street light fitting of existing poles in Niti Bagh gautam appartment Yesaf Sarai and Gulmohar park  following under AC-43 S.Z by pdg () from Houz Khaz</t>
  </si>
  <si>
    <t xml:space="preserve">M/s Saturn Electricals</t>
  </si>
  <si>
    <t xml:space="preserve">Imp. Of road by dense carpeting from H.No.A28 to A-85, B-109 to A-20, A-23 to Gate No.1 Nitibagh Club to C-73, B-19 to C-48 and C-29 to C-75 internal roads of Niti Bagh in W.No.164/SZ</t>
  </si>
  <si>
    <t xml:space="preserve">18.06.11</t>
  </si>
  <si>
    <t xml:space="preserve">Vinod Kumar</t>
  </si>
  <si>
    <t xml:space="preserve">P/L of road from H.No.28A to H.No.28A/1 by pdg. RMC from in Malviya Nagar SH:1 P/L of road from 1/C/2 to 1H by pdg. RMC from in Malviya Nagar SH:2 P/L of road from 18D/1 to 47B by pdg. RMC from in Malviya Nagar SH:3 P/L of road from 18D/1 to 47B by  pdg. RMC from in Malviya Nagar SH:4 P/L of road from 47B/1 to 16/1 by pdg. RMC from in Malviya Nagar SH:5 P/L of road from H.No.9C/1 to H.No.J/1 by pdg. RMC from in Malviya Nagar SH:6 P/L of road from H.No.39 to H.No.40A by pdg. RMC from in Malviya Nagar SH:7 P/L of road from H.No. 28/A15 to H.No.28B/4 by pdg. RMC from in Malviya Nagar SH:8 P/L of road from 47B/3 to 47B/3A by pdg. RMC from in Malviya Nagar SH:9 P/L of road from  28/1 to 1C/1 by pdg. RMC from in Malviya Nagar SH:10 P/L of road from  28/A/5 to 28A/17 by pdg. RMC from in Malviya Nagar SH:11 P/L of road from H.No. 1 to H.No.2K by pdg. RMC from in Malviya Nagar SH:12 P/L of road from H.No. E18 to H.No.G18 by pdg. RMC from in Malviya Nagar SH:13 P/L of road from H.No. 28/2 to H.No.28B/1A by pdg. RMC from in Malviya Nagar SH:14 P/L of road from 1D to 1 by pdg. RMC from in Malviya Nagar SH:15 P/L of road from H.No. 27H/1 to H.No.27L by pdg. RMC from in Malviya Nagar </t>
  </si>
  <si>
    <t xml:space="preserve">Yet ot Start </t>
  </si>
  <si>
    <t xml:space="preserve">SH:16 P/L of road from H.No. 28A/11 to H.No.31/1 by pdg. RMC from in Malviya Nagar SH:17 P/L of road from 28A/12 to K-18 by pdg. RMC from in Malviya Nagar SH:18 P/L of road from 1E/1  to 1E/2 by pdg. RMC from in Malviya Nagar SH:19 P/L of road from H.No. J/1  to H.No.2 by pdg. RMC from in Malviya Nagar SH:20 P/L of road from T32 to 25 by pdg. RMC from in Malviya Nagar SH:21 P/L of road from  28/1 to 28A/3 by pdg. RMC from in Malviya Nagar SH:22 P/L of road from  28/A/3 to 28B/2 by pdg. RMC from in Malviya Nagar SH:23 P/L of road from H.No. 2K to H.No.9C/1 by pdg. RMC from in Malviya Nagar SH:24 P/L of road from H.No. 2 to H.No.18 by pdg. RMC from in Malviya Nagar SH:25 P/L of road from H.No. 3A to H.No.3B/1 by pdg. RMC from in Malviya Nagar </t>
  </si>
  <si>
    <t xml:space="preserve">P/L RMC infront of H No 80/66 A towards Shani Temple to D-76 Malviya Nagar in W.no 162/SZ</t>
  </si>
  <si>
    <t xml:space="preserve">M/s Uttam Const. Co.</t>
  </si>
  <si>
    <t xml:space="preserve">Dev. Of Pavement of main Mkt. at Green Park SH: Pdg. Edge Maulding work to Ground Store fixed in Green Park Mkt. in W.No.163</t>
  </si>
  <si>
    <t xml:space="preserve">M/S Radha Raman Const</t>
  </si>
  <si>
    <t xml:space="preserve">Imp. / Dev. Of lane &amp; drain by pdg. Interlocking pavers from opp. A2/71 to A-2/110 Safdarganj Enclave in W.No.163/SZ</t>
  </si>
  <si>
    <t xml:space="preserve">M/s Anil Associates</t>
  </si>
  <si>
    <t xml:space="preserve">Imp. /Dev. Of lane by pdg. C.C. from H.No. 86 to 66 &amp; adj lanes in Village Humaun Puri in W.No.163/SZ</t>
  </si>
  <si>
    <t xml:space="preserve">16.1.11</t>
  </si>
  <si>
    <t xml:space="preserve">WIIn Progress</t>
  </si>
  <si>
    <t xml:space="preserve">Imp. /Dev. Of lane by pdg. Interloking from X-49 to X-63 Green park in W.No.163/SZ in Green Park </t>
  </si>
  <si>
    <t xml:space="preserve">M/s Sachin Const. Co.</t>
  </si>
  <si>
    <t xml:space="preserve">Stg. Of road by dense carpeting opp. H.No. B-5/53 and from H.No.B-5/110 to B-5/126 I B-5 Safdarjang Enclave in C-163 / South Zone </t>
  </si>
  <si>
    <t xml:space="preserve">16.3.11</t>
  </si>
  <si>
    <t xml:space="preserve">15.5.11</t>
  </si>
  <si>
    <t xml:space="preserve">M/s Mukesh Associates Pvt. Ltd.</t>
  </si>
  <si>
    <t xml:space="preserve">Dev. Of lane by interloking tiles in house No. C-4/133 to C-4/140 and C-4/133 to C-4/145 SDA in W.No.164 SZ</t>
  </si>
  <si>
    <t xml:space="preserve">M/s Kamal Const. co.</t>
  </si>
  <si>
    <t xml:space="preserve">Dev. Of lane by RMC H.No.70 to H.No.67 H.NO.37 to B-66 in Village Masjid Moth in W.NO.64 SZ</t>
  </si>
  <si>
    <t xml:space="preserve">15.03.11</t>
  </si>
  <si>
    <t xml:space="preserve">M/s Vikas Ent.</t>
  </si>
  <si>
    <t xml:space="preserve">Dev. Of drain infront of H.No. D-47 to Gulmor Park Corner in Gumohar park in W.NO. 164/SZ</t>
  </si>
  <si>
    <t xml:space="preserve">M/s J.K.Const.Co.</t>
  </si>
  <si>
    <t xml:space="preserve">Dev. Of Lane by RMC Sohan Lal Mkt road to Kila in Masjid Moth in W.No.164/SZ</t>
  </si>
  <si>
    <t xml:space="preserve">M/s Vinod Ent.</t>
  </si>
  <si>
    <t xml:space="preserve">P/L of road infront of Azad opp. From Aurbindo Marg to H.No.56 of Kale Sari (Aurbindo Marg) by pdg. RMC from H.No. Aurbindo Marg to H.No.56 of Kale Sarai in W.No.16/SZ in Malviya Nagar</t>
  </si>
  <si>
    <t xml:space="preserve">M/s Amar Const. </t>
  </si>
  <si>
    <t xml:space="preserve">Imp. / Dev. Of back lane of side berms from H.No. B-5/110 to B-5/113 and side berms from H.No.B-5/31 to B-5/47 by pdg. Interloking pavers in B-5 Safdarjang Enclave </t>
  </si>
  <si>
    <t xml:space="preserve">12.03.11</t>
  </si>
  <si>
    <t xml:space="preserve">03.05.11</t>
  </si>
  <si>
    <t xml:space="preserve">M/s Naresh Builders</t>
  </si>
  <si>
    <t xml:space="preserve">Imp. / Dev. Of lane by pdg. Interloking tiles from H.No.B4/149 to 4/157 and adj. lane in B-4  Safdarjang Enclave W.No.163</t>
  </si>
  <si>
    <t xml:space="preserve">M/s Kuldeep Const. Co. </t>
  </si>
  <si>
    <t xml:space="preserve">Imp. / Dev. Of side berms by pdg. RMC and its drainage system from Gali No.2 to H.No.B-4/92 Safdarjang Enclave W. No.163</t>
  </si>
  <si>
    <t xml:space="preserve">M/s Parveen Kumar</t>
  </si>
  <si>
    <t xml:space="preserve">Imp. / Dev. Of back lane by pdg. Interloking pavers from H.No.B-4/140 to 4/136Safdarjang Enclave  in W.No. 163</t>
  </si>
  <si>
    <t xml:space="preserve">M/s J.P. Const. </t>
  </si>
  <si>
    <t xml:space="preserve">Dev. Of footpath in shohan Lal Mkt. Park Masjid Moth in W. No. 164/SZ</t>
  </si>
  <si>
    <t xml:space="preserve">M/s Jagdish </t>
  </si>
  <si>
    <t xml:space="preserve">Dev. Designer gate in Masjid Moth park and B/Wall Opp. Polly Clinic in W.No.164/SZ</t>
  </si>
  <si>
    <t xml:space="preserve">8.5.11</t>
  </si>
  <si>
    <t xml:space="preserve">P/L RMC and interloking tiles infront of calara Niwas at Kale Sarai and Inter loking tiles opp. H.No.75 to 85 of Begam pur vill. In W.No.161/SZ</t>
  </si>
  <si>
    <t xml:space="preserve">30.06..11</t>
  </si>
  <si>
    <t xml:space="preserve">M/a J.K. Builder </t>
  </si>
  <si>
    <t xml:space="preserve">Dev, of drain in S.D.A. Area infront of St. Anthony Sr.Sc. School in W.No.C-164 South Zone </t>
  </si>
  <si>
    <t xml:space="preserve">31.05.11</t>
  </si>
  <si>
    <t xml:space="preserve">M/s H.D.Associates</t>
  </si>
  <si>
    <t xml:space="preserve">P/L R.M.C. in lanes Adj. to H.No.74,77,79,68 and Ravi Dass Mandir of Hauz Rani Village in W.No. 662/SZ</t>
  </si>
  <si>
    <t xml:space="preserve">Yet to be Start </t>
  </si>
  <si>
    <t xml:space="preserve">M/s Prakash Enterprises </t>
  </si>
  <si>
    <t xml:space="preserve">C/o walkway in west end by pdg. From Kurb stone and Red near H.No.B-1, A16, A-5 and B-8 in West end colony park in Nanak pura in C-68 South Zone </t>
  </si>
  <si>
    <t xml:space="preserve">25.7.10</t>
  </si>
  <si>
    <t xml:space="preserve">24.9.10</t>
  </si>
  <si>
    <t xml:space="preserve">M/s Praveen Kumar</t>
  </si>
  <si>
    <t xml:space="preserve">Imp. Dev. Of Parking and roads in Nanak pura Market pdg. RMC from in Nanak Pura in C-68/SZ</t>
  </si>
  <si>
    <t xml:space="preserve">09.09.10</t>
  </si>
  <si>
    <t xml:space="preserve">M/s Hira Const. Co.</t>
  </si>
  <si>
    <t xml:space="preserve">Imp. Dev. Of Roads in Sec -8 RK puram H.No.646 Sec-8, R.K. Puram by pdg. In Nanak pura in c-68/SZ</t>
  </si>
  <si>
    <t xml:space="preserve">17.12.10</t>
  </si>
  <si>
    <t xml:space="preserve">4.01.11</t>
  </si>
  <si>
    <t xml:space="preserve">M/S jai Bhagwan</t>
  </si>
  <si>
    <t xml:space="preserve">Imp./dev of road in Sec-8 RK Puram (H.no.957 Sec-8 RK Puram H.no.1046 Sec-8 RK Puram ) by pdg Mastic from in Nanakpura W.no.168/SZ</t>
  </si>
  <si>
    <t xml:space="preserve">08.12.10</t>
  </si>
  <si>
    <t xml:space="preserve">C/o Speed breaker in Anand Niketan in W.No.168 </t>
  </si>
  <si>
    <t xml:space="preserve">5.1.11</t>
  </si>
  <si>
    <t xml:space="preserve">4.3.11</t>
  </si>
  <si>
    <t xml:space="preserve">M/s Sachin Gupta</t>
  </si>
  <si>
    <t xml:space="preserve">civil</t>
  </si>
  <si>
    <t xml:space="preserve">Dev. Of back side roads of sect.-I market R.K. Puram in W.No.167/SZ</t>
  </si>
  <si>
    <t xml:space="preserve">19.09.10</t>
  </si>
  <si>
    <t xml:space="preserve">P/F Interlocking tiles in side berm of road from H.No.N-242 to N-271 in sect. -9 R.K. Puram in W.No.167/SZ</t>
  </si>
  <si>
    <t xml:space="preserve">M/s Dinesh Builders</t>
  </si>
  <si>
    <t xml:space="preserve">P/F of 150 watt HPSV street light fitting on exixting poles in Sector-6-7 R.K. Puram &amp; Santi Niketan Under AC-44 SZ by pdg in Nanak pura</t>
  </si>
  <si>
    <t xml:space="preserve">M/s Perfect Electric Works </t>
  </si>
  <si>
    <t xml:space="preserve">Pdg &amp; fixing fancy light ples in the park infront of C-5/3 c block vasant Vihar in w.no 165 under South zpne (--) by pdg 0 from park in front of H.No C-5/3 C block in Vasant Vihar </t>
  </si>
  <si>
    <t xml:space="preserve">Pdg &amp; fixing fancy lighting Municipal park in Hohri Park Anand Niketan falling under AC-44 South Zone [--] by  pdg 0 from in Nanank Pura</t>
  </si>
  <si>
    <t xml:space="preserve">M/s Gangotma Ent.</t>
  </si>
  <si>
    <t xml:space="preserve">Pdg &amp; fixing fancy lighting Municipal park in front of E-61 Anand Niketan falling under AC-44 South Zone [--] by  pdg 0 from in Nanank Pura</t>
  </si>
  <si>
    <t xml:space="preserve">P/F of fancy lights in mpl Park Shiva Park in Shanti Niketan falling under AC-44 under South Zone [---] by pdg 0 from Nanak Pura</t>
  </si>
  <si>
    <t xml:space="preserve">01.06.11</t>
  </si>
  <si>
    <t xml:space="preserve">M/S Unique Ent </t>
  </si>
  <si>
    <t xml:space="preserve">Pdg. Fixing of fancy lights with pole in front of H.No.B-7/7 Vasant Vihar in W.No.165 under South Zone (by pdg. 0 from in Vasant Vihar </t>
  </si>
  <si>
    <t xml:space="preserve">P/f of fancy light with pole in the park infill of H.No A-11/10 A  A block Vasant Vihar in w.no 165 under SZ by pdg  from in Vasant  Vihar</t>
  </si>
  <si>
    <t xml:space="preserve">Imp Dev of bode lane of satya Kiketan 3.3 colony (-) pdg Interloking tiles H.No 232 to H.No 254 &amp; H.No to 18 in W.no C-16 B/SZ in nanak pura </t>
  </si>
  <si>
    <t xml:space="preserve">Yet to start </t>
  </si>
  <si>
    <t xml:space="preserve">M/s Alnoor Const. Co.</t>
  </si>
  <si>
    <t xml:space="preserve">Imp Dev of back lane of Satya Niketan 3.3 colony by pdg Interlocking tiles from H.No 164 to H.No 188 H.No 144 to H.no 140 H.No 213 to H.No 196 in w.no 168 /SZ nanak pura </t>
  </si>
  <si>
    <t xml:space="preserve">13.1.11</t>
  </si>
  <si>
    <t xml:space="preserve">Imp. Dev. Of berm of road in Nanakpura by pdg. Interoking tiles from Dalao at Trafic Singal on Baba Balak Nath Marg to H-Block Park along Post office, crime women cell and Nanakpura Mkt. in W.No.168/CZ Nanakpura </t>
  </si>
  <si>
    <t xml:space="preserve">M/s Ganpati Const.Co.</t>
  </si>
  <si>
    <t xml:space="preserve">P/F of fancy light arrangement in the park in front of H.No. F-3/22 in W.No.165 South Zone by pdg. 0 from H.NO.F-3/22 in Vasant Vihar</t>
  </si>
  <si>
    <t xml:space="preserve">P/F of fancy light arrangement in the park in front of H.No. F-2/2 in W.No.165 South Zone by pdg. 0 from H.NO.F-3/22 in Vasant Vihar</t>
  </si>
  <si>
    <t xml:space="preserve">Imp. Of road side berms  by pdg. CC from house No.2281 to 2290 &amp; 2313 to 2319 in C-II Vasant Kunj W.no.171/SZ</t>
  </si>
  <si>
    <t xml:space="preserve">M/s Sachin Const. Co. </t>
  </si>
  <si>
    <t xml:space="preserve">Pdg. RMC in Lane between park &amp; CNG Pump in village Lado Sarai in W.No.169/SZ</t>
  </si>
  <si>
    <t xml:space="preserve">01.01.11</t>
  </si>
  <si>
    <t xml:space="preserve">M/s HawksConst.Co.</t>
  </si>
  <si>
    <t xml:space="preserve">Pdg. RMC and repair of Drain from H.no.F-517 to H.No. F-532 in village Lado Sarai in W.No.169/SZ</t>
  </si>
  <si>
    <t xml:space="preserve">04.12.10</t>
  </si>
  <si>
    <t xml:space="preserve">Pdg. RMC and repair of Drain from Vandu Wala Chaupal to Lal Kuan and H.No.124 to H.No.124-A in Village Lado Sarai in W.No.169/SZ</t>
  </si>
  <si>
    <t xml:space="preserve">M/s Vinod Prakash Ent. </t>
  </si>
  <si>
    <t xml:space="preserve">C/o road and drain by pdg RMC from Raj Singh house to Hari house in village Rajokari in Kishan Garh C-172/SZ</t>
  </si>
  <si>
    <t xml:space="preserve">M/s Chillar Const. Co. </t>
  </si>
  <si>
    <t xml:space="preserve">C/o road and drain 2 by pdg RMC from Phirni road near Layak Ram house to Rishi house in village Rajokari in Kishan Garh C-172/SZ</t>
  </si>
  <si>
    <t xml:space="preserve">M.s Chillar Const. Co. </t>
  </si>
  <si>
    <t xml:space="preserve">Imp. Dev. Of B/W [Flat No.7097 -- Flat No.7553] by pdg. B/W from Flat No.7097 to Flat No. 7553 in B.10 in Vasant Kunj </t>
  </si>
  <si>
    <t xml:space="preserve">M/s Fren Const. Co. </t>
  </si>
  <si>
    <t xml:space="preserve">Raising of B/Wall from flat No.7094 to 7169 in D-7 Vasant Kunj W.No.171/South Zone </t>
  </si>
  <si>
    <t xml:space="preserve">M/s M.K. enterprises </t>
  </si>
  <si>
    <t xml:space="preserve">Imp. Of park by raising of B/wall near flat no. 5146 in B-7 Vasant Kunj in ward no. 171/SZ</t>
  </si>
  <si>
    <t xml:space="preserve">19.03.11</t>
  </si>
  <si>
    <t xml:space="preserve">20.06.11</t>
  </si>
  <si>
    <t xml:space="preserve">M/S Sakshi Ent</t>
  </si>
  <si>
    <t xml:space="preserve">Imp. Dev. Of Street lighting arrangement on the existing poles in C-2 Vasant Kunj in W.No.171 under South Zone by pdg. 0  from in Vasant Kunj </t>
  </si>
  <si>
    <t xml:space="preserve">M/s Khanna  Sales Corporator</t>
  </si>
  <si>
    <t xml:space="preserve">Pdg. Of fixing fancy light in the park near H.No.1864, 1608,1640,1672 at pkt. B-1 Vasant Kunj in W.172 under SZ (--) by pdg. (0) from pkt. B-1 Vasant Kunj in Kishan Ganj </t>
  </si>
  <si>
    <t xml:space="preserve">Pdg. Of fixing fancy light in the park near H.No.1377, 1592,1554 and BSES office at pkt. B-1 Vasant Kunj in W.172 under SZ (--) by pdg. (0) from pkt. B-1 Vasant Kunj in Kishan Ganj </t>
  </si>
  <si>
    <t xml:space="preserve">Pdg. Of fixing fancy light in the park near H.No.1480,1464,1225 and 1288 at pkt. B-1 Vasant Kunj in W.172 under SZ (--) by pdg. (0) from pkt. B-1 Vasant Kunj in Kishan Ganj </t>
  </si>
  <si>
    <t xml:space="preserve">Pdg. Of fixing fancy light in the park near H.No.1080,1065,1035 and 1001 at pkt. B-1 Vasant Kunj in W.172 under SZ (--) by pdg. (0) from pkt. B-1 Vasant Kunj in Kishan Ganj </t>
  </si>
  <si>
    <t xml:space="preserve">Pdg. Of fixing fancy light in the park near H.No.1160 and RWA office at pkt. B-1 Vasant Kunj in W.172 under SZ (--) by pdg. (0) from pkt. B-1 Vasant Kunj in Kishan Ganj </t>
  </si>
  <si>
    <t xml:space="preserve">P/f of facny in Shivli Wala park at Br Vasant Kunj in w.no 172 under SZ(__) pdg (o) from pkt B1 Vasant Kunj in Krishan Garh </t>
  </si>
  <si>
    <t xml:space="preserve">P/f of facny in the park near H.No.1353,1712,1760&amp;1816 at Pocked B1 Vasant kunj in W.No.172 under SZ </t>
  </si>
  <si>
    <t xml:space="preserve">C/o drain from Verma Building to Muzafar Khan along Kalka Dass marg in Maharauli in W. 170/SZ</t>
  </si>
  <si>
    <t xml:space="preserve">M/s Anurudhya Const. </t>
  </si>
  <si>
    <t xml:space="preserve">Imp of lane by pdg RMC from H.No 70/1 to 15/4 and 15/4 &amp; near DJB Tube well in A&amp; C block Saket in W.No 169/SZ</t>
  </si>
  <si>
    <t xml:space="preserve">M/s Kiara Intl Servises </t>
  </si>
  <si>
    <t xml:space="preserve">pdg RMC from H.No 190 B to Barat Ghar and both Side of Gumbad wala park in Katvaria  sarai in w.no 169 /SZ</t>
  </si>
  <si>
    <t xml:space="preserve">M/s J.P.Const.</t>
  </si>
  <si>
    <t xml:space="preserve">Imp of front line by pdg interlocking tiles from H.No D-11 to D-21 and D-22 to 29 in Saket in W.no 169 /SZ</t>
  </si>
  <si>
    <t xml:space="preserve">M/s Kuldeep Const. </t>
  </si>
  <si>
    <t xml:space="preserve">Imp. Dev. Of street lighting on Existing Poles in Ber Sarai Village Masood Pur Village Lado Sarai &amp; Katwaria Sari in Constituency  Mehrauli No. 45 under SZ[--] by pdg. (0) from Ber Sarai Village Masood Pur Village Lado Sari Katwaria Sarai in Constituency Mehruali No. 45 in Vasnt Kunj</t>
  </si>
  <si>
    <t xml:space="preserve">M/s Unique Electricals </t>
  </si>
  <si>
    <t xml:space="preserve">Imp. Dev. Of street lighting on existing Poles in Kishan Garh Village Rajokari Village Kusumpur Pahari &amp; Meharuli in Constituency  Mehrauli No. 45 under SZ[--] by pdg. (0) from in Kishan Garh.</t>
  </si>
  <si>
    <t xml:space="preserve">M/s Illuminators &amp;Circuiters</t>
  </si>
  <si>
    <t xml:space="preserve">Imp. Dev. Of Street Lighting on existing Ples in Put-B-9 and Seet-A Put -B&amp;C Vasnt Kunj in Constituency Meharauli No. 45 under SZ(--) by pdg. (0) from Put B-9 and Sec. A &amp; Pkt. B&amp;C Vasant Kunj in Kishan Garh.</t>
  </si>
  <si>
    <t xml:space="preserve">M/s Grover Electricals </t>
  </si>
  <si>
    <t xml:space="preserve">Pdg. Interlocking tiles from H.No. E-74 to E-93 and E-69 to E-65 in Ekta Apartments, Saket in W.No. 169/SZ</t>
  </si>
  <si>
    <t xml:space="preserve">M/s R.K. builders </t>
  </si>
  <si>
    <t xml:space="preserve">Imp. Of road by pdg. RMC from H.No. F-24 to F-27 and near F-100 in Village Katwaria Sarai, W.No.169/SZ</t>
  </si>
  <si>
    <t xml:space="preserve">M/s Vinod Kumar Engerprises </t>
  </si>
  <si>
    <t xml:space="preserve">Imp. Of road by pdg. RMC from H.No. F-1 to H.No. F-7 in Village Katwaria Sarai, W.NO. 169/SZ</t>
  </si>
  <si>
    <t xml:space="preserve">M/s Gopal Goyel </t>
  </si>
  <si>
    <t xml:space="preserve">Imp. Of lane by pdg. RMC from H.No. 1 to H.No 175 and H.No.515 to H.No 449 in DDA Flats, Lado Sarai in W.No. 169/SZ</t>
  </si>
  <si>
    <t xml:space="preserve">M/S Akash Builders</t>
  </si>
  <si>
    <t xml:space="preserve">Pdg. Interlocking tiles from H.No. G-4 to H.No. E-40 in Ekta Aptt., Saket in W.No.169/SZ</t>
  </si>
  <si>
    <t xml:space="preserve">M/s Ratan Const . Co. </t>
  </si>
  <si>
    <t xml:space="preserve">Imp. Of side lane by pdg. RMC from H.No.479 to 541 in DDA flats, Lado Sarai in W.No.169/SZ</t>
  </si>
  <si>
    <t xml:space="preserve">M/S P.C. Mehra</t>
  </si>
  <si>
    <t xml:space="preserve">Imp. Of  roads lighting by pdg. Of Poles with HPSV fillings road 2 and other places at Pkt. B-1 Basant Kunj in Constituancy Meharauli No. 45 under SZ</t>
  </si>
  <si>
    <t xml:space="preserve">Imp. Of  roads lighting by pdg. Of Poles with HPSV fillings at front of Fortis Hospital to Main gate B-1 and road No. 1  Pkt. B-1Vasant Kunj in Constituancy Meharauli No. 45 under SZ</t>
  </si>
  <si>
    <t xml:space="preserve">P/F of fancy light in the park pkt. B-4 &amp; Pkt. B-3 to Pkt-4 Vasant Kunj in W.No.172 Under SZ</t>
  </si>
  <si>
    <t xml:space="preserve">Const of S.W.Drain at Ghittorini Phirni road from Savi Telecommunication to near OHM Building Materials Ghittorini village, in w.no 174, South Zone</t>
  </si>
  <si>
    <t xml:space="preserve">15.09.10</t>
  </si>
  <si>
    <t xml:space="preserve">M/s K.B. Tanwar </t>
  </si>
  <si>
    <t xml:space="preserve">Const of S.W.Drain at Ghittorini Phirni road from Jay Ram Kiran Kumar Gen Store near A-300 to Ghittorini Poly clinic, Ghittorini, in w.no 174, South Zone</t>
  </si>
  <si>
    <t xml:space="preserve">M/s Ravi Builders</t>
  </si>
  <si>
    <t xml:space="preserve">Const of S.W.Drain at Ghittorini Phirni road from Tushar Medicos to Smart PCO Booth in Ghittorini Village in w.no 174, South Zone</t>
  </si>
  <si>
    <t xml:space="preserve">07.09.10</t>
  </si>
  <si>
    <t xml:space="preserve">M/S R.D. Const. Co.</t>
  </si>
  <si>
    <t xml:space="preserve">Const of S.W.Drain at Ghittorini Phirni road from Apposite of infront jesus school to Hs No. A-300 (Lohia Hs) in Ghittorini Village in w.no 174, South Zone</t>
  </si>
  <si>
    <t xml:space="preserve">Pdg. RMC from Sabal Singh House to Kailash House in Vill. Aya Nagar in W.No.175/South Zone</t>
  </si>
  <si>
    <t xml:space="preserve">M/s Shiva Builders &amp; Cont. </t>
  </si>
  <si>
    <t xml:space="preserve">Pdg. RMC from Binod House to Manoj Kumar  House in Vill. Aya Nagar in W.No.175/South Zone</t>
  </si>
  <si>
    <t xml:space="preserve">Dev. Of lane by pdg. RMC &amp; Drainage System from M.K. Shri Vastava House to Veni Ram Bhati House in Gali No.1  in Vill. Aya Nagar in W.No.175/South Zone</t>
  </si>
  <si>
    <t xml:space="preserve">Dev. Of lane by pdg. RMC from Azad Singh Huse to towards mandir in Vill. Dera in W.No.175/South Zone</t>
  </si>
  <si>
    <t xml:space="preserve">Const. of drain from Azad Singh House to Rati Ram House in Vill. Dera in W.No.175/South Zone</t>
  </si>
  <si>
    <t xml:space="preserve">M/s Raj Ent.</t>
  </si>
  <si>
    <t xml:space="preserve">Dev. Of lane by pdg. RMC &amp; Drain from Dhir Singh House to Mahipal House in Vill. Dera in W.No.175/South Zone</t>
  </si>
  <si>
    <t xml:space="preserve">M/s Jitender Kumar </t>
  </si>
  <si>
    <t xml:space="preserve">Dev. Of lane by pdg. RMC &amp; Drain from Antony House to Khanna House  House in Vill. Aya Nagar Dera in W.No.175/South Zone</t>
  </si>
  <si>
    <t xml:space="preserve">M/s Santosh Ent </t>
  </si>
  <si>
    <t xml:space="preserve">Pdg. RMC from Rishipal House to Dhannu House vill. Ghitorni W.No.174/South Zone</t>
  </si>
  <si>
    <t xml:space="preserve">Pdg. RMC from Raju House to Jai beer House vill. Ghitorni W.No.174/South Zone</t>
  </si>
  <si>
    <t xml:space="preserve">Pdg. RMC Slab Crossing near Ram Dass in vill. Ghitorni W.No.174/South Zone</t>
  </si>
  <si>
    <t xml:space="preserve">Pdg. RMC Geeta Singh House to Sudhir House Tiwari House and Geeta Singh House to Nabab House in vill. Chattarpur W.No.174/South Zone</t>
  </si>
  <si>
    <t xml:space="preserve">M/s Shiv Builders &amp; Contrac. </t>
  </si>
  <si>
    <t xml:space="preserve">Pdg. RMC from Rampal House to Lalit Agency 100' raod Chattarpur W.No.174/South Zone</t>
  </si>
  <si>
    <t xml:space="preserve">Pdg. RMC Slab Crossing near Bhaza Ram House in vill. Ghitorni W.No.174/South Zone</t>
  </si>
  <si>
    <t xml:space="preserve">Pdg. RMC from Ravinder House to Ved House and Sanjay House to Suresh Pradhan House in vill. Ghitorni W.No.174/South Zone</t>
  </si>
  <si>
    <t xml:space="preserve">Pdg. RMC in lane infornt of Sh. Mehru Patwari House in vill. Ghitorni W.No.174/South Zone</t>
  </si>
  <si>
    <t xml:space="preserve">Pdg. RMC from Gyan Pardhan House to Mahipal House in Village Ghitorni W.No.174/South Zone</t>
  </si>
  <si>
    <t xml:space="preserve">Pdg. RMC along Phirni Road for Surjet House to Mahipal House in vill. Ghitorni W.No.174/South Zone</t>
  </si>
  <si>
    <t xml:space="preserve">Pdg. RMC from Baljeet House to Bhagat Singh House Near Sukhvir House to Kiranpal House in Village Ghitorni W.No.174/South Zone</t>
  </si>
  <si>
    <t xml:space="preserve">Pdg. RMC from Lala Suresh House to Devdhar House in Village Ghitorni W.No.174/South Zone</t>
  </si>
  <si>
    <t xml:space="preserve">Const. of Drain from Pand to Dhannu in in Village Ghitorni W.No.174/South Zone</t>
  </si>
  <si>
    <t xml:space="preserve">Pdg. RMC from Lala Chet Ram House to Shahmal House and Leelu House to Satish House in Village Ghitorni W.No.174/South Zone</t>
  </si>
  <si>
    <t xml:space="preserve">Pdg. RMC from Bhule Ram House to Rishi House in Village Ghitorni W.No.174/South Zone</t>
  </si>
  <si>
    <t xml:space="preserve">Const. of Cevert at T-Point Approach road to Ghitorni Village and M.G. Road in in Village Ghitorni W.No.174/South Zone</t>
  </si>
  <si>
    <t xml:space="preserve">Pdg. RMC and drain from Phirni road to Raj Kumar S/O Sh. Dharam Pal Singh house near pond in village Ghitorni W.No.174/South Zone</t>
  </si>
  <si>
    <t xml:space="preserve">08.04.10</t>
  </si>
  <si>
    <t xml:space="preserve">M/s D.S. Tanwar </t>
  </si>
  <si>
    <t xml:space="preserve">C/o lane by pdg. RMC &amp; drain from Hari Kishan Nirwal House to Mangat Ram House in Village Mangol puri in w.No.174/SZ</t>
  </si>
  <si>
    <t xml:space="preserve">Pdg. RMC over road berm near Krishana farma in Vill. Sulatanpur at Mandi road in W.No.174/SZ</t>
  </si>
  <si>
    <t xml:space="preserve">C/o Designer Gate in W-Block in GK-II in C-89/SZ</t>
  </si>
  <si>
    <t xml:space="preserve">M/S Jagdish </t>
  </si>
  <si>
    <t xml:space="preserve">C/o Designer Gate in Uday Shankar Park in GK-II in C-89/SZ</t>
  </si>
  <si>
    <t xml:space="preserve">02.02.11</t>
  </si>
  <si>
    <t xml:space="preserve">C/o Designer Gate in Millanium Parkin GK-II in C-89/SZ</t>
  </si>
  <si>
    <t xml:space="preserve">25.11.10</t>
  </si>
  <si>
    <t xml:space="preserve">M/s Saras Const. Co.</t>
  </si>
  <si>
    <t xml:space="preserve">C/o Designer Gate in Park opposite Sr. Sec. School in Shahpur Jat village in GK-II in C-89/SZ</t>
  </si>
  <si>
    <t xml:space="preserve">C/o Designer Gate in Park adj. Community hall  in Shahpur Jat village in GK-II in C-89/SZ</t>
  </si>
  <si>
    <t xml:space="preserve">05.09.10</t>
  </si>
  <si>
    <t xml:space="preserve">Elect </t>
  </si>
  <si>
    <t xml:space="preserve">Provision five more additional fancy light with pole in Kailash Kunj Appt. AC-54/Central Zone</t>
  </si>
  <si>
    <t xml:space="preserve">M/s Technical Electronic </t>
  </si>
  <si>
    <t xml:space="preserve">Covering of water harvesting drain along park in E-Block G.K.-I, in Ward No.192/Central Zone</t>
  </si>
  <si>
    <t xml:space="preserve">C/o designer gate in R-Block G.K-I Park in W.No.192/Central Zone </t>
  </si>
  <si>
    <t xml:space="preserve">02.09.10</t>
  </si>
  <si>
    <t xml:space="preserve">19.05.11</t>
  </si>
  <si>
    <t xml:space="preserve">M/s Sinil. Const. </t>
  </si>
  <si>
    <t xml:space="preserve">C/o designer gate in Kailash Colony Mkt. in W.No.192/Central Zone </t>
  </si>
  <si>
    <t xml:space="preserve">4.9.10</t>
  </si>
  <si>
    <t xml:space="preserve">18.5.11</t>
  </si>
  <si>
    <t xml:space="preserve">M/S Sunil Consts.</t>
  </si>
  <si>
    <t xml:space="preserve">C/o designer gate in W-Block G.K-I Park in W.No.192/Central Zone </t>
  </si>
  <si>
    <t xml:space="preserve">9.9.10</t>
  </si>
  <si>
    <t xml:space="preserve">20.5.11</t>
  </si>
  <si>
    <t xml:space="preserve">Pdg and fixing fancy lightinging arragegement in the MPL center park infront of S-430 GK-II in w.no 189 under SZ in Chirag Delhi.</t>
  </si>
  <si>
    <t xml:space="preserve">Yet to be Start</t>
  </si>
  <si>
    <t xml:space="preserve">pdg Street lighting fitting arrangement and in the road school DDA lav Shah pur Jat in w.no 191 under SZ( GGS  School to DDA Material Testing lav )by pdg   in Shah pur Jat SZ</t>
  </si>
  <si>
    <t xml:space="preserve">27.02.11</t>
  </si>
  <si>
    <t xml:space="preserve">M/s Main electrical </t>
  </si>
  <si>
    <t xml:space="preserve">Pdg and fixing fancy lightinging arragegement with pole in the park at lal Gumabad near panchsheel park , Sadhana Enclave in w.no 191 Shah pur jat underS.Z </t>
  </si>
  <si>
    <t xml:space="preserve">Dev. Of lane by pdg. RMC from H.No.120 to 123, 123 to 127 and adj. lane in Jamrud pur Village in W.No. 192/ CZ</t>
  </si>
  <si>
    <t xml:space="preserve">Dev. Of lane by pdg. RMC from H.No. 112 to 134 , 106 to 109, 118 to 121 H.No.49 to 53 and adj. lane in Jamrud pur village in W.No.192 Central Zone </t>
  </si>
  <si>
    <t xml:space="preserve">19.04.11</t>
  </si>
  <si>
    <t xml:space="preserve">Dev. Of lane by pdg. RMC from H.No.129 to 131, 2 to 3, 112 to 134 and adj. lane in Jamrudpur Village in W.No.192 Central Zone </t>
  </si>
  <si>
    <t xml:space="preserve">Const. of open serface drain from Nirulas Community Centre E.O.K. to Kalka Devi Marg by pdg. E.O.K. in W.NO.192 Central Zone in Grater Kailash - I </t>
  </si>
  <si>
    <t xml:space="preserve">To be closed </t>
  </si>
  <si>
    <t xml:space="preserve">C/o of drain adj. H.No. 1 to 13, 16 to 23 , 28 to 29 and H.No. 34 to 35 by pdg. From in dodavari Apartment in W.No.190 C/Z in Chitranjan Park. </t>
  </si>
  <si>
    <t xml:space="preserve">M/s Roy Bros. &amp; Asso.</t>
  </si>
  <si>
    <t xml:space="preserve">C/o ornamental gate by pdg. From in H-Block park near market H.No.2  C.R. Park in W.No.190 Central Zone in Chitranjan Park </t>
  </si>
  <si>
    <t xml:space="preserve">C/o ornamental by pdg. From in Rajeev Gandhi Park DDA Flot Kalkaji in W.No.190 Central Zone in Chitranjan Park </t>
  </si>
  <si>
    <t xml:space="preserve">Pdg. And laying interlocking tiles in Central Market DDA Flat Kalkaji in W.No.190 Central Zone </t>
  </si>
  <si>
    <t xml:space="preserve">M/s Yodesh Ent. </t>
  </si>
  <si>
    <t xml:space="preserve">Dev. Of site work by pdg. Interloking tiles N-Block CR Park W.No.190 Central Zone </t>
  </si>
  <si>
    <t xml:space="preserve">04.05.11</t>
  </si>
  <si>
    <t xml:space="preserve">M/s S.S. Engineers </t>
  </si>
  <si>
    <t xml:space="preserve">Dev. Of site berms by pdg. Iterloking tiles H.No.P-90 to P-122 to Adj. Ray Singha Public School in P-Block in CR Park W.No.190/Central Zone </t>
  </si>
  <si>
    <t xml:space="preserve">4.5.11</t>
  </si>
  <si>
    <t xml:space="preserve">3.7.11</t>
  </si>
  <si>
    <t xml:space="preserve">M/S S.S. Engineers</t>
  </si>
  <si>
    <t xml:space="preserve">Dev. Of side berms by pdg. Interlocking tiles from H.No.M-1 to M-16, M-30 to M-59 and link M-18 to M-49 in M-Block in CR Park W.NO.190 Central zone </t>
  </si>
  <si>
    <t xml:space="preserve">Dev. Of side berms by pdg. Interlocking tiles from H.No.P-59 to P-88 and P-82 to P-101 in P-Block CR Park W.No.190 Central Zone </t>
  </si>
  <si>
    <t xml:space="preserve">Const. of open section drain covering with Pre cast RCC slabe from H.No.S-34 to S-15 along the park in Kailash colony Mkt. in W.No.192/ central Zone </t>
  </si>
  <si>
    <t xml:space="preserve">Pdg. And laying CC interloking pever in open / parking area of B-5 B-10, C2 C-3 &amp; C-14 Sekh Srai Phale -I W.No.191</t>
  </si>
  <si>
    <t xml:space="preserve">C/o Designer gate in B-Block Main park SFS Flat Sekh srai PH-I W.No. 191</t>
  </si>
  <si>
    <t xml:space="preserve">M/s Sakshi Ent. </t>
  </si>
  <si>
    <t xml:space="preserve">C/o Designer gate in park MIG Flat  Sekh srai PH-I W.No. 191</t>
  </si>
  <si>
    <t xml:space="preserve">C/o Designer gate in central park in DDA Flat Khirki W.No. 191/CZ </t>
  </si>
  <si>
    <t xml:space="preserve">M/s Vikas Enterprises </t>
  </si>
  <si>
    <t xml:space="preserve">Const. of ornamental gate in Dr. Bhim Rao Ambedkar Park (Tanki Wala PARK) ub H-4 Block DDA Flats Kalkaji in W.No.190, Central Zone </t>
  </si>
  <si>
    <t xml:space="preserve">23.6.11</t>
  </si>
  <si>
    <t xml:space="preserve">M/s Vasil Consts.</t>
  </si>
  <si>
    <t xml:space="preserve">Const. of ornamental gate in Ram Lila Park in front of Gurudwara in Block No.43, DDA Flat Kalkaji in W.No.190, Central Zone </t>
  </si>
  <si>
    <t xml:space="preserve">M/s Vikas Enterprises</t>
  </si>
  <si>
    <t xml:space="preserve">P/F of lighting arrangement in Park opp. H.No.126 and 13, D- Block in East of Kailash W.No.192/CZ in G.K. - I </t>
  </si>
  <si>
    <t xml:space="preserve">M/s Perfect Electric Wroks </t>
  </si>
  <si>
    <t xml:space="preserve">P/F of lighting arrangement in Park opp. H.No.97 and 44-B, D- Block in East of Kailash W.No.192/CZ in G.K. - I </t>
  </si>
  <si>
    <t xml:space="preserve">P/F of street lighting arrangement in GK Pampos Enclave, Sant NagarPark opp. H.No.97 and 44-B, D- Block in East of Kailash W.No.192/CZ in G.K. - I </t>
  </si>
  <si>
    <t xml:space="preserve">C/o Cerntral work on Maharishi Dayanand Marg in front of Savitri Nagar F-196 Savitri Nagar and H.No.382 Panchsheel Park - 31 Sadhna Encl. and MCD cattle pond building Savitri Nagar by pdg. RCC item from F-196, Savitri Nagar and H.No.382 Panchsheel Park to H.No.131 Sadhna Encl and MCD Cattle pond building Savitri Nagar in Shahpur Jat Central Zone </t>
  </si>
  <si>
    <t xml:space="preserve">J.K. Const. Co.</t>
  </si>
  <si>
    <t xml:space="preserve">C/o road / lane in Savitri Naga H.No. D-139 to F-139 by pdg. RMC from H.No.D-139 to F-139 in Banjara Basti Savitri Nagar in Shahpur Jat </t>
  </si>
  <si>
    <t xml:space="preserve">21.05.11</t>
  </si>
  <si>
    <t xml:space="preserve">08.07.11</t>
  </si>
  <si>
    <t xml:space="preserve">Pdg. And fixing of lighting arrangement in park of H.No.J-3 and J-4 DDA flat , Kalkaji in W.NO.190 Central Zone in Chitranjan Park </t>
  </si>
  <si>
    <t xml:space="preserve">M/s Hi-Tech Elect. </t>
  </si>
  <si>
    <t xml:space="preserve">Pdg. And fixing of lighting arrangement in park of H.No.J-1 and J-2 DDA flat , Kalkaji in W.NO.190 Central Zone in Chitranjan Park. </t>
  </si>
  <si>
    <t xml:space="preserve">20.03.10</t>
  </si>
  <si>
    <t xml:space="preserve">M/S Sangam Elect.</t>
  </si>
  <si>
    <t xml:space="preserve">Pdg. And fixing of lighting arrangement in park of LIG Flat, Kalkaji W.NO.190 Central Zone in Chitranjan Park. </t>
  </si>
  <si>
    <t xml:space="preserve">M/s Maya Electrical </t>
  </si>
  <si>
    <t xml:space="preserve">Pdg. And fixing of lighting arrangement in park of 4 Stories DDA Flats from H.NO. 1 to H.No. 11, Kalkaji in W.NO.190 Central Zone in Chitranjan Park. </t>
  </si>
  <si>
    <t xml:space="preserve">M/s Repair Shop</t>
  </si>
  <si>
    <t xml:space="preserve">Pdg. And fixing of lighting arrangement in park of 4 stories DDA Flats from H.No.12 and H.No.53 Kalkaji in W.NO.190 Central Zone in Chitranjan Park. </t>
  </si>
  <si>
    <t xml:space="preserve">M/s Balaji Electrical </t>
  </si>
  <si>
    <t xml:space="preserve">Pdg. And fixing of Fancy light in Yamuna Park park, E-Block- East of Kailash in W.No.190 Cental Zone in Grater Kailash- I  </t>
  </si>
  <si>
    <t xml:space="preserve">Imp. Dev. Of beirms on periphirial road in Shahpur Jat by pdg. Interloking tiles from park to DDA office Shahpur Jat SH: 1 Imp. Dev of culvert on periphirial road in shahpur Jat Vill. By pdg. RCC item from Kali Chhaya park to H.No.39 in Shahpur Jat SH: 2 Imp. Dev. of road in Shahpur vill. by pdg. RMC from H.No.308 to H.NO. 381 in Shahpur Jat SH: 3 Imp. Dev. of road in Shahpur Jat Vill. H.No.253 to H.No.308 by pdg. RMC from H.No.253 to H.No.308 in Shahpur Jat W.No.391/ SZ</t>
  </si>
  <si>
    <t xml:space="preserve">Pdg. &amp; laying of CC interlocking tiles in Shahpur Jat </t>
  </si>
  <si>
    <t xml:space="preserve">Const. of Ornamental Gate by pdg. From Janmastmi Park in J-3 Block DDA Flat Kalkaji in W.No.190 Chitranjan Park in  Central zone </t>
  </si>
  <si>
    <t xml:space="preserve">M/S Usha Builders</t>
  </si>
  <si>
    <t xml:space="preserve">Const. of Ornamental Gate by pdg. From in D-Block Park DDA Flat Kalkaji in W.No.190 Chitranjan Park in  Central zone </t>
  </si>
  <si>
    <t xml:space="preserve">14.7.11</t>
  </si>
  <si>
    <t xml:space="preserve">status</t>
  </si>
  <si>
    <t xml:space="preserve">Div.</t>
  </si>
  <si>
    <t xml:space="preserve">Div. </t>
  </si>
  <si>
    <t xml:space="preserve">cse</t>
  </si>
  <si>
    <t xml:space="preserve">E-I</t>
  </si>
  <si>
    <t xml:space="preserve">Imp. Dev. Of Road Raja Dheer sen Marg to H.No.228A/34 and H.No.228A/3 to 302 by pdg. RMC in East of Kailash </t>
  </si>
  <si>
    <t xml:space="preserve">M/s Dev. Const. </t>
  </si>
  <si>
    <t xml:space="preserve">Imp. Dev of  berms of RHS of the road A2-A35 by pdg interlocking tiles from in East of Kialash SH(1) Dev of berms of RHS side of the road (A-2 -35) by pdgr interlocking tiles from H.No A-2 to A35 in block East of Kailash in w.no 194 .</t>
  </si>
  <si>
    <t xml:space="preserve">M/s S.S. Eng.</t>
  </si>
  <si>
    <t xml:space="preserve">Imp Dev of back lane along A block B/wall A 36 to A28 by pdg RMC Imp Dev of back lane A block A 36 main gate by pdg RMC Imp Dev of back lane A block A 36 main gate by pdg RMC A-28 to CSE office in C-194 </t>
  </si>
  <si>
    <t xml:space="preserve">M/s S.S. Engineers.</t>
  </si>
  <si>
    <t xml:space="preserve">Imp Dev ofberms by pdg RMC and open surface drain ( 52 A -C-38 by pdg Drain from Hs no C-52 A to C-68 in  C block w.no 194 Kalkaji.</t>
  </si>
  <si>
    <t xml:space="preserve">Imp dev of road gali G-60 pdg RMC from Gate to G 60 in G block Greater Kailash C194 Central Zone  </t>
  </si>
  <si>
    <t xml:space="preserve">Imp Dev berms ( LHS) by pdg RMC and open Surface drain in G 37 g 45 by pdg Drain from  G 37 to G 45 in G Block East of Kailsh in C 194/ Central Zone </t>
  </si>
  <si>
    <t xml:space="preserve">Imp Dev berms by pdg RMC and open Surface drain C-113 to 195 by pdg Drain from H.No. C-113 to 95 in C-Block Kalkaji W.No.194 E.O.K.</t>
  </si>
  <si>
    <t xml:space="preserve">Imp dev of back lane ( H.no 46 -H.No 64 A) by pdg RMC from friends colony (east) in Shri Niwas Puri CZ</t>
  </si>
  <si>
    <t xml:space="preserve">29.12.10</t>
  </si>
  <si>
    <t xml:space="preserve">21.02.11</t>
  </si>
  <si>
    <t xml:space="preserve">M/s Rama Builders </t>
  </si>
  <si>
    <t xml:space="preserve">pdg &amp; laying of road H.No 47 -H.No 52)  by pdg  Mastic from in friends colony East Shri Niwas puri CZ</t>
  </si>
  <si>
    <t xml:space="preserve">pdg &amp; laying of road H.No A-26-H.No A 38   by pdg  RMC  from in friends colony East Shri Niwas puri CZ</t>
  </si>
  <si>
    <t xml:space="preserve">pdg &amp; laying of road H.No A-10 -H.No A25)  by pdg  RMC  from in friends colony East Shri Niwas puri CZ</t>
  </si>
  <si>
    <t xml:space="preserve">Imp Dev of back lane Hs No B-147/A to  H.No B 135 by pdg RMC from in EOK SH:-1 Imp Dev of berms hs D 147/A to H.No B -135 by pdg RMC from in B block EOK W.No 194 CZ</t>
  </si>
  <si>
    <t xml:space="preserve">Imp Dev of back lane Hs No B-17to  H.No B 38 by by Interlocking tile from in EOK W.No 194 CZ</t>
  </si>
  <si>
    <t xml:space="preserve">07.01.11</t>
  </si>
  <si>
    <t xml:space="preserve">M/s Nageshwar Builders Co. </t>
  </si>
  <si>
    <t xml:space="preserve">Imp Dev of open section drian and berms ( both side) from HS C-24 to park by pdg RMC in approach road of C block  EOK W.no 194 CZ</t>
  </si>
  <si>
    <t xml:space="preserve">M/s Dev. Const. Co. </t>
  </si>
  <si>
    <t xml:space="preserve">Imp Dev of road by pdg RMC and open surface drain covring with SFR C slab from H.No  C-37 to H.No C 48 by pdg RMC in C block Kalkaji w.no 194 </t>
  </si>
  <si>
    <t xml:space="preserve">Imp Dev of Back lane by pdg RMC from along friends club and H.No.74 in front of dustbin friends colony West in W.NO.193 in central Zone</t>
  </si>
  <si>
    <t xml:space="preserve">13.01.11</t>
  </si>
  <si>
    <t xml:space="preserve">M/s Dinesh Ent. </t>
  </si>
  <si>
    <t xml:space="preserve">Imp Dev of Back lane by pdg RMC from H.No. D-993 to D-996, H.No. D-1107 to D-1109 and D-964 to D-968 in D-Block New Friends Colony in W.NO.193 in central Zone</t>
  </si>
  <si>
    <t xml:space="preserve">M/s Balaji Const. Co. </t>
  </si>
  <si>
    <t xml:space="preserve">Imp Dev of Back lane by pdg RMC from H.No. D-953 to D-963 D-Block New Friends Colony in W.NO.193 in central Zone</t>
  </si>
  <si>
    <t xml:space="preserve">M/s J.B. Tanwar </t>
  </si>
  <si>
    <t xml:space="preserve">Imp Dev of Back lane by pdg RMC from H.No. D-1096 to D-1102 &amp; D-1061 to D-1065in  D-block  New Friends Colony in W.NO.193 in central Zone</t>
  </si>
  <si>
    <t xml:space="preserve">Imp Dev of Back lane by pdg RMC from H.No. D-824 to D-832 &amp; D-805 to D-814 in  D-block  New Friends Colony in W.NO.193 in central Zone</t>
  </si>
  <si>
    <t xml:space="preserve">14.02.11</t>
  </si>
  <si>
    <t xml:space="preserve">M/s U.V.Singh Const.Co.</t>
  </si>
  <si>
    <t xml:space="preserve">Imp Dev of Mhnjal Marg near Sr. Sec. School No. 2  in Kalka Ji in W. NO. 194 Central Zone</t>
  </si>
  <si>
    <t xml:space="preserve">M/s Raj Engineers &amp; Builders </t>
  </si>
  <si>
    <t xml:space="preserve">Imp Dev of both entry pasage and Open space by pdg. RMC and Agra Stone in Community Centre in W.No.  193 in Central Zone</t>
  </si>
  <si>
    <t xml:space="preserve">M/s Devender &amp; Co. </t>
  </si>
  <si>
    <t xml:space="preserve">Imp Dev of road by pdg. Premixing in front of C-82 , C-85, C-93 , C-94, C-99, C-36, C-122, E-193, A-105, 40/225 , 40/226, 40/228, 40/107, 40/109 , 40/110 DD-I Sr. Sec. School, DD-74 Kalkaji Extn. H.NO. -2829 to 2/16 , H.No. 1/3, D-89, H.NO.1/8 , H.No. 10/24, H.No. 9/25 to 9/19 in Kalkaji W.No.194 Central Zone</t>
  </si>
  <si>
    <t xml:space="preserve">M/s Aannya Const. Co.</t>
  </si>
  <si>
    <t xml:space="preserve">Imp and Dev of drainage system in passage Cmmunity Centre Mkt. from AL-Block to Police Station W.No. 193 Central Zone</t>
  </si>
  <si>
    <t xml:space="preserve">23.01.11</t>
  </si>
  <si>
    <t xml:space="preserve">M/s Bajaj Const. </t>
  </si>
  <si>
    <t xml:space="preserve">Imp Dev of Back lane from H.No.7 to H.No. 12 by pdg. RMC from in Eastern Avenu in Maharani Babh W.No.193 in Sriniwaspuri in central Zone</t>
  </si>
  <si>
    <t xml:space="preserve">M/s Anil Associates </t>
  </si>
  <si>
    <t xml:space="preserve">Imp. Dev. Of back lane by pdg. RMC from H.No.82 to H.No.76 in Shukhdev Vihar W.No. 193/CZ </t>
  </si>
  <si>
    <t xml:space="preserve">Imp. Dev. Of berm by pdg. Interlocking tiles from H.No.257 to H.No. 229 and park in  Shukhdev Vihar W.No. 193/CZ </t>
  </si>
  <si>
    <t xml:space="preserve">M/s Sadhna Asso.</t>
  </si>
  <si>
    <t xml:space="preserve">Imp. Dev. Of berm by pdg. Interlocking tiles from H.No.247 to H.No. 183 and park in  Shukhdev Vihar W.No. 193/CZ </t>
  </si>
  <si>
    <t xml:space="preserve">Imp. Dev. Of berm by pdg. Interlocking tiles from H.No.190 to H.No. 173 and park in  Shukhdev Vihar W.No. 193/CZ </t>
  </si>
  <si>
    <t xml:space="preserve">M/s Parvinder Builders </t>
  </si>
  <si>
    <t xml:space="preserve">Imp. Dev. Of berm by pdg. Interlocking tiles from H.No.123 to H.No. 133 and park in  Shukhdev Vihar W.No. 193/CZ </t>
  </si>
  <si>
    <t xml:space="preserve">M/s Vinod Ent. </t>
  </si>
  <si>
    <t xml:space="preserve">Imp./Dev of back lane house No.B-147-B138 by pdg. Interlocking tile from in East of Kailash W.No.194/Central Zone</t>
  </si>
  <si>
    <t xml:space="preserve">M/s Nageshwar Const. </t>
  </si>
  <si>
    <t xml:space="preserve">Imp./Dev of back lane house No.B-102-B125 by pdg. Interlocking tile from in East of Kailash W.No.194/Central Zone</t>
  </si>
  <si>
    <t xml:space="preserve">Imp./Dev of open Surface drain and birms (RHS) in C-Block H.No.C-5/58 to H.No.C-4/22 by pdg. RMC from in East of Kailash C-194/Central Zone</t>
  </si>
  <si>
    <t xml:space="preserve">M/s Dev. Const. Co.</t>
  </si>
  <si>
    <t xml:space="preserve">Imp./Dev of back lane house No.107 to 118, H. No. 119 to 133, 79 to park, 79 to 119 H.No.133 to 86 in CSO flats C-194/Central Zone</t>
  </si>
  <si>
    <t xml:space="preserve">Imp. Dev. Of open Surface drain and berms at C-Block H.No.C-79 to C-94 by pdg. RMC from Along the B/W of Park in East of Kailash W.No.194/CZ</t>
  </si>
  <si>
    <t xml:space="preserve">M/s M.D. Builders </t>
  </si>
  <si>
    <t xml:space="preserve">Imp. Dev of Back lane from H.No.B-12/B to H.No. B-34 by pdg. RMC from in B-Block in Kalkaji in W.No.194/CZ in East of Kailash </t>
  </si>
  <si>
    <t xml:space="preserve">Imp. Dev. Of back lane from H.No.C-106 B to H.No.C-116B by pdg. RMC from in C-Block in Kalkaji in East of Kailash W.No.194/CZ</t>
  </si>
  <si>
    <t xml:space="preserve">P/L in CC from 02/108 to 423/05 in Link lane Govind puri W.no.196 in Central Zone </t>
  </si>
  <si>
    <t xml:space="preserve">P/L in CC from H.No.J-71 to J-77 in I Block in Kalkaji W.No.196/ Central Zone </t>
  </si>
  <si>
    <t xml:space="preserve">03.06.11</t>
  </si>
  <si>
    <t xml:space="preserve">M/s Inder Const. </t>
  </si>
  <si>
    <t xml:space="preserve">Imp. Dev. Of Road H.No.9/27 to H.No.9/1 by pdg. Mastic from H.No.9/27 to 9/1 in East of Kailash SH:1 Imp. Dev. Of road H.No.12/10 to H.No.11/1 in Nehru enclave East. Kalkaji in Wno.194/C-Z in East of Kailash C/Z</t>
  </si>
  <si>
    <t xml:space="preserve">Work could not be awarded due to New Policy of Mastic </t>
  </si>
  <si>
    <t xml:space="preserve">Imp. Dev. Of back laene from back of H.No.9/24 to Yogi Narsari by pdg. RMC from in Nehru Enclave Kalkaji in W.No.194 East of Kailash C/Z</t>
  </si>
  <si>
    <t xml:space="preserve">Dev. Of B/w of park in front of H.No.29 in Friends colony W.No.194/CZ</t>
  </si>
  <si>
    <t xml:space="preserve">Imp. /Dev. Of Back lane by pdg. Interlocking tiles from H.No.1086 and 1088 in D-block, New friends colony in W.No.193/CNZ</t>
  </si>
  <si>
    <t xml:space="preserve">P/L of lane H.No.2 to H.No.26 by pdg. RMC from H.No.2 to 26 in Tilak Khandm, Giri Nagar W.No.196/CNZ in Kalkaji.</t>
  </si>
  <si>
    <t xml:space="preserve">Pdg. And Fixing lighting arrangement in Central Park at Sukhdev Park W.No.193 under Central Zone in Sriniwaspuri </t>
  </si>
  <si>
    <t xml:space="preserve">M/s Perfect Electrical </t>
  </si>
  <si>
    <t xml:space="preserve">Imp. Dev. Of buildup seciton drain adj. H.No.A-59 in Amrit Puri A in W.No.194 east of kailash Central Zone </t>
  </si>
  <si>
    <t xml:space="preserve">Imp. Dev. Of berms by pdg. RMC in front of H.No.1 in Maharani Bagh W.No.193 in Central Zone</t>
  </si>
  <si>
    <t xml:space="preserve">21.01.11</t>
  </si>
  <si>
    <t xml:space="preserve">M/s Rambir Singh </t>
  </si>
  <si>
    <t xml:space="preserve">Const. of drain and pdg. Laying CC from H.No.B-11 to B-38 and B-56 to B-62 in B-Block in Rajeev Gandhi Colony Kalkaji W.No.196 Central Zone </t>
  </si>
  <si>
    <t xml:space="preserve">M/s Shiva </t>
  </si>
  <si>
    <t xml:space="preserve">C/o open surface drain with SFRC cover from H.No. I-7 to I-24 in Maharani Bagh in W.No.193 Central Zone </t>
  </si>
  <si>
    <t xml:space="preserve">Dev. Of Back lane by pdg. RMC adj. H.No.12 back side of H.No.5 South Evenue and adj. H.No.I-24 in Maharani Bagh W.No.193 Central Zone </t>
  </si>
  <si>
    <t xml:space="preserve">Const. of Press Thares room in Dhobi Ghat CSP Flats in W.no.194 East of Kailash Central Zone </t>
  </si>
  <si>
    <t xml:space="preserve">Rajender Engineers </t>
  </si>
  <si>
    <t xml:space="preserve">Imp. Dev. Of Nalah near H.No.K-47 in S.N. Puri W.No.193 in Central Zone </t>
  </si>
  <si>
    <t xml:space="preserve">Dev of berms by pdg drainage system and interlocking tiles from CTC block to Pawan Shop in village Badar Pur w.no 203 C/Z</t>
  </si>
  <si>
    <t xml:space="preserve">M/s Chokar Const. co.</t>
  </si>
  <si>
    <t xml:space="preserve">P/l RMC from choudhary Hs to M.C Primary School in village Mulubund w.no 204.C/Z</t>
  </si>
  <si>
    <t xml:space="preserve">28.05.10</t>
  </si>
  <si>
    <t xml:space="preserve">M/s U.V. Singh </t>
  </si>
  <si>
    <t xml:space="preserve">Covering of Nalla near Bikaner Shop along Juitpur road in w.no 204 Central Zone.</t>
  </si>
  <si>
    <t xml:space="preserve">26.05.10</t>
  </si>
  <si>
    <t xml:space="preserve">27.09.10</t>
  </si>
  <si>
    <t xml:space="preserve">M/s Devendra &amp; Co.</t>
  </si>
  <si>
    <t xml:space="preserve">Dev to Nalla near Bhug Singh road along Jaitpur road in w.no 204 C/Z</t>
  </si>
  <si>
    <t xml:space="preserve">M/S Raj Engineers </t>
  </si>
  <si>
    <t xml:space="preserve">Dev of Nalla infront of Chaudhary dairy in jaitpur road w.no 204 C/Z</t>
  </si>
  <si>
    <t xml:space="preserve">M/s B.P. asso </t>
  </si>
  <si>
    <t xml:space="preserve">Pdg and laying RMC at near Sarver Vihar in Jaitpur in w.no 204/ C/Z</t>
  </si>
  <si>
    <t xml:space="preserve">Pdg and laying RMC at Luv Kush chowk jaitpur in w.no 201 C/Z</t>
  </si>
  <si>
    <t xml:space="preserve">pdg and laying RMC from Shiva furma Gate no-1 to Gate nNo-2 jaitpur in w.no 201 in C/Z</t>
  </si>
  <si>
    <t xml:space="preserve">P/L Cement Concrete opp. To Jaidev Kuashik House in Vill. Badarpur  W.NO. 203 in C/Z </t>
  </si>
  <si>
    <t xml:space="preserve">P/L RMc from Gopal Shop to Chaudary Jai Veer House in Vill. Badarpur W.No.203/C/Z</t>
  </si>
  <si>
    <t xml:space="preserve">Dev. Of lane by pdg. Drainage system and RMC Krishna Goswami House to Vijay Kumar Huose in Vill. Badarpur W.No.203/C/Z</t>
  </si>
  <si>
    <t xml:space="preserve">Dev. Of Drainage system and road in Jai Parakash Lane and Puran Advocate House Lane in Vill. Badarpur W.No.203/C/Z</t>
  </si>
  <si>
    <t xml:space="preserve">16.05.11</t>
  </si>
  <si>
    <t xml:space="preserve">Pdg. Laying primixing on road opp. To LIG flat in DDA flat Badarpur W.No.203/C/Z</t>
  </si>
  <si>
    <t xml:space="preserve">Const. of drainage from Chaman House to Shre House in Nehru Mkt. Village Badarpur W.No.203/C/Z  </t>
  </si>
  <si>
    <t xml:space="preserve">M/s Garg Const. </t>
  </si>
  <si>
    <t xml:space="preserve">Pdg. Drainage system and RMC in Gali No.25 Molerband Extn. W.No.204 in C/Z </t>
  </si>
  <si>
    <t xml:space="preserve">Dev. Of Lane by pdg. Drainage system and RMC near Gyanchand Bharti House in Molarband Ext. W.No.204 Central Zone </t>
  </si>
  <si>
    <t xml:space="preserve">M/s Raj Engineer &amp; Builders  </t>
  </si>
  <si>
    <t xml:space="preserve">Dev. Of drainage system from Jagbir House to Rati Ram House in Village Badarpur W.No.203 in Central Zone </t>
  </si>
  <si>
    <t xml:space="preserve">M/s Ardhyna Const. co </t>
  </si>
  <si>
    <t xml:space="preserve">Dev. Of drainage system from Chaudhari Chander House to Chaudhari Karmbir House in Village Badarpur W.No.203 in Central Zone </t>
  </si>
  <si>
    <t xml:space="preserve">03.03.11</t>
  </si>
  <si>
    <t xml:space="preserve">26.04.11</t>
  </si>
  <si>
    <t xml:space="preserve">M/s Rajeev Ent. </t>
  </si>
  <si>
    <t xml:space="preserve">P/o Lighting arrangement with pole of NTPC Lohia Pul W.no. 203 Badarpur Central Zone</t>
  </si>
  <si>
    <t xml:space="preserve">25.01.11</t>
  </si>
  <si>
    <t xml:space="preserve">M/s Neeraj Elect.</t>
  </si>
  <si>
    <t xml:space="preserve">P/o Installtion of Street Light at Badarpur in W.No. 203 Central Zone (100 Nos.)</t>
  </si>
  <si>
    <t xml:space="preserve">M/s Techno View Elct. Co.</t>
  </si>
  <si>
    <t xml:space="preserve">Provision and fixing of street lights at molar Band in W.No.204 under Central Zone </t>
  </si>
  <si>
    <t xml:space="preserve">Dev. Of approach road Meetha pur vill  sindhu deariy form road in W.No.202/CZ</t>
  </si>
  <si>
    <t xml:space="preserve">Covering of drain by pdg. RCC lab on approach road of meetha pur vill. Shindhu Farm road W.No.202/CZ</t>
  </si>
  <si>
    <t xml:space="preserve">16.12.10</t>
  </si>
  <si>
    <t xml:space="preserve">M/s S.B. Tanwar </t>
  </si>
  <si>
    <t xml:space="preserve">Dev. Of approach road near Meetha pur chowk in W.No.202/CZ</t>
  </si>
  <si>
    <t xml:space="preserve">Dev. Of drainage system and RMC in chaudhari Sheetal Kumar House lane and Geeta House Central Zone </t>
  </si>
  <si>
    <t xml:space="preserve">Pdg. Laying interloking tile near Rajkumar Shop in Nehru Mkt. Vill. Badarpur W.No.203 Central Zone </t>
  </si>
  <si>
    <t xml:space="preserve">Pdg. Drainage system and RMC from Pappu House to Ajij House in Vill.  Bederpur W.No.203 C/Z </t>
  </si>
  <si>
    <t xml:space="preserve">01.07.11</t>
  </si>
  <si>
    <t xml:space="preserve">Pdg. Drainage system and RMC form inen House to Bijender House in Village Bederpur W.No.203 C/Z </t>
  </si>
  <si>
    <t xml:space="preserve">M/s Rajender Engineer </t>
  </si>
  <si>
    <t xml:space="preserve">Pdg. Drainage system and RMC opp. Mukhtyeer Ahmad house in Vill. Bederpur W.No.203 C/Z </t>
  </si>
  <si>
    <t xml:space="preserve">Dev. To drain from Lokesh house to Parmesh Baisala House in Tyagi Colony in Molar bandh Extn. In W.No.204 C/Z </t>
  </si>
  <si>
    <t xml:space="preserve">Dev. Of road by pdg. Drainage system and RMC from H.No. 64 to 29B and links in Azim Dairy in W.No.205 Central Zone </t>
  </si>
  <si>
    <t xml:space="preserve">Nagar and Delhi Nahari Hotel in W.No.205 Central Zone </t>
  </si>
  <si>
    <t xml:space="preserve">No response under Tender </t>
  </si>
  <si>
    <t xml:space="preserve">Dev. Of road by pdg. Drainage system and RMC from H.No.C-2/10 to 398/8 in Zakir Nagar in W.No.205, in Central Zone </t>
  </si>
  <si>
    <t xml:space="preserve">Rana Builders </t>
  </si>
  <si>
    <t xml:space="preserve">ev. Of road by pdg. Drainage System and RMC from H.No.602 to 415 in Zakir Nagar in W.No.205 Central Zone </t>
  </si>
  <si>
    <t xml:space="preserve">M/s Rana Builders </t>
  </si>
  <si>
    <t xml:space="preserve">Dev. Of lane by pdg. Drainage system and RMC from H.No.F-1to A-7 in Jaga Bai in W.No.205 Zakir Nagar in Central Zone </t>
  </si>
  <si>
    <t xml:space="preserve">Dev. Of road by pdg. D/System and RMC from H.No. 415 to 105 in Zakir Nagar in W.No.205 Central Zone </t>
  </si>
  <si>
    <t xml:space="preserve">Dev. Of road by pdg. D/system and rMC from H.No.A8 to Dead and of the road in Jaga bai in W.No.205 Zakir Nagar Central Zone </t>
  </si>
  <si>
    <t xml:space="preserve">M/s Johri Const. </t>
  </si>
  <si>
    <t xml:space="preserve">Dev. Of gali No.6 by pdg. D/system and RMC in Zakir Nagar  W.No.205 Zakir Nagar Central Zone </t>
  </si>
  <si>
    <t xml:space="preserve">Dev. Of road by pdg. D/System and RMC Gafoor Nagar main road to back side of Masjid Azim Dairy and link in Azam Dairy W.NO.205 Central Zone </t>
  </si>
  <si>
    <t xml:space="preserve">M/s Vikas Ent. </t>
  </si>
  <si>
    <t xml:space="preserve">Imp. Dev. Of drainage system on main road from Batla house Chowk to Molana Mohd Ali Marg and on Muradi Road from H.No. F-43 to PNB Bank from in Batla house W.No. 205 Jakir Nagar, Batla house in Central Zone </t>
  </si>
  <si>
    <t xml:space="preserve">Imp. Dev. Of road by pdg. Dance carpet in front of Joga Bai Masjid Grsyad and Batla house Chowk in W.\No. 205 Zakir Nagar Central Zone </t>
  </si>
  <si>
    <t xml:space="preserve">C/o of Culvant at Entry point of Nai Basti Main road New Mandir in Okhla W.No. 206 C/Z </t>
  </si>
  <si>
    <t xml:space="preserve">M/s Sadhna Associates </t>
  </si>
  <si>
    <t xml:space="preserve">Imp. Dev. Of Berms along Children park on main road approach road Gaffar Manzil in W.No.206 Zakir Nagar C/Z </t>
  </si>
  <si>
    <t xml:space="preserve">M/s S.B. Tanwar &amp; Co. </t>
  </si>
  <si>
    <t xml:space="preserve">P/F of mainhole cover and gali grating in Zakir Naga,r Batla House, Joga Bai, Jasaula Vill., Sarita Vihar, Ali vill. In C-205.207,208 in Central Zone </t>
  </si>
  <si>
    <t xml:space="preserve">M/s Dinesh Enterprises </t>
  </si>
  <si>
    <t xml:space="preserve">C/o Build up Section Nalah covered with Pre cost RCC slab from B/Wall of JCC to Culvert RHS on Roor Nagar Approach road W.No.206 Zakir Nagar</t>
  </si>
  <si>
    <t xml:space="preserve">C/o Build up Section Nalah covered with Pree Cost RCC slab from Park to Culvert LHS on Main  Approach road to Noor Nagar and link lane to its W.No.206 Okhala C/Z </t>
  </si>
  <si>
    <t xml:space="preserve">Imp. Dev. Of Main approach road to Graveyard in Azim Dairy in W.No.205 Zakir Nagar in Central Zone </t>
  </si>
  <si>
    <t xml:space="preserve">M/s U.V. Singh Const. Co.</t>
  </si>
  <si>
    <t xml:space="preserve">Dev. Of works in Old Seemapuri by pdg. Dainage system &amp; CC pavments near G-135, h.no. H-175, H-25 etc. in Old Seemapuri AC-62 Shah(N) Zone.</t>
  </si>
  <si>
    <t xml:space="preserve">M/s Aziz builder</t>
  </si>
  <si>
    <t xml:space="preserve">Dev./Imp. Of gali/lines by pdg. CC pavments near G-141 to G-180, G-181 to G-200 and links in Old Seemapuri in AC-62 Shah(N) Zone.</t>
  </si>
  <si>
    <t xml:space="preserve">pdg &amp; laying of Gali No.4 ( from PropNo 288 to B 48) in Bholanath Ngar Ex ( 28 B to B 48) by pdg RMC from in Shahdara SH1: Pdg &amp; laying of Gali No.3 ( from Prop No 19 to 28 C) in Bhola Nath Nagar ( 19-28 C) by pdg RMC from in ward no 237 AC-62, Shahdara.</t>
  </si>
  <si>
    <t xml:space="preserve">in progress</t>
  </si>
  <si>
    <t xml:space="preserve">M/s R.M. Asso.</t>
  </si>
  <si>
    <t xml:space="preserve">P/L of Mani Ram Mandir road (from Property No.389 to 344) in Bhola Nath Nagar [389-344] by pdg. RMC from in Shahdara </t>
  </si>
  <si>
    <t xml:space="preserve">M/s Niranjan Singh Const. Co.</t>
  </si>
  <si>
    <t xml:space="preserve">pdg &amp; laying of lane from Park No. 265 to 262 in Jwala Nagar (25-262) by pdg. RMC from in Jhilmil SH: 1 Pdg. Laying of lane from Park No. 249 to 260 in Jwala Nagar by pdg .RMC from in Jhilmil.</t>
  </si>
  <si>
    <t xml:space="preserve">06.06.11</t>
  </si>
  <si>
    <t xml:space="preserve">P/L of Circule road from prop. No.96 to 7/125-129 in Jawala Nagar by pdg. RMC from in Jhilmil SH:1 P/L of lane adjacent to church in jwala nagar [ --] by pdg. RMC from in Jhilmil SH:2 P/L of lane (from prop. No. 27/90 to prop. No. 56 A ) in Jwala nagar [27/90 -- 56A] by pdg. RMC from in Jhilmil SH ; 3 P/L of Jain Mandir gali (from prop. No. 92 to 585) [prop. No. 92 -- Prop No. 585] by pdg. RMC from in Jhilmil</t>
  </si>
  <si>
    <t xml:space="preserve">Bachan Constructin Co.</t>
  </si>
  <si>
    <t xml:space="preserve">Imp. Dev of lane at Ramlila Ground and Raviti Gali in Jawala Nagar lane from Kela Godoun to Church road in w.no 238 Jhilmil  Sh (S) Zone by pdg RMC from in Jhilmil.</t>
  </si>
  <si>
    <t xml:space="preserve">11.05.11</t>
  </si>
  <si>
    <t xml:space="preserve">Jyoti construction</t>
  </si>
  <si>
    <t xml:space="preserve">P/L of lane No. 11 from H.No. 352A to 101 [H. No. 352A - H.No.101] by pdg. RMC from in Shahadra SH:1 P/L of lane from H.No. 116 to 606/6 by pdg. RMC from in W.No.No. 237/AC-62 SH(S) Zone </t>
  </si>
  <si>
    <t xml:space="preserve">M/s Paras Nath </t>
  </si>
  <si>
    <t xml:space="preserve">P/L of Gali Akhare wali by pdg. RMC from in Shahdara SH: 1 P/L of lane from H.No. 5/23 to 501 by pdg. RMC from in W.No.237/AC - 62 SH(S) Zone in Shahdra </t>
  </si>
  <si>
    <t xml:space="preserve">M/s S.P. Singh </t>
  </si>
  <si>
    <t xml:space="preserve">P/L of lane from H.No.-428 to 452 pdg. RMC from in Shahdra SH: Pdg. &amp; Laying of lane from H.No. 452 to 456 by pdg. RMC from in Shahdara SH: 2  P/L  of lane from H.No. 464 to 483 by pdg. RMC from Pathan Pura W.No. 237 AC - 62 SH. South Zone in Shahdara SH:3 P./L of lane from H.No. 466 to 474 by pdg. RMC from in Shahdra SH:4 P/L of lane from H.No. 378 to 428 by pdg. RMC from in Shahdra </t>
  </si>
  <si>
    <t xml:space="preserve">22.01.11</t>
  </si>
  <si>
    <t xml:space="preserve">M/s Shree Paras Nath Const. Co. </t>
  </si>
  <si>
    <t xml:space="preserve">Imp. Dev. Of lane /Back lane from H.No.F-61 to F-70 in F-Block by pdg. RMC from in Dilshad Colony W.No.240 SH(N) Zone </t>
  </si>
  <si>
    <t xml:space="preserve">M/s Aziz Builders </t>
  </si>
  <si>
    <t xml:space="preserve">Imp. Dev. Of lane /Back lane from H.No.F-31 to F-40 in F-Block by pdg. RMC from in Dilshad Colony W.No.240 SH(N) Zone </t>
  </si>
  <si>
    <t xml:space="preserve">Imp. Dev. Of lane /Back lane from H.No.F-91 to F-100 in F-Block by pdg. RMC from in Dilshad Colony W.No.240 SH(N) Zone </t>
  </si>
  <si>
    <t xml:space="preserve">Imp. Dev. Of lane /Back lane from H.No.C-7 to C-14 in C-Block by pdg. RMC from in Dilshad Colony W.No.240 SH(N) Zone </t>
  </si>
  <si>
    <t xml:space="preserve">M/s A.S. Const. Co.</t>
  </si>
  <si>
    <t xml:space="preserve">Imp. Dev. Of lane /Back lane from H.No.J-41 to J-50 in J-Block by pdg. RMC from in Dilshad Colony W.No.240 SH(N) Zone </t>
  </si>
  <si>
    <t xml:space="preserve">Imp. Dev. Of side berms and drainage system from H.No.133, 148,168 &amp; 155 in E-Pocket Dilshad Garden by pfg. RMC from in Dilsad Garden in C-240/S(N)</t>
  </si>
  <si>
    <t xml:space="preserve">M/s Darshan const. Co.</t>
  </si>
  <si>
    <t xml:space="preserve">Imp. Dev of lane /gali from H.No.1 to H.No.112 in I Pkt. Dilshad Garden by pdg. RMC from in Dilshad Colony W.No. 240 SH(N) Zone </t>
  </si>
  <si>
    <t xml:space="preserve">Imp. Dev of Road and drainage system near sme rock short to 15 RA and Park Dilshad Garden by pdg. RMC from in Dilshad Colony W.No.240 SH(N)-Zone </t>
  </si>
  <si>
    <t xml:space="preserve">Imp. Dev. Of lane back lane from H.No.F-111 to F-120 in F-Block - by pdg. RMC from in Dilshad Colony in W.No.224/Sh(N)</t>
  </si>
  <si>
    <t xml:space="preserve">Imp. Dev. Of Gali No.15 from Pop. No.280 to 184 (Mani Ram Mandir Satgar road) by pdg. RMC from in Sh(S) SH:1 Imp. Dev. Of Gali No. 15 from H.No.181/3A to 2878 (Salgarh Road Idgah road) by pdg. RMC from in Bhola Nagh Nagar w. No. 237/ AC 62 SH(S) in Shahadara </t>
  </si>
  <si>
    <t xml:space="preserve">M/s Durga Sale Corp.</t>
  </si>
  <si>
    <t xml:space="preserve">P/L of lane from H.No. 227 to 157 (H.No. 227 to 157) by pdg. CC from in Shahdara SH: 1 P/L of lane from H.No. 158 to 207 (H.No.158)  by pdg. CC from in Gajju Katara Shahdara village in W.No.237/SH(S)</t>
  </si>
  <si>
    <t xml:space="preserve">M/s Vijay 
Enterprises</t>
  </si>
  <si>
    <t xml:space="preserve">Pdg. And laying of Chowk near Masjid [H.No.178/6B/10-- H.No.180/5F] by pdg. CC from in Shahdara SH:1 pdg. And laying of lane near Prop. No.6/122 [---] by pdg. CC from in Shahdara SH: 2 Pdg. &amp; Laying of lane from Prop. No.6/117 to 6/187[H.No.6/117--H.No.6/187] by pdg. CC from in Bhola Nagh Nagar and Lodhi Rajput Mohalla in Shahdara in W.No.237/ AC 62 SH(S) </t>
  </si>
  <si>
    <t xml:space="preserve">29.05.11</t>
  </si>
  <si>
    <t xml:space="preserve">Imp dev of gali no 5 (H.no 2327 to H.NO 2309) by pdg MP from in Shahadra SH:-1 Imp Dev Gali no 5 near Gol Chakar by pdg MP from in Idgardh Road Bihar colony w.no 237 Shahdra (S) Zone</t>
  </si>
  <si>
    <t xml:space="preserve">Imp. Dev. Of MCD Staff Qtrs. K. Block by pdg. RMC from K-Block in Sunder Nagri</t>
  </si>
  <si>
    <t xml:space="preserve">M/s Jyoti Const. </t>
  </si>
  <si>
    <t xml:space="preserve">Imp. Dev of lane O block from h.no. 100 to 132 (100-132) by pdg RMC from in Sundernagri </t>
  </si>
  <si>
    <t xml:space="preserve">P/F 12m long SHML near B-6/1 Nand Nagri by pdg. From and Mpl Park B6 Block Nand Nagri H.No.212 in AC-63 SH(N) Zone in Nand Nagri</t>
  </si>
  <si>
    <t xml:space="preserve">M/s Gyan Ent. </t>
  </si>
  <si>
    <t xml:space="preserve">P/F 12m long SHML opp. State Bank of India by pdg. From B-3 Block Nand Nagri and Opp. Rear H.No.B-3/30 Nand Nagri in AC-63 SH(N) Zone in Nand Nagri </t>
  </si>
  <si>
    <t xml:space="preserve">27.10.10</t>
  </si>
  <si>
    <t xml:space="preserve">M/s Amit Elevater Servics </t>
  </si>
  <si>
    <t xml:space="preserve">P/F of 12M long SHM Pole near H.No.opp. B-1/481 Nand Nagri by pdg. From and near H.No.B-4/250 Nand Nagri AC-63 SH(N) Zone in Nand Nagri</t>
  </si>
  <si>
    <t xml:space="preserve">M/s Sh. Om Traders </t>
  </si>
  <si>
    <t xml:space="preserve">P/F of 12M long SHM Pole by pdg. From in mpl Park B6 Near H.No.240 Nand Nagri and opp. Mandir B5 Block Nand Nagri in AC-63 under  SH(N) Zone in Nand Nagri</t>
  </si>
  <si>
    <t xml:space="preserve">P/F of 12m long SHM Pole A1/1 by pdg. From Nand Nagari and opp. DDA Mkt. B1 Nand Nagri in AC-63 SH(N) Zone Nand Nagri. </t>
  </si>
  <si>
    <t xml:space="preserve">M/s A.K. Elect.</t>
  </si>
  <si>
    <t xml:space="preserve">Imp. Dev. Of lane in N- Block Sunder Nagri from H.No.290 to 262 by pdg. RMC from in Sunder Nagri</t>
  </si>
  <si>
    <t xml:space="preserve">M/s Aziz Builders</t>
  </si>
  <si>
    <t xml:space="preserve">Imp. Dev. Of lane in F-1 Block Sunder Nagri from H.No.130 to 145, 146 to 160 and 255 to 241 by pdg. RMC from in Sunder Nagri</t>
  </si>
  <si>
    <t xml:space="preserve">M/s Jyoti Const. Co.</t>
  </si>
  <si>
    <t xml:space="preserve">Imp. Dev. Of lane in F-1 Block Sunder Nagri from H.No.16 to 30, 46 to 81 to 91 and 101 to 115 by pdg. RMC from in Sunder Nagri</t>
  </si>
  <si>
    <t xml:space="preserve">M/s Rakesh Raval </t>
  </si>
  <si>
    <t xml:space="preserve">Imp. Dev. Of lane A-4 Block from H.No.375 to H.No.161 and H.No.60 to H.No.31 by pdg. RMC from in Nand Nagri W.No.243 SH(N) Zone </t>
  </si>
  <si>
    <t xml:space="preserve">M/s Pal Const. Co. </t>
  </si>
  <si>
    <t xml:space="preserve">Imp. Dev. Of lane B-3 Block H.No.110 to H.No.125 and H.No.141 to H.No.160 by pdg. RMC from in Nand Nagari W.No.243 SH(N) Zone </t>
  </si>
  <si>
    <t xml:space="preserve">Imp. Dev. Of lane E-3 Block H.No.281 to H.No.310 and H.No.375 to H.No.360  H.No.325 H.No.211 to H.No.230, H.No. 180 to H.No.161 and facility by pdg. RMC from in NandNagari W.No.243 SH(N) Zone </t>
  </si>
  <si>
    <t xml:space="preserve">Imp. Dev. Of lane B-4 Block H.No.375 to H.No.161 and H.No.430 by pdg. RMC from in Nand Nagari W.No.243 SH(N) Zone </t>
  </si>
  <si>
    <t xml:space="preserve">M/s Raj Const. Co. </t>
  </si>
  <si>
    <t xml:space="preserve">Imp. Dev. Of lane B-2 Block from H.No.125 to H.No.411, H.No.31 to H.No. 68 and H.No.461 to H.No. 480 by pdg. RMC from in Nand Nagari W.No.243 SH(N) Zone </t>
  </si>
  <si>
    <t xml:space="preserve">Imp. Dev. Of lane B-2 Block from H.No.231 to H.No.280 and facility near H.No.445 to H.No. 446 by pdg. RMC from in Nand Nagari W.No.243 SH(N) Zone </t>
  </si>
  <si>
    <t xml:space="preserve">Imp. Dev. Of lane B-1 Block from H.No.125 to H.No.411, H.No.86, H.no. 111 H.No. 60 to H.No 61 by pdg. RMC from in Nand Nagari W.No.243 SH(N) Zone </t>
  </si>
  <si>
    <t xml:space="preserve">M/s Anuj Engerprises </t>
  </si>
  <si>
    <t xml:space="preserve">Imp. Dev. Of lane B-4 Block H.No. 411 to H.No.124, H.No. 180, H.No. 111 and H.No. 480 to H.No. 461 by pdg. RMC from in Nand Nagari W.No. 243 SH(N) Zone </t>
  </si>
  <si>
    <t xml:space="preserve">Imp. Dev. Of lane E-4 Block H.No. 410 to H.No.391, H.No. 110, H.No. 125 and H.No. 141 to H.No. 160 by pdg. RMC from in Nand Nagari W.No. 243 SH(N) Zone </t>
  </si>
  <si>
    <t xml:space="preserve">M/s Jai Laxmi Cosnt. Co. </t>
  </si>
  <si>
    <t xml:space="preserve">Improvement Development of road from H.No. 1/5964 to H.No. 1/5954 Kabool Nagar [H.No. 1/5964 to H.No. 1/5954] by pdg. CC from in Ram Nagar SH:1 Improvement Development of road from H.No. 1/5961 to H.No. 1/5957 Kabool Nagar [H.No. 1/5961 to H.No. 1/5957] by pdg. CC from in Ram Nagar SH:2 Improvement development of road from H.No. 1/689 to H.No. 1/6044 Kabool Nagar [H.No. 1/689 to H.No. 1/6044] by pdg. CC from in Ram Nagar SH:3 Improvement development of road from H.No. 1/6011 to H.No. 1/6018 Kabool Nagar [H.No. 1/6011 to H.No. 1/6018] by pdg. CC from in Ram Nagar.</t>
  </si>
  <si>
    <t xml:space="preserve">02.08.10</t>
  </si>
  <si>
    <t xml:space="preserve">M/s Bharat Associates</t>
  </si>
  <si>
    <t xml:space="preserve">Imp. Dev. Of Road from Shop No.1/1118 Ry. Road to Bhartiya Mahila School GT Road along Metro Station Shahdra by pdg. CC from in Ram Ngr. </t>
  </si>
  <si>
    <t xml:space="preserve">23.09.10</t>
  </si>
  <si>
    <t xml:space="preserve">C/o Dalao at Photo Chowk Welcome New Seelampur by pdg. From Photochowk Welcome New Seelampur in Welcome Colony</t>
  </si>
  <si>
    <t xml:space="preserve">20.03.11</t>
  </si>
  <si>
    <t xml:space="preserve">M/s Ganesh Enterprises </t>
  </si>
  <si>
    <t xml:space="preserve">Imp. Dev. Of road from h.no. C-35 to h.no. C-16 MS Park by pdg CC from in Ram Nagar SH:- Imp. Dev. Of road from h.no. B-79 to B-2 MS Park by pdg CC from in Ram nagar</t>
  </si>
  <si>
    <t xml:space="preserve">M/s Maruti Asso.</t>
  </si>
  <si>
    <t xml:space="preserve">Imp. Dev. Of lane in Ambedkar Gate wali Gali from H.No.1/4354 to 1/4485 in RamNagar by pdg. RMC from W.No.245 SH(N) Zone</t>
  </si>
  <si>
    <t xml:space="preserve">M/s Jai Laxmi Const.Co.</t>
  </si>
  <si>
    <t xml:space="preserve">Imp. Dev. Of lane in gali No.2 from H.No.1/Ambedkar Gate wali Gali from H.No.1/4354 to 1/4485 in RamNagar by pdg. RMC from W.No.245 SH(N) Zone</t>
  </si>
  <si>
    <t xml:space="preserve">01.05.11</t>
  </si>
  <si>
    <t xml:space="preserve">M/s Kushwaha Const. Co.</t>
  </si>
  <si>
    <t xml:space="preserve">Imp. Dev. Of lane from H.No.D/353 to H.No. D/338 in Hardev Puri by pdg. RMC from W.No.245 SH(N) Zone</t>
  </si>
  <si>
    <t xml:space="preserve">06.03.11</t>
  </si>
  <si>
    <t xml:space="preserve">Imp. Dev. Of lane in gali No.5 from H.No.1/5121 to H.No.1/4117 in Ram Nagar by pdg. RMC from W.No.245 SH(N) Zone</t>
  </si>
  <si>
    <t xml:space="preserve">M/s Manorch Engerprises </t>
  </si>
  <si>
    <t xml:space="preserve">Imp. Dev. Of lane in School Wali Gali in Bjagwan pur  by pdg. RMC from W.No.245 SH(N) Zone</t>
  </si>
  <si>
    <t xml:space="preserve">Imp. Dev. Of lane in Gali No.2 from H.No.1/4097 to H.No.1/4092 by pdg. RMC from in Ram Nagar Extn. W.No.245 SH(N) Zone</t>
  </si>
  <si>
    <t xml:space="preserve">Imp. Dev. Of lane from H.No.D-63 to H.No.D-66 and D-64 to D-67 by pdg. RMC from in Nathu Colony in W.No.245 SH(N) Zone</t>
  </si>
  <si>
    <t xml:space="preserve">M/s Verma Const. Co.</t>
  </si>
  <si>
    <t xml:space="preserve">Imp. Dev. Of lane from H.No.1/4405 to H.No.1/4399 by pdg. RMC from in Ram Nagar Extn in W.No.245 SH(N) Zone</t>
  </si>
  <si>
    <t xml:space="preserve">M/s Monach Ent. </t>
  </si>
  <si>
    <t xml:space="preserve">Imp. Dev. Of lane from H.No.1/4326 to H.No.1/4325 by pdg. RMC from in Ram Nagar Extn in W.No.245 SH(N) Zone</t>
  </si>
  <si>
    <t xml:space="preserve">M/s S.P. Ent. </t>
  </si>
  <si>
    <t xml:space="preserve">Imp. Dev. Of lane from H.No.1/4445 to H.No.1/4441 by pdg. RMC from in Ram Nagar Extn in W.No.245 SH(N) Zone</t>
  </si>
  <si>
    <t xml:space="preserve">M/s Sonu Const. Co.</t>
  </si>
  <si>
    <t xml:space="preserve">Imp. Dev. Of lane from H.No.B-119 to B-198 by pdg. RMC from in Hardev Puri in W.No.245 SH(N) Zone</t>
  </si>
  <si>
    <t xml:space="preserve">Imp Dev of lane from H.No E-498 to E-407 and E-431 to E-437 in Hardevpuri by pdg RMC from in w.no 245 Shah (SN) Zone.</t>
  </si>
  <si>
    <t xml:space="preserve">M/sVijender singh tyagi</t>
  </si>
  <si>
    <t xml:space="preserve">Imp Dev of lane from H.No 1/4126 to H.No  1/4122  by pdg RMC from inRam Nagar Extn. W.no 245 Shah (SN) Zone.</t>
  </si>
  <si>
    <t xml:space="preserve">Imp Dev of lane from H.No D-30 to D35   by pdg RMC from Nathu colony  W.no 245 Shah (SN) Zone.</t>
  </si>
  <si>
    <t xml:space="preserve">M/s Vipin Const. Co.</t>
  </si>
  <si>
    <t xml:space="preserve">Imp Dev of lane from H.No D-182 to H.No D-196    by pdg RMC from Nathu colony  W.no 245 Shah (SN) Zone.</t>
  </si>
  <si>
    <t xml:space="preserve">Imp Dev of lane  in gali No 4 from H.No 1/3925 to H.No 1/3926 E in Bhajan Pura Khiz  by pdg RMC from Nathu colony  W.no 245 Shah (SN) Zone.</t>
  </si>
  <si>
    <t xml:space="preserve">Imp Dev of lane in Gali No 5 from H.No A-100 to H.No D-326 in Hardev Puri by pdg RMC from in w.no 245 Sh (N) Zone</t>
  </si>
  <si>
    <t xml:space="preserve">Imp Dev of lane in Gali No 8 from H.No E-412 to H.No D-484 in Hardev Puri by pdg RMC from in w.no 245 Sh (N) Zone</t>
  </si>
  <si>
    <t xml:space="preserve">Const. of Netaji Subhash Marg [52 cusec drain 100 ft road] by pdg. Drain from 100 ft road to 52 cusec drain in Badarpur</t>
  </si>
  <si>
    <t xml:space="preserve">M/s Ajay Trading &amp; Co.</t>
  </si>
  <si>
    <t xml:space="preserve">Imp. Dev of dayanand Marg[--E-466] by pdg. Mastic from in Babarpur, W.No.260, AC-67</t>
  </si>
  <si>
    <t xml:space="preserve">M/s Maman Chand Bansal </t>
  </si>
  <si>
    <t xml:space="preserve">Imp. Dev. Of Ghandhi Gali by pdg. RMC from in Babarpur SH:1 Improvement dev. Of Kidwai Marg by pdg. RMC from in Babarupur SH:2 Imp Dev of Drupad Gali by pdg. RMC from in Babarpur SH:3 Imp. Development of Tilak Gali [Saraswati Marg-Netaji Subhash Marg] by pdg. RMC from in Babarpur W. No.260 AC-67</t>
  </si>
  <si>
    <t xml:space="preserve">P/f of fedora light in Mpl. Park C-11 by pdg. From near H.No.C-11/32 in W. 257 under SH(N) Zone in Subhash Mohalla </t>
  </si>
  <si>
    <t xml:space="preserve">M/s Super Electronic</t>
  </si>
  <si>
    <t xml:space="preserve">P/f of 12M SHM Pole opp. H.No.B-89 Subhash Mohalla (N) Ghonda &amp; Opp. Chaudhary Block H.No.560 Gali No. 9 Vijay Park by pdg. From in W.No.257 under SH(N) in Subhash Mohalla</t>
  </si>
  <si>
    <t xml:space="preserve">M/s Annpurna  Eng. </t>
  </si>
  <si>
    <t xml:space="preserve">P/f of 12M SHM Pole near V-197/1 Vijay park C-11 Yamuna Vihar &amp; near H.No.C-12/125 Yamuna Vihar by pdg. from in W.No.257 under SH(N) Zone in Subhash Mohalla</t>
  </si>
  <si>
    <t xml:space="preserve">Imp. Dev. Of right side drain of mandir wali Gali in B-Block north by pdg. RMC from in Subhash Mohalla </t>
  </si>
  <si>
    <t xml:space="preserve">14.05.11</t>
  </si>
  <si>
    <t xml:space="preserve">13.08.11</t>
  </si>
  <si>
    <t xml:space="preserve">M/s Akash Const. co.</t>
  </si>
  <si>
    <t xml:space="preserve">Imp. Dev. Of Gali No.6 in Noor -e- elhai  by pdg. RMC from in Subhash Mohalla SH:1 Imp. Dev. Of link 1 of Gali No.6 in noor -e- elahi [D-383 - d-381] by pdg. RMC from in Subhash Mohalla.</t>
  </si>
  <si>
    <t xml:space="preserve">M/s Ashwani Kr. Aggarwal </t>
  </si>
  <si>
    <t xml:space="preserve">Imp. Dev. Of right side drain of Noor e- lahi C-112/120 - A154 Ghonda Chowk by pdg. RMC from in Subhash Mohalla </t>
  </si>
  <si>
    <t xml:space="preserve">01.03.10</t>
  </si>
  <si>
    <t xml:space="preserve">M/s M.D. Builder </t>
  </si>
  <si>
    <t xml:space="preserve">Imp. Dev. Of Left side drain of Noor e- lahi C-112/120 - A154 Ghonda Chowk by pdg. RMC from in Subhash Mohalla </t>
  </si>
  <si>
    <t xml:space="preserve">28.07.11</t>
  </si>
  <si>
    <t xml:space="preserve">M/s Tarun Builder </t>
  </si>
  <si>
    <t xml:space="preserve">Pdg. And Fixing of M.S. name board in Mohanpuri, Vijay Park, Mabhuban Mohalla in W.No.257 [66 ft road-noor-a-elahi main road] by pdg. 0 from in Subhash Mohalla. </t>
  </si>
  <si>
    <t xml:space="preserve">M.s Anuj Enterprises </t>
  </si>
  <si>
    <t xml:space="preserve">Imp. Dev. Of Black lane from H.No.C-12/1 to C-12/8 in -12 block Yamuna Vihar [C-12/16 Subhash Mohalla SH:1 Imp. Dev. Of Black lane from H.No.C-12/17 to C-12/24 in -12 block Yamuna Vihar [C-12/32 C-12/25] by pdg. RMC from in Subhash Mohalla SH:2 Imp. Dev. Of Black lane from H.No.C-12/61 to C-12/68 in -12 block Yamuna Vihar [C-12/76  C- 12/69] by pdg. RMC from in Subhash Mohalla</t>
  </si>
  <si>
    <t xml:space="preserve">M/s Anuj Enterprises </t>
  </si>
  <si>
    <t xml:space="preserve">Imp. Dev. Of Front lane from H.No.C-12/25 to C-12/238 in Yamuna Vihar [C-12/238 in Yamuna Vihar [C-12/25 - C-12/238] by pdg RMC from in Subhash Mohalla in W.No.257 SH:1 Imp. Dev. Of back lane from H.No.C-12/178 to C-12/185 in Yamuna Vihar [C-12/178-c12/185 by pdg.  from in Subhash Mohalla in W.No.257</t>
  </si>
  <si>
    <t xml:space="preserve">Imp. Dev. Of side lane of Car Parking from H.No.C-12/127 to C-12/145 by pdg. RMC from in  Subhash Mohalla in W.No.257 SH:1 Imp. Dev. Of back lane from H.No.C-12/146 to C-12/157 in Yamuna Vihar by pdg. RMC from in  Subhash Mohalla in W.No.257 SH: 2 Imp. Dev. Of back lane from H.No.C-12/127 to C-12/186 in Yamuna Vihar  by pdg. RMC from in  Subhash Mohalla in W.No.257  </t>
  </si>
  <si>
    <t xml:space="preserve">Imp. Dev. Of right side drain of Gali No.9 D-Block Mohanpuri [C-84/18-MC Pry. School Mohanpuri D-479/62] by pdg. B/W from in   Subhash Mohalla in W.No.257  </t>
  </si>
  <si>
    <t xml:space="preserve">Imp. Dev. Of left side drain of Gali No.9 D-Block Mohanpuri [Noor-e-elahi Main Road near H.No.D-110-D-83/8 by pdg. B/W  from in   Subhash Mohalla.</t>
  </si>
  <si>
    <t xml:space="preserve">Imp. Dev. Of Gali No.13/6 in D-block shubhash Mohalla [B-700 - B-502 by pdg. RMC from in Shubhash Mohalla SH:Imp. Dev. Of side lane of Gali No.13/6 near H.No.D-700 [B-700-Gali No.13/8 by pdg. RMC from Shubhash Mohalla </t>
  </si>
  <si>
    <t xml:space="preserve">Imp. Dev. Of gali No.8 in Mohanpuri [Sant Parmanand School near H.No.86-M.C. Pry. School Mohanpuri by Pdg. RMC from in Shubhash Mohalla. </t>
  </si>
  <si>
    <t xml:space="preserve">01.10.11</t>
  </si>
  <si>
    <t xml:space="preserve">M/s Vikash Enterprises </t>
  </si>
  <si>
    <t xml:space="preserve">P/F M.S. name boards in A-Block North Ghonda , C-Block North Ghonda , B-Block Shubhash Mohalla in W.No.257(Noor e- Elahi main road dispensery road by pdg. 0 from Shubhash Mohalla </t>
  </si>
  <si>
    <t xml:space="preserve">Imp. Dev. Of side lane of Krishana Park in B-Block north ghonda [ B-123 -- Open land] by pdg. RMC from in Subhash Mohalla SH: 1 Imp. Dev. Of lane near krishana Mandir H.No.D-276[ D-277 -- D-227] by pdg. RMC from in Subhash Mohalla SH:2 Imp. Dev. Of lane from H.No.B-422 to B-151/4 in B-Block north ghonda [B-431 -- B-152/4] by pdg. RMC from in Subhash Mohalla </t>
  </si>
  <si>
    <t xml:space="preserve">Remodelling and covering of Left side drai of internal road No.1 in C-11 Block Yamuna Vihar [ C-11/8 -- C-11/112] by pdg. B/W from in Subhash Mohalla</t>
  </si>
  <si>
    <t xml:space="preserve">Imp Dev of Gali no 4 in Durga Gali Maujpur ( B-40--356) by pdg RMC from in Subhash Mohalla SH:1 Imp Dev Imp Dev of Gali no 4 in Durga Gali Maujpur ( B-39/5--B38/9A) by pdgr RMC from in Subhash Mohalla  </t>
  </si>
  <si>
    <t xml:space="preserve">M/s Ashwani Kr.Aggarwal</t>
  </si>
  <si>
    <t xml:space="preserve">Imp Dev of frant lane -11/112 to C-11/9 to C-11/16 ( C-11/24-- C-11/16) by pdgr RMC from in Subahsh Mohalla SH:1.Imp Dev of frant lane C -11/112 to C-11/9 to C-11/16 ( C-11/24-- C-11/16) by pdgr RMC from in Subahsh Mohalla SH:2..Imp Dev of frant lane C -11/91 to C-11/90 to C-11/90) pdgr RMC from in Subahsh Mohalla SH:3 Imp Dev of frant lane C -11/91 to C-11/100 (C-11/90-C11/81) pdgr RMC from in Subahsh Mohalla </t>
  </si>
  <si>
    <t xml:space="preserve">Imp Dev of Gali no 2 in D block Madhuban Moahlla by pdg RMC from in Subahsh Mohalla  w.no 257.</t>
  </si>
  <si>
    <t xml:space="preserve">M/s Verma Const.CO.</t>
  </si>
  <si>
    <t xml:space="preserve">Imp Dev of Gali no 2 a in D Block Madhuban Mohalla ( E-11 __ D-36 ) by pdgr RMC from in Subhash Mohalla SH:1 Imp Dev of Gali no 2 a in D Block Madhuban Mohalla ( E-11 __ D-36 ) by pdgr RMC from in Subhash Mohalla( D-65--D-41) by pdg RMC from in Subhash Mohalla in w.no 257</t>
  </si>
  <si>
    <t xml:space="preserve">M/s S.K .Const.Co.</t>
  </si>
  <si>
    <t xml:space="preserve">Imp Dev of Gali no 2 a in D Block Madhuban Mohalla ( D-22/3 D-22/2) by pdgr RMC from in Subhash Mohalla SH:1 Imp Dev of Gali no 3 a in D Block Madhuban Mohalla ( D-30-D-34) by pdg RMC from in Subhash Mohalla in w.no 257</t>
  </si>
  <si>
    <t xml:space="preserve">Imp Dev of Gali no 4 a in D Block Madhuban Mohalla ( D-41/2 D-57) by pdgr RMC from in Subhash Mohalla SH:1 Imp Dev  of link ( A) of link-1of gali no 4 in D block Madhuban Mohalla ( Noor -e- Elahi road -D-57) by pdg RMC from in Subhash Mohalla in w.no 257</t>
  </si>
  <si>
    <t xml:space="preserve">Imp Dev of Gali no 4 a in D Block Madhuban near Pt Diwan chand school  ( D-43/3 Pt Diwan chand school) by pdgr RMC from in Subhash Mohalla SH:1 Imp Dev  of link -2  gali no 4  (D-43 D-52) by pdg RMC from in Subhash Mohalla in w.no 257</t>
  </si>
  <si>
    <t xml:space="preserve">Imp Dev of main Durga Gali in Maujpur near H.No B-34/ pdg RMC from B-34/1 to K-98/1 in subhash Moholla SH 1. Imp Dev of link 1 of  main Durga gali in Mauj pur (B36/2 B 36/2) pdg RMC  from in subhash Mohalla SH 2.Imp Dev of link 2 of  main Durga gali in Mauj pur (main durga Gali -B-39) pdg RMC  from in subhash Mohalla</t>
  </si>
  <si>
    <t xml:space="preserve">17.08.11</t>
  </si>
  <si>
    <t xml:space="preserve">M/s A.S. const. Co. </t>
  </si>
  <si>
    <t xml:space="preserve">Imp Dev of Gali No 3 in Maujpur ( 470/1 -94/3) by pdg RMC in subhash Moholla SH 1. Imp Dev of link 1of  main Durga gali  in Mauj pur (main durga Gali  No 4 of Durga gali )by  pdg RMC  from in subhash Mohalla SH 2.Imp Dev of link 2of  main Durga gali in Mauj pur (479-gali 1) pdg RMC  from in subhash Mohalla</t>
  </si>
  <si>
    <t xml:space="preserve">M/s Mahesh Bansal </t>
  </si>
  <si>
    <t xml:space="preserve">Imp. Dev. Of front lane from C-11/16 by pdg. RMC from in Subhash Mohalla SH:1 Imp. Dev. Of front lane from C-11/69 to C-11/80 by pdg. RMC from in Subhash Mohalla SH:2 Imp. Dev. Of front lane C-11/68 to C-11/57 by pdg. RMC from in Subhash Mohalla</t>
  </si>
  <si>
    <t xml:space="preserve">M/s Adarsh Const. Co.</t>
  </si>
  <si>
    <t xml:space="preserve">Imp. Dev. Of Gali No. 3 in D-Block Madhuban Mohalla [D-35-D-42) by pdg. RMC from in Subhash Mohalla </t>
  </si>
  <si>
    <t xml:space="preserve">15.08.11</t>
  </si>
  <si>
    <t xml:space="preserve">M/s Monarch Enterprises </t>
  </si>
  <si>
    <t xml:space="preserve">Imp. Dev. Of front lane from C-12/77 to C-12/84 in C-12 Block Yamuna Vihar ( C-12/76 to C-12/69) by pdg. RMC from in Subhash Mohalla SH:1 Imp. Dev. Of Back lane from H.No. C-12/77 to C-12/84 in C-12 Block Yamuna Vihar (C-12/92 to C-12/85) by pdg. RMC from in Subhash Mohalla </t>
  </si>
  <si>
    <t xml:space="preserve">13.08.11 </t>
  </si>
  <si>
    <t xml:space="preserve">Const. of Perdhan Wali Gali in Vill. Johri Puri by pdg. B/W from near main road Johri Pur in Jiwan Pur. </t>
  </si>
  <si>
    <t xml:space="preserve">…</t>
  </si>
  <si>
    <t xml:space="preserve">Const. of drain at main road Johri Pur by pdg. B/W from toll tax to Rajpal House in Jiwan Pur. </t>
  </si>
  <si>
    <t xml:space="preserve">Imp. Dev. Of Gali No.1, Ambedkar Colony, Johri pur [---] by pdg. RMC from near Perdhan Wali gali in vill. Johripur in Jiwan Pur SH:1Imp. Dev. Of B, Link of Gali No.1, Ambedkar Colony, Johri pur [---] by pdg. RMC from near Perdhan Wali gali in vill. Johripur in Jiwan Pur </t>
  </si>
  <si>
    <t xml:space="preserve">Imp. Dev. Of A, link Gali No.1, Ambedkar Colony, Johri pur [---] by pdg. RMC from near Perdhan Wali gali in vill. Johripur in Jiwan Pur SH:1Imp. Dev. Of Link Gali of Perdhan wali gali, Johri Pur [...] by pdg. RMC from near Perdhan Wali gali in vill. Johripur in Jiwan Pur </t>
  </si>
  <si>
    <t xml:space="preserve">M/s Rajesh Kumar Verma</t>
  </si>
  <si>
    <t xml:space="preserve">Const. of Nalah on main road Johripur along Chaman Park (Shiv Vihar Tiraha - Drain No.1 on the main road Johripur by pdg. B/W from Near Chaman Park in Jivan Pur </t>
  </si>
  <si>
    <t xml:space="preserve">Imp. Dev. Of Gali No.1 RC Colony gokal Puri (A-345 to A-568 by pdg. RMC from in Gokulpur SH:1 Imp. Dev. Of Gali No.2 R.C Colony K-Block (A-524 to A-502 by pdg. RMC from in Gokulpur SH: 2 Imp. Dev. Of Link 1  R.C Colony A-Block (A-446 to A-467 by pdg. RMC from in Gokulpur </t>
  </si>
  <si>
    <t xml:space="preserve">Imp. Dev. Of Gali No.5 A-Block East Gokalpur (G-16-A-5/202 by pdg. RMC from East Gokalpur </t>
  </si>
  <si>
    <t xml:space="preserve">M/s Vasisth Const co. </t>
  </si>
  <si>
    <t xml:space="preserve">Imp. Dev. Of Gali No.4 A-Block East Gokalpur [A-4/406 - A-4/423] by pdg. RMC from East Gokal pur in Gokul Pur. </t>
  </si>
  <si>
    <t xml:space="preserve">M/s Rakesh Rawal </t>
  </si>
  <si>
    <t xml:space="preserve">Imp. Dev. Of Gali No.3 RC Colony A-Block (A-478 to A-457 by pdg. RMC from in Gokulpur SH:1 Imp. Dev. Of Gali No.4 R.C Colony A-Block (A-434 to A-412)  by pdg. RMC from in Gokulpur SH: 2 Imp. Dev. Of Link 2  R.C Colony A-Block (A-353 to A-370 by pdg. RMC from in Gokulpur </t>
  </si>
  <si>
    <t xml:space="preserve">M/s Vijender Singh Tyagi </t>
  </si>
  <si>
    <t xml:space="preserve">Imp. Dev. Of Gali No.5 RC Colony A-Block (A-388 to A-367 by pdg. RMC from in Gokulpur SH:1 Imp. Dev. Of Link 3 R.C Colony A-Block (A-537 to A-560)  by pdg. RMC from in Gokulpur </t>
  </si>
  <si>
    <t xml:space="preserve">M/s Vijay Ent. </t>
  </si>
  <si>
    <t xml:space="preserve">Imp. Dev. Of Gali No.1 by pdg. RMC from Jagram House to Rattan House, Mandoli, in Harsh Vihar.</t>
  </si>
  <si>
    <t xml:space="preserve">M/s Gaurav Const. Co.</t>
  </si>
  <si>
    <t xml:space="preserve">Imp. Dev. Of Gali No.3 in Mandoli by pdg. RMC from Charan Singh House to Ghanshyam House W.No.264 in Harsh Vihar.</t>
  </si>
  <si>
    <t xml:space="preserve">Imp. De. Of road along sunderi beauty parlour [---] by pdg. RMC from Sunderi Beauty parlour to Subhash Chand house bank colony ward 264 in Harsh Vihar. </t>
  </si>
  <si>
    <t xml:space="preserve">Imp. Dev. Of street along Momraj house by pdg. RMC from Momraj House to Gaffar Genral house, Mandoli, in Harsh Vihar </t>
  </si>
  <si>
    <t xml:space="preserve">M/s Viki Builders </t>
  </si>
  <si>
    <t xml:space="preserve">Imp. Dev. Of gali No.2 by pdg. RMC from Rohtash house to Kishan Pal house, Mandoli, in Harsh Vihar. </t>
  </si>
  <si>
    <t xml:space="preserve">Imp. Dev. Of Street a[--] by pdg. RMC from Titu House to Sajan House with link gali and Khusi Ram house to Ram Kishan House Mandoli, W.No.264, Harsh Vihar </t>
  </si>
  <si>
    <t xml:space="preserve">Imp. Dev. Of gali along H.No. 547 by pdg. RMC from H.No.547 to 701 and H.No.795 to 709 with link gali in Mandoli Extn. W.No. 264 in Harsh Vihar </t>
  </si>
  <si>
    <t xml:space="preserve">M/s Ashok Kumar Rana </t>
  </si>
  <si>
    <t xml:space="preserve">Imp Dev of road drainage system by pdg RMC from Bharat Properties to Munim Ji  Shop in Saboli.</t>
  </si>
  <si>
    <t xml:space="preserve">M/s K.K. const. Co. - II</t>
  </si>
  <si>
    <t xml:space="preserve">Imp. Dev. Of link gali of gali No.1 Ambedkar Colony Johri pur by pdg. RMC from near Perdhan Vali Gali in Vill Johripur in Jiwan pur SH:1 Imp. Dev. Of Link Gali of Perdhan wali Johari Pur by pdg. RMC from near Pardhanwali Gali in vill. Johri pur in jiwan Pur SH: 2 Imp. Dev. of link gali of Perdhan wali gali Johripur by dpg. RMC from near Perdhan wali gali in vill. johripur in Jiwaanpur </t>
  </si>
  <si>
    <t xml:space="preserve">Imp. Dev. Of Gali No. 5A adj. to shani Bazar road in vill. Johripur by pdg. RMC from near Shani Bazar road in vill. Jonpur in Jiwanpur </t>
  </si>
  <si>
    <t xml:space="preserve">Imp. Dev. Of Pump house Road along D-Block and C-Block Gokalpuri (Wazirabad Road-Ganga Vihar] by pdg. RMC from in Gokalpuri </t>
  </si>
  <si>
    <t xml:space="preserve">M/s Gupta Cosnt . Co. </t>
  </si>
  <si>
    <t xml:space="preserve">Const. of Drain at Main Road Johripur [Toll tax UP Border drain No. 1 on) by pdg. B/W from Toll tax to Perdhan Wali Gali in Jiwanpur</t>
  </si>
  <si>
    <t xml:space="preserve">M/s R.S. Const. Co. </t>
  </si>
  <si>
    <t xml:space="preserve">Imp dev of gali N.4 Mandoli by dpg. RMC from Dhanno Huose to Humam Singh House Mandoli in Harsh Vihar</t>
  </si>
  <si>
    <t xml:space="preserve">10.04.11</t>
  </si>
  <si>
    <t xml:space="preserve">M/s Gaurav Cosnt. Co.</t>
  </si>
  <si>
    <t xml:space="preserve">Imp. Dev. Of Street from Ajay Verma House to Girish House by pdg. RMC from Mandoli Extn. W.No.263 in Saboli/ SH(N) zone </t>
  </si>
  <si>
    <t xml:space="preserve">Imp. Dev. Of street from Gokal Hardware to Bablu house by pdg. RMC for Mandoli Extn in W.No.263 in Saboli /SH(N) Zone </t>
  </si>
  <si>
    <t xml:space="preserve">Imp. Dev. Of street along krishan House and Surder House by pdg. RMC from Kishan House to Islam House and serdev House to Vinod House in W.No.263 Saboli / SH(N)- zone </t>
  </si>
  <si>
    <t xml:space="preserve">Imp. Dev. Of Street from Mt. Everst School to Shiv Durga Mandir by pdg. RMC from Dandoli Estn. In W.No.263 in Saboli/SH(N) Zone </t>
  </si>
</sst>
</file>

<file path=xl/styles.xml><?xml version="1.0" encoding="utf-8"?>
<styleSheet xmlns="http://schemas.openxmlformats.org/spreadsheetml/2006/main">
  <numFmts count="11">
    <numFmt numFmtId="164" formatCode="General"/>
    <numFmt numFmtId="165" formatCode="0"/>
    <numFmt numFmtId="166" formatCode="[$-409]m/d/yyyy"/>
    <numFmt numFmtId="167" formatCode="dd\.mm\.yy"/>
    <numFmt numFmtId="168" formatCode="@"/>
    <numFmt numFmtId="169" formatCode="General"/>
    <numFmt numFmtId="170" formatCode="0.00"/>
    <numFmt numFmtId="171" formatCode="_ &quot;Rs. &quot;* #,##0.00_ ;_ &quot;Rs. &quot;* \-#,##0.00_ ;_ &quot;Rs. &quot;* \-??_ ;_ @_ "/>
    <numFmt numFmtId="172" formatCode="0.0000"/>
    <numFmt numFmtId="173" formatCode="dd\.m\.yy"/>
    <numFmt numFmtId="174" formatCode="dd\.mm\.yyyy"/>
  </numFmts>
  <fonts count="45">
    <font>
      <sz val="9"/>
      <color rgb="FF000000"/>
      <name val="Calibri"/>
      <family val="2"/>
    </font>
    <font>
      <sz val="10"/>
      <name val="Arial"/>
      <family val="0"/>
    </font>
    <font>
      <sz val="10"/>
      <name val="Arial"/>
      <family val="0"/>
    </font>
    <font>
      <sz val="10"/>
      <name val="Arial"/>
      <family val="0"/>
    </font>
    <font>
      <b val="true"/>
      <sz val="9"/>
      <color rgb="FF000000"/>
      <name val="Calibri"/>
      <family val="2"/>
    </font>
    <font>
      <u val="single"/>
      <sz val="16"/>
      <color rgb="FF000000"/>
      <name val="Arial"/>
      <family val="2"/>
    </font>
    <font>
      <sz val="16"/>
      <color rgb="FF000000"/>
      <name val="Arial"/>
      <family val="2"/>
    </font>
    <font>
      <b val="true"/>
      <sz val="16"/>
      <color rgb="FF000000"/>
      <name val="Calibri"/>
      <family val="2"/>
    </font>
    <font>
      <b val="true"/>
      <sz val="14"/>
      <name val="Calibri"/>
      <family val="2"/>
    </font>
    <font>
      <b val="true"/>
      <u val="single"/>
      <sz val="14"/>
      <name val="Calibri"/>
      <family val="2"/>
    </font>
    <font>
      <sz val="14"/>
      <name val="Calibri"/>
      <family val="2"/>
    </font>
    <font>
      <sz val="10"/>
      <name val="Calibri"/>
      <family val="2"/>
    </font>
    <font>
      <b val="true"/>
      <sz val="9"/>
      <color rgb="FF000000"/>
      <name val="Arial"/>
      <family val="2"/>
    </font>
    <font>
      <sz val="8"/>
      <color rgb="FF000000"/>
      <name val="Tahoma"/>
      <family val="2"/>
    </font>
    <font>
      <sz val="9"/>
      <name val="Arial"/>
      <family val="2"/>
    </font>
    <font>
      <b val="true"/>
      <sz val="14"/>
      <name val="Arial"/>
      <family val="2"/>
    </font>
    <font>
      <b val="true"/>
      <sz val="12"/>
      <name val="Arial"/>
      <family val="2"/>
    </font>
    <font>
      <b val="true"/>
      <sz val="9"/>
      <name val="Arial"/>
      <family val="2"/>
    </font>
    <font>
      <b val="true"/>
      <sz val="9"/>
      <name val="Rupee Foradian"/>
      <family val="2"/>
    </font>
    <font>
      <sz val="12"/>
      <name val="Arial"/>
      <family val="2"/>
    </font>
    <font>
      <sz val="9"/>
      <color rgb="FF000000"/>
      <name val="Arial"/>
      <family val="2"/>
    </font>
    <font>
      <u val="single"/>
      <sz val="9"/>
      <color rgb="FF0000FF"/>
      <name val="Calibri"/>
      <family val="2"/>
    </font>
    <font>
      <u val="single"/>
      <sz val="12"/>
      <color rgb="FF0000FF"/>
      <name val="Calibri"/>
      <family val="2"/>
    </font>
    <font>
      <b val="true"/>
      <sz val="10"/>
      <color rgb="FF000000"/>
      <name val="Arial"/>
      <family val="2"/>
    </font>
    <font>
      <b val="true"/>
      <sz val="10"/>
      <name val="Arial"/>
      <family val="2"/>
    </font>
    <font>
      <sz val="11"/>
      <color rgb="FF000000"/>
      <name val="Arial"/>
      <family val="2"/>
    </font>
    <font>
      <b val="true"/>
      <sz val="14"/>
      <color rgb="FFFF0000"/>
      <name val="Arial"/>
      <family val="2"/>
    </font>
    <font>
      <b val="true"/>
      <sz val="11"/>
      <color rgb="FF000000"/>
      <name val="Arial"/>
      <family val="2"/>
    </font>
    <font>
      <b val="true"/>
      <sz val="11"/>
      <name val="Arial"/>
      <family val="2"/>
    </font>
    <font>
      <sz val="11"/>
      <name val="Arial"/>
      <family val="2"/>
    </font>
    <font>
      <sz val="11"/>
      <color rgb="FF000000"/>
      <name val="Tahoma"/>
      <family val="2"/>
    </font>
    <font>
      <sz val="11"/>
      <color rgb="FF000000"/>
      <name val="Calibri"/>
      <family val="2"/>
    </font>
    <font>
      <sz val="11"/>
      <color rgb="FFFF0000"/>
      <name val="Arial"/>
      <family val="2"/>
    </font>
    <font>
      <b val="true"/>
      <sz val="18"/>
      <color rgb="FF000000"/>
      <name val="Arial"/>
      <family val="2"/>
    </font>
    <font>
      <b val="true"/>
      <sz val="14"/>
      <color rgb="FF000000"/>
      <name val="Arial"/>
      <family val="2"/>
    </font>
    <font>
      <b val="true"/>
      <sz val="20"/>
      <name val="Arial"/>
      <family val="2"/>
    </font>
    <font>
      <b val="true"/>
      <sz val="16"/>
      <color rgb="FF000000"/>
      <name val="Arial"/>
      <family val="2"/>
    </font>
    <font>
      <b val="true"/>
      <sz val="11"/>
      <color rgb="FFFF0000"/>
      <name val="Arial"/>
      <family val="2"/>
    </font>
    <font>
      <sz val="12"/>
      <color rgb="FF000000"/>
      <name val="Arial"/>
      <family val="2"/>
    </font>
    <font>
      <b val="true"/>
      <sz val="8"/>
      <color rgb="FF000000"/>
      <name val="Tahoma"/>
      <family val="2"/>
    </font>
    <font>
      <b val="true"/>
      <sz val="9"/>
      <color rgb="FF000000"/>
      <name val="Tahoma"/>
      <family val="2"/>
    </font>
    <font>
      <sz val="9"/>
      <color rgb="FF000000"/>
      <name val="Tahoma"/>
      <family val="2"/>
    </font>
    <font>
      <sz val="11"/>
      <color rgb="FF008000"/>
      <name val="Arial"/>
      <family val="2"/>
    </font>
    <font>
      <sz val="10"/>
      <color rgb="FF000000"/>
      <name val="Arial"/>
      <family val="2"/>
    </font>
    <font>
      <sz val="10"/>
      <color rgb="FF000000"/>
      <name val="Calibri"/>
      <family val="2"/>
    </font>
  </fonts>
  <fills count="12">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008000"/>
        <bgColor rgb="FF008080"/>
      </patternFill>
    </fill>
    <fill>
      <patternFill patternType="solid">
        <fgColor rgb="FFFFCC99"/>
        <bgColor rgb="FFC0C0C0"/>
      </patternFill>
    </fill>
    <fill>
      <patternFill patternType="solid">
        <fgColor rgb="FF808080"/>
        <bgColor rgb="FF969696"/>
      </patternFill>
    </fill>
    <fill>
      <patternFill patternType="solid">
        <fgColor rgb="FF800080"/>
        <bgColor rgb="FF800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7" fontId="8" fillId="4" borderId="1" xfId="0" applyFont="true" applyBorder="tru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10" fillId="4" borderId="2"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9" fontId="12"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false" indent="0" shrinkToFit="false"/>
      <protection locked="true" hidden="false"/>
    </xf>
    <xf numFmtId="169" fontId="12" fillId="4" borderId="1" xfId="0" applyFont="true" applyBorder="true" applyAlignment="true" applyProtection="false">
      <alignment horizontal="left" vertical="top" textRotation="0" wrapText="true" indent="0" shrinkToFit="false"/>
      <protection locked="true" hidden="false"/>
    </xf>
    <xf numFmtId="170"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9" fontId="12" fillId="5" borderId="1" xfId="0" applyFont="true" applyBorder="true" applyAlignment="true" applyProtection="false">
      <alignment horizontal="left" vertical="top" textRotation="0" wrapText="true" indent="0" shrinkToFit="false"/>
      <protection locked="true" hidden="false"/>
    </xf>
    <xf numFmtId="170" fontId="0" fillId="5" borderId="1"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14" fillId="6" borderId="0" xfId="0" applyFont="true" applyBorder="false" applyAlignment="true" applyProtection="true">
      <alignment horizontal="general" vertical="bottom" textRotation="0" wrapText="true" indent="0" shrinkToFit="false"/>
      <protection locked="true" hidden="true"/>
    </xf>
    <xf numFmtId="164" fontId="14" fillId="7" borderId="0" xfId="0" applyFont="true" applyBorder="false" applyAlignment="true" applyProtection="true">
      <alignment horizontal="general" vertical="bottom" textRotation="0" wrapText="true" indent="0" shrinkToFit="false"/>
      <protection locked="true" hidden="true"/>
    </xf>
    <xf numFmtId="164" fontId="14" fillId="8"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center" vertical="top" textRotation="0" wrapText="true" indent="0" shrinkToFit="false"/>
      <protection locked="true" hidden="true"/>
    </xf>
    <xf numFmtId="164" fontId="14" fillId="9" borderId="0" xfId="0" applyFont="true" applyBorder="false" applyAlignment="true" applyProtection="true">
      <alignment horizontal="general" vertical="bottom" textRotation="0" wrapText="true" indent="0" shrinkToFit="false"/>
      <protection locked="true" hidden="true"/>
    </xf>
    <xf numFmtId="168" fontId="14"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center" vertical="bottom" textRotation="0" wrapText="true" indent="0" shrinkToFit="false"/>
      <protection locked="true" hidden="true"/>
    </xf>
    <xf numFmtId="164" fontId="14" fillId="9" borderId="0" xfId="0" applyFont="true" applyBorder="false" applyAlignment="true" applyProtection="true">
      <alignment horizontal="center" vertical="bottom" textRotation="0" wrapText="true" indent="0" shrinkToFit="false"/>
      <protection locked="true" hidden="true"/>
    </xf>
    <xf numFmtId="166" fontId="15" fillId="0" borderId="3" xfId="0" applyFont="true" applyBorder="true" applyAlignment="true" applyProtection="true">
      <alignment horizontal="center" vertical="top" textRotation="0" wrapText="true" indent="0" shrinkToFit="false"/>
      <protection locked="true" hidden="true"/>
    </xf>
    <xf numFmtId="166" fontId="15" fillId="0" borderId="3" xfId="0" applyFont="true" applyBorder="true" applyAlignment="true" applyProtection="true">
      <alignment horizontal="general" vertical="top" textRotation="0" wrapText="true" indent="0" shrinkToFit="false"/>
      <protection locked="true" hidden="true"/>
    </xf>
    <xf numFmtId="164" fontId="16" fillId="0" borderId="1"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7" fillId="0" borderId="1" xfId="0" applyFont="true" applyBorder="true" applyAlignment="true" applyProtection="true">
      <alignment horizontal="general" vertical="top" textRotation="0" wrapText="true" indent="0" shrinkToFit="false"/>
      <protection locked="true" hidden="true"/>
    </xf>
    <xf numFmtId="164" fontId="17" fillId="0" borderId="1" xfId="0" applyFont="true" applyBorder="true" applyAlignment="true" applyProtection="true">
      <alignment horizontal="center" vertical="top" textRotation="0" wrapText="true" indent="0" shrinkToFit="false"/>
      <protection locked="true" hidden="true"/>
    </xf>
    <xf numFmtId="164" fontId="17" fillId="6" borderId="1" xfId="0" applyFont="true" applyBorder="true" applyAlignment="true" applyProtection="true">
      <alignment horizontal="center" vertical="top" textRotation="0" wrapText="true" indent="0" shrinkToFit="false"/>
      <protection locked="true" hidden="true"/>
    </xf>
    <xf numFmtId="168" fontId="17" fillId="0" borderId="1" xfId="0" applyFont="true" applyBorder="true" applyAlignment="true" applyProtection="true">
      <alignment horizontal="center" vertical="top" textRotation="0" wrapText="true" indent="0" shrinkToFit="false"/>
      <protection locked="true" hidden="true"/>
    </xf>
    <xf numFmtId="164" fontId="17" fillId="7" borderId="1" xfId="0" applyFont="true" applyBorder="true" applyAlignment="true" applyProtection="true">
      <alignment horizontal="center" vertical="top" textRotation="0" wrapText="true" indent="0" shrinkToFit="false"/>
      <protection locked="true" hidden="true"/>
    </xf>
    <xf numFmtId="164" fontId="17" fillId="8" borderId="1" xfId="0" applyFont="true" applyBorder="true" applyAlignment="true" applyProtection="true">
      <alignment horizontal="center" vertical="top" textRotation="0" wrapText="true" indent="0" shrinkToFit="false"/>
      <protection locked="true" hidden="true"/>
    </xf>
    <xf numFmtId="164" fontId="17" fillId="0" borderId="1" xfId="0" applyFont="true" applyBorder="true" applyAlignment="true" applyProtection="true">
      <alignment horizontal="center" vertical="bottom" textRotation="0" wrapText="true" indent="0" shrinkToFit="false"/>
      <protection locked="true" hidden="true"/>
    </xf>
    <xf numFmtId="164" fontId="14" fillId="0" borderId="1" xfId="0" applyFont="true" applyBorder="true" applyAlignment="true" applyProtection="true">
      <alignment horizontal="center" vertical="bottom" textRotation="0" wrapText="true" indent="0" shrinkToFit="false"/>
      <protection locked="true" hidden="true"/>
    </xf>
    <xf numFmtId="164" fontId="17" fillId="7"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general" vertical="bottom" textRotation="0" wrapText="true" indent="0" shrinkToFit="false"/>
      <protection locked="true" hidden="true"/>
    </xf>
    <xf numFmtId="164" fontId="14" fillId="9" borderId="1" xfId="0" applyFont="true" applyBorder="true" applyAlignment="true" applyProtection="true">
      <alignment horizontal="general" vertical="bottom" textRotation="0" wrapText="true" indent="0" shrinkToFit="false"/>
      <protection locked="true" hidden="true"/>
    </xf>
    <xf numFmtId="164" fontId="19" fillId="0" borderId="1" xfId="0" applyFont="true" applyBorder="true" applyAlignment="true" applyProtection="true">
      <alignment horizontal="center" vertical="top" textRotation="0" wrapText="true" indent="0" shrinkToFit="false"/>
      <protection locked="true" hidden="true"/>
    </xf>
    <xf numFmtId="164" fontId="20" fillId="0" borderId="1" xfId="0" applyFont="true" applyBorder="true" applyAlignment="true" applyProtection="true">
      <alignment horizontal="center" vertical="top" textRotation="0" wrapText="true" indent="0" shrinkToFit="false"/>
      <protection locked="true" hidden="true"/>
    </xf>
    <xf numFmtId="164" fontId="14" fillId="0" borderId="1" xfId="0" applyFont="true" applyBorder="true" applyAlignment="true" applyProtection="true">
      <alignment horizontal="general" vertical="top" textRotation="0" wrapText="true" indent="0" shrinkToFit="false"/>
      <protection locked="true" hidden="true"/>
    </xf>
    <xf numFmtId="164" fontId="14" fillId="6" borderId="1" xfId="0" applyFont="true" applyBorder="true" applyAlignment="true" applyProtection="true">
      <alignment horizontal="center" vertical="top" textRotation="0" wrapText="true" indent="0" shrinkToFit="false"/>
      <protection locked="true" hidden="true"/>
    </xf>
    <xf numFmtId="164" fontId="14" fillId="7" borderId="1" xfId="0" applyFont="true" applyBorder="true" applyAlignment="true" applyProtection="true">
      <alignment horizontal="center" vertical="top" textRotation="0" wrapText="true" indent="0" shrinkToFit="false"/>
      <protection locked="true" hidden="true"/>
    </xf>
    <xf numFmtId="164" fontId="14" fillId="0" borderId="1" xfId="0" applyFont="true" applyBorder="true" applyAlignment="true" applyProtection="true">
      <alignment horizontal="center" vertical="top" textRotation="0" wrapText="true" indent="0" shrinkToFit="false"/>
      <protection locked="true" hidden="true"/>
    </xf>
    <xf numFmtId="164" fontId="20" fillId="7" borderId="1" xfId="0" applyFont="true" applyBorder="true" applyAlignment="true" applyProtection="true">
      <alignment horizontal="center" vertical="top" textRotation="0" wrapText="true" indent="0" shrinkToFit="false"/>
      <protection locked="true" hidden="true"/>
    </xf>
    <xf numFmtId="164" fontId="14" fillId="8" borderId="1" xfId="0" applyFont="true" applyBorder="true" applyAlignment="true" applyProtection="true">
      <alignment horizontal="center" vertical="top" textRotation="0" wrapText="true" indent="0" shrinkToFit="false"/>
      <protection locked="true" hidden="true"/>
    </xf>
    <xf numFmtId="164" fontId="22" fillId="0" borderId="1" xfId="20" applyFont="true" applyBorder="true" applyAlignment="true" applyProtection="true">
      <alignment horizontal="center" vertical="top" textRotation="0" wrapText="true" indent="0" shrinkToFit="false"/>
      <protection locked="true" hidden="tru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70" fontId="16" fillId="6" borderId="1" xfId="0" applyFont="true" applyBorder="true" applyAlignment="true" applyProtection="true">
      <alignment horizontal="center" vertical="top" textRotation="0" wrapText="true" indent="0" shrinkToFit="false"/>
      <protection locked="true" hidden="true"/>
    </xf>
    <xf numFmtId="170" fontId="16" fillId="0" borderId="1" xfId="0" applyFont="true" applyBorder="true" applyAlignment="true" applyProtection="true">
      <alignment horizontal="center" vertical="top" textRotation="0" wrapText="true" indent="0" shrinkToFit="false"/>
      <protection locked="true" hidden="true"/>
    </xf>
    <xf numFmtId="170" fontId="16" fillId="7" borderId="1" xfId="0" applyFont="true" applyBorder="true" applyAlignment="true" applyProtection="true">
      <alignment horizontal="center" vertical="top" textRotation="0" wrapText="true" indent="0" shrinkToFit="false"/>
      <protection locked="true" hidden="true"/>
    </xf>
    <xf numFmtId="169" fontId="16" fillId="0" borderId="1" xfId="0" applyFont="true" applyBorder="true" applyAlignment="true" applyProtection="true">
      <alignment horizontal="center" vertical="top" textRotation="0" wrapText="true" indent="0" shrinkToFit="false"/>
      <protection locked="true" hidden="true"/>
    </xf>
    <xf numFmtId="165" fontId="16" fillId="7" borderId="1" xfId="0" applyFont="true" applyBorder="true" applyAlignment="true" applyProtection="true">
      <alignment horizontal="center" vertical="top" textRotation="0" wrapText="true" indent="0" shrinkToFit="false"/>
      <protection locked="true" hidden="true"/>
    </xf>
    <xf numFmtId="170" fontId="16" fillId="8" borderId="1" xfId="0" applyFont="true" applyBorder="true" applyAlignment="true" applyProtection="true">
      <alignment horizontal="center" vertical="top" textRotation="0" wrapText="true" indent="0" shrinkToFit="false"/>
      <protection locked="true" hidden="true"/>
    </xf>
    <xf numFmtId="165" fontId="16" fillId="0" borderId="1" xfId="0" applyFont="true" applyBorder="true" applyAlignment="true" applyProtection="true">
      <alignment horizontal="center" vertical="top" textRotation="0" wrapText="true" indent="0" shrinkToFit="false"/>
      <protection locked="true" hidden="true"/>
    </xf>
    <xf numFmtId="169" fontId="17" fillId="0" borderId="1" xfId="0" applyFont="true" applyBorder="true" applyAlignment="true" applyProtection="true">
      <alignment horizontal="justify" vertical="bottom" textRotation="0" wrapText="true" indent="0" shrinkToFit="false"/>
      <protection locked="true" hidden="true"/>
    </xf>
    <xf numFmtId="170" fontId="17" fillId="0" borderId="0" xfId="0" applyFont="true" applyBorder="false" applyAlignment="true" applyProtection="true">
      <alignment horizontal="center" vertical="top" textRotation="0" wrapText="true" indent="0" shrinkToFit="false"/>
      <protection locked="true" hidden="true"/>
    </xf>
    <xf numFmtId="169" fontId="17" fillId="0" borderId="1" xfId="0" applyFont="true" applyBorder="true" applyAlignment="true" applyProtection="true">
      <alignment horizontal="general" vertical="bottom" textRotation="0" wrapText="true" indent="0" shrinkToFit="false"/>
      <protection locked="true" hidden="true"/>
    </xf>
    <xf numFmtId="170" fontId="17" fillId="0" borderId="1" xfId="0" applyFont="true" applyBorder="true" applyAlignment="true" applyProtection="true">
      <alignment horizontal="general" vertical="bottom" textRotation="0" wrapText="true" indent="0" shrinkToFit="false"/>
      <protection locked="true" hidden="true"/>
    </xf>
    <xf numFmtId="170" fontId="17" fillId="0" borderId="1" xfId="17" applyFont="true" applyBorder="tru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center" vertical="top" textRotation="0" wrapText="true" indent="0" shrinkToFit="false"/>
      <protection locked="true" hidden="false"/>
    </xf>
    <xf numFmtId="170" fontId="16" fillId="2" borderId="1" xfId="0" applyFont="true" applyBorder="true" applyAlignment="true" applyProtection="true">
      <alignment horizontal="center" vertical="top" textRotation="0" wrapText="true" indent="0" shrinkToFit="false"/>
      <protection locked="true" hidden="true"/>
    </xf>
    <xf numFmtId="169" fontId="16" fillId="2" borderId="1" xfId="0" applyFont="true" applyBorder="true" applyAlignment="true" applyProtection="true">
      <alignment horizontal="center" vertical="top" textRotation="0" wrapText="true" indent="0" shrinkToFit="false"/>
      <protection locked="true" hidden="true"/>
    </xf>
    <xf numFmtId="165" fontId="16" fillId="2" borderId="1" xfId="0" applyFont="true" applyBorder="true" applyAlignment="true" applyProtection="true">
      <alignment horizontal="center" vertical="top" textRotation="0" wrapText="true" indent="0" shrinkToFit="false"/>
      <protection locked="true" hidden="true"/>
    </xf>
    <xf numFmtId="169" fontId="17" fillId="2" borderId="1" xfId="0" applyFont="true" applyBorder="true" applyAlignment="true" applyProtection="true">
      <alignment horizontal="justify" vertical="bottom" textRotation="0" wrapText="true" indent="0" shrinkToFit="false"/>
      <protection locked="true" hidden="true"/>
    </xf>
    <xf numFmtId="170" fontId="17" fillId="2" borderId="0" xfId="0" applyFont="true" applyBorder="false" applyAlignment="true" applyProtection="true">
      <alignment horizontal="center" vertical="top" textRotation="0" wrapText="true" indent="0" shrinkToFit="false"/>
      <protection locked="true" hidden="true"/>
    </xf>
    <xf numFmtId="169" fontId="17" fillId="2" borderId="1" xfId="0" applyFont="true" applyBorder="true" applyAlignment="true" applyProtection="true">
      <alignment horizontal="general" vertical="bottom" textRotation="0" wrapText="true" indent="0" shrinkToFit="false"/>
      <protection locked="true" hidden="true"/>
    </xf>
    <xf numFmtId="170" fontId="17" fillId="2" borderId="1" xfId="17" applyFont="true" applyBorder="tru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general" vertical="bottom" textRotation="0" wrapText="true" indent="0" shrinkToFit="false"/>
      <protection locked="true" hidden="true"/>
    </xf>
    <xf numFmtId="164" fontId="23" fillId="2" borderId="1" xfId="0" applyFont="true" applyBorder="true" applyAlignment="true" applyProtection="false">
      <alignment horizontal="center" vertical="top" textRotation="0" wrapText="true" indent="0" shrinkToFit="false"/>
      <protection locked="true" hidden="false"/>
    </xf>
    <xf numFmtId="170" fontId="16" fillId="2" borderId="0" xfId="0" applyFont="true" applyBorder="false" applyAlignment="true" applyProtection="true">
      <alignment horizontal="center" vertical="center" textRotation="0" wrapText="true" indent="0" shrinkToFit="false"/>
      <protection locked="true" hidden="true"/>
    </xf>
    <xf numFmtId="170" fontId="17" fillId="10" borderId="0" xfId="0" applyFont="true" applyBorder="false" applyAlignment="true" applyProtection="true">
      <alignment horizontal="center" vertical="top" textRotation="0" wrapText="true" indent="0" shrinkToFit="false"/>
      <protection locked="true" hidden="true"/>
    </xf>
    <xf numFmtId="169" fontId="17" fillId="10" borderId="1" xfId="0" applyFont="true" applyBorder="true" applyAlignment="true" applyProtection="true">
      <alignment horizontal="general" vertical="bottom" textRotation="0" wrapText="true" indent="0" shrinkToFit="false"/>
      <protection locked="true" hidden="true"/>
    </xf>
    <xf numFmtId="170" fontId="17" fillId="10" borderId="1" xfId="0" applyFont="true" applyBorder="true" applyAlignment="true" applyProtection="true">
      <alignment horizontal="general" vertical="bottom" textRotation="0" wrapText="true" indent="0" shrinkToFit="false"/>
      <protection locked="true" hidden="true"/>
    </xf>
    <xf numFmtId="170" fontId="17" fillId="10" borderId="1" xfId="17" applyFont="true" applyBorder="true" applyAlignment="true" applyProtection="true">
      <alignment horizontal="general" vertical="bottom" textRotation="0" wrapText="true" indent="0" shrinkToFit="false"/>
      <protection locked="true" hidden="true"/>
    </xf>
    <xf numFmtId="164" fontId="17" fillId="10" borderId="7" xfId="0" applyFont="true" applyBorder="true" applyAlignment="true" applyProtection="true">
      <alignment horizontal="general" vertical="bottom" textRotation="0" wrapText="true" indent="0" shrinkToFit="false"/>
      <protection locked="true" hidden="true"/>
    </xf>
    <xf numFmtId="164" fontId="17" fillId="10" borderId="0" xfId="0" applyFont="true" applyBorder="false" applyAlignment="true" applyProtection="true">
      <alignment horizontal="general" vertical="bottom" textRotation="0" wrapText="true" indent="0" shrinkToFit="false"/>
      <protection locked="true" hidden="true"/>
    </xf>
    <xf numFmtId="164" fontId="17" fillId="0" borderId="7" xfId="0" applyFont="true" applyBorder="true" applyAlignment="true" applyProtection="true">
      <alignment horizontal="general" vertical="bottom" textRotation="0" wrapText="true" indent="0" shrinkToFit="false"/>
      <protection locked="true" hidden="true"/>
    </xf>
    <xf numFmtId="164" fontId="17" fillId="2" borderId="7" xfId="0" applyFont="true" applyBorder="true" applyAlignment="true" applyProtection="true">
      <alignment horizontal="general" vertical="bottom" textRotation="0" wrapText="true" indent="0" shrinkToFit="false"/>
      <protection locked="true" hidden="tru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72" fontId="16" fillId="2" borderId="1" xfId="0" applyFont="true" applyBorder="true" applyAlignment="true" applyProtection="true">
      <alignment horizontal="center" vertical="top" textRotation="0" wrapText="true" indent="0" shrinkToFit="false"/>
      <protection locked="true" hidden="true"/>
    </xf>
    <xf numFmtId="164" fontId="24" fillId="0" borderId="6" xfId="0" applyFont="true" applyBorder="true" applyAlignment="true" applyProtection="false">
      <alignment horizontal="center" vertical="top" textRotation="0" wrapText="true" indent="0" shrinkToFit="false"/>
      <protection locked="true" hidden="false"/>
    </xf>
    <xf numFmtId="169" fontId="23" fillId="0" borderId="8"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22" fillId="0" borderId="10" xfId="20" applyFont="true" applyBorder="true" applyAlignment="true" applyProtection="true">
      <alignment horizontal="center" vertical="top" textRotation="0" wrapText="true" indent="0" shrinkToFit="false"/>
      <protection locked="true" hidden="true"/>
    </xf>
    <xf numFmtId="164" fontId="22" fillId="0" borderId="11" xfId="20" applyFont="true" applyBorder="true" applyAlignment="true" applyProtection="true">
      <alignment horizontal="center" vertical="bottom" textRotation="0" wrapText="true" indent="0" shrinkToFit="false"/>
      <protection locked="true" hidden="true"/>
    </xf>
    <xf numFmtId="164" fontId="22" fillId="0" borderId="2" xfId="20" applyFont="true" applyBorder="true" applyAlignment="true" applyProtection="true">
      <alignment horizontal="center" vertical="top" textRotation="0" wrapText="true" indent="0" shrinkToFit="false"/>
      <protection locked="true" hidden="tru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true"/>
    </xf>
    <xf numFmtId="164" fontId="24" fillId="2" borderId="7"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true"/>
    </xf>
    <xf numFmtId="164" fontId="22" fillId="0" borderId="9" xfId="20" applyFont="true" applyBorder="true" applyAlignment="true" applyProtection="true">
      <alignment horizontal="center" vertical="top" textRotation="0" wrapText="true" indent="0" shrinkToFit="false"/>
      <protection locked="true" hidden="true"/>
    </xf>
    <xf numFmtId="164" fontId="23" fillId="0" borderId="3" xfId="0" applyFont="true" applyBorder="true" applyAlignment="true" applyProtection="false">
      <alignment horizontal="center" vertical="top" textRotation="0" wrapText="true" indent="0" shrinkToFit="false"/>
      <protection locked="true" hidden="false"/>
    </xf>
    <xf numFmtId="170" fontId="16" fillId="11" borderId="1" xfId="0" applyFont="true" applyBorder="true" applyAlignment="true" applyProtection="true">
      <alignment horizontal="center" vertical="top" textRotation="0" wrapText="true" indent="0" shrinkToFit="false"/>
      <protection locked="true" hidden="true"/>
    </xf>
    <xf numFmtId="165" fontId="16" fillId="11" borderId="1" xfId="0" applyFont="true" applyBorder="true" applyAlignment="true" applyProtection="true">
      <alignment horizontal="center" vertical="top" textRotation="0" wrapText="true" indent="0" shrinkToFit="false"/>
      <protection locked="true" hidden="true"/>
    </xf>
    <xf numFmtId="170" fontId="17" fillId="2" borderId="0" xfId="17" applyFont="true" applyBorder="true" applyAlignment="true" applyProtection="true">
      <alignment horizontal="general" vertical="bottom" textRotation="0" wrapText="true" indent="0" shrinkToFit="false"/>
      <protection locked="true" hidden="true"/>
    </xf>
    <xf numFmtId="164" fontId="17" fillId="11" borderId="1" xfId="0" applyFont="true" applyBorder="true" applyAlignment="true" applyProtection="true">
      <alignment horizontal="center" vertical="top" textRotation="0" wrapText="true" indent="0" shrinkToFit="false"/>
      <protection locked="true" hidden="true"/>
    </xf>
    <xf numFmtId="164" fontId="17" fillId="11" borderId="7" xfId="0" applyFont="true" applyBorder="true" applyAlignment="true" applyProtection="true">
      <alignment horizontal="center" vertical="top" textRotation="0" wrapText="true" indent="0" shrinkToFit="false"/>
      <protection locked="true" hidden="true"/>
    </xf>
    <xf numFmtId="164" fontId="14" fillId="11" borderId="1" xfId="0" applyFont="true" applyBorder="true" applyAlignment="true" applyProtection="true">
      <alignment horizontal="general" vertical="bottom" textRotation="0" wrapText="true" indent="0" shrinkToFit="false"/>
      <protection locked="true" hidden="true"/>
    </xf>
    <xf numFmtId="170" fontId="14" fillId="11" borderId="0" xfId="0" applyFont="true" applyBorder="false" applyAlignment="true" applyProtection="true">
      <alignment horizontal="center" vertical="top" textRotation="0" wrapText="true" indent="0" shrinkToFit="false"/>
      <protection locked="true" hidden="true"/>
    </xf>
    <xf numFmtId="164" fontId="14" fillId="11" borderId="0" xfId="0" applyFont="true" applyBorder="false" applyAlignment="true" applyProtection="true">
      <alignment horizontal="general" vertical="bottom" textRotation="0" wrapText="true" indent="0" shrinkToFit="false"/>
      <protection locked="true" hidden="true"/>
    </xf>
    <xf numFmtId="164" fontId="17" fillId="11" borderId="0" xfId="0" applyFont="true" applyBorder="true" applyAlignment="true" applyProtection="true">
      <alignment horizontal="center" vertical="top" textRotation="0" wrapText="true" indent="0" shrinkToFit="false"/>
      <protection locked="true" hidden="true"/>
    </xf>
    <xf numFmtId="170" fontId="16" fillId="11" borderId="0" xfId="0" applyFont="true" applyBorder="true" applyAlignment="true" applyProtection="true">
      <alignment horizontal="center" vertical="top" textRotation="0" wrapText="true" indent="0" shrinkToFit="false"/>
      <protection locked="true" hidden="true"/>
    </xf>
    <xf numFmtId="165" fontId="16" fillId="11" borderId="0" xfId="0" applyFont="true" applyBorder="true" applyAlignment="true" applyProtection="true">
      <alignment horizontal="center" vertical="top" textRotation="0" wrapText="true" indent="0" shrinkToFit="false"/>
      <protection locked="true" hidden="true"/>
    </xf>
    <xf numFmtId="170" fontId="16" fillId="11" borderId="5" xfId="0" applyFont="true" applyBorder="true" applyAlignment="true" applyProtection="true">
      <alignment horizontal="center" vertical="top" textRotation="0" wrapText="true" indent="0" shrinkToFit="false"/>
      <protection locked="true" hidden="true"/>
    </xf>
    <xf numFmtId="165" fontId="16" fillId="11" borderId="5" xfId="0" applyFont="true" applyBorder="true" applyAlignment="true" applyProtection="true">
      <alignment horizontal="center" vertical="top" textRotation="0" wrapText="true" indent="0" shrinkToFit="false"/>
      <protection locked="true" hidden="true"/>
    </xf>
    <xf numFmtId="170" fontId="16" fillId="7" borderId="0" xfId="0" applyFont="true" applyBorder="true" applyAlignment="true" applyProtection="true">
      <alignment horizontal="center" vertical="top" textRotation="0" wrapText="true" indent="0" shrinkToFit="false"/>
      <protection locked="true" hidden="true"/>
    </xf>
    <xf numFmtId="164" fontId="14" fillId="11"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5" fontId="17" fillId="7" borderId="5" xfId="0" applyFont="true" applyBorder="true" applyAlignment="true" applyProtection="true">
      <alignment horizontal="center" vertical="top" textRotation="0" wrapText="true" indent="0" shrinkToFit="false"/>
      <protection locked="true" hidden="true"/>
    </xf>
    <xf numFmtId="165" fontId="17" fillId="0" borderId="5"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64" fontId="17" fillId="6" borderId="0" xfId="0" applyFont="true" applyBorder="false" applyAlignment="true" applyProtection="true">
      <alignment horizontal="general" vertical="top" textRotation="0" wrapText="true" indent="0" shrinkToFit="false"/>
      <protection locked="true" hidden="true"/>
    </xf>
    <xf numFmtId="164" fontId="17" fillId="7" borderId="0" xfId="0" applyFont="true" applyBorder="false" applyAlignment="true" applyProtection="true">
      <alignment horizontal="general" vertical="top" textRotation="0" wrapText="true" indent="0" shrinkToFit="false"/>
      <protection locked="true" hidden="true"/>
    </xf>
    <xf numFmtId="164" fontId="17" fillId="8" borderId="0" xfId="0" applyFont="true" applyBorder="false" applyAlignment="true" applyProtection="true">
      <alignment horizontal="general" vertical="top" textRotation="0" wrapText="true" indent="0" shrinkToFit="false"/>
      <protection locked="true" hidden="true"/>
    </xf>
    <xf numFmtId="170" fontId="17" fillId="7" borderId="0" xfId="0" applyFont="true" applyBorder="false" applyAlignment="true" applyProtection="true">
      <alignment horizontal="general" vertical="top" textRotation="0" wrapText="true" indent="0" shrinkToFit="false"/>
      <protection locked="true" hidden="true"/>
    </xf>
    <xf numFmtId="170" fontId="17" fillId="0" borderId="0" xfId="0" applyFont="true" applyBorder="false" applyAlignment="true" applyProtection="true">
      <alignment horizontal="general" vertical="top" textRotation="0" wrapText="true" indent="0" shrinkToFit="false"/>
      <protection locked="true" hidden="true"/>
    </xf>
    <xf numFmtId="164" fontId="17" fillId="6" borderId="0" xfId="0" applyFont="true" applyBorder="false" applyAlignment="true" applyProtection="true">
      <alignment horizontal="general" vertical="bottom" textRotation="0" wrapText="true" indent="0" shrinkToFit="false"/>
      <protection locked="true" hidden="true"/>
    </xf>
    <xf numFmtId="164" fontId="17" fillId="7" borderId="0" xfId="0" applyFont="true" applyBorder="false" applyAlignment="true" applyProtection="true">
      <alignment horizontal="general" vertical="bottom" textRotation="0" wrapText="true" indent="0" shrinkToFit="false"/>
      <protection locked="true" hidden="true"/>
    </xf>
    <xf numFmtId="164" fontId="17" fillId="8" borderId="0" xfId="0" applyFont="true" applyBorder="false" applyAlignment="true" applyProtection="true">
      <alignment horizontal="general" vertical="bottom" textRotation="0" wrapText="true" indent="0" shrinkToFit="false"/>
      <protection locked="true" hidden="true"/>
    </xf>
    <xf numFmtId="170" fontId="14" fillId="6" borderId="0" xfId="0" applyFont="true" applyBorder="true" applyAlignment="true" applyProtection="true">
      <alignment horizontal="center"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70" fontId="17" fillId="8" borderId="0" xfId="0" applyFont="true" applyBorder="true" applyAlignment="true" applyProtection="true">
      <alignment horizontal="center" vertical="top" textRotation="0" wrapText="true" indent="0" shrinkToFit="false"/>
      <protection locked="true" hidden="true"/>
    </xf>
    <xf numFmtId="164" fontId="14" fillId="6" borderId="0" xfId="0" applyFont="true" applyBorder="true" applyAlignment="true" applyProtection="true">
      <alignment horizontal="general" vertical="bottom" textRotation="0" wrapText="true" indent="0" shrinkToFit="false"/>
      <protection locked="true" hidden="true"/>
    </xf>
    <xf numFmtId="164" fontId="25" fillId="0" borderId="0" xfId="0" applyFont="true" applyBorder="tru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7"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9" fontId="26"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7" fontId="29" fillId="0" borderId="1" xfId="0" applyFont="true" applyBorder="true" applyAlignment="true" applyProtection="false">
      <alignment horizontal="center" vertical="top" textRotation="0" wrapText="true" indent="0" shrinkToFit="false"/>
      <protection locked="true" hidden="false"/>
    </xf>
    <xf numFmtId="165" fontId="29" fillId="0" borderId="1" xfId="0" applyFont="true" applyBorder="true" applyAlignment="true" applyProtection="false">
      <alignment horizontal="center" vertical="top" textRotation="0" wrapText="true" indent="0" shrinkToFit="false"/>
      <protection locked="true" hidden="false"/>
    </xf>
    <xf numFmtId="173" fontId="29"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5"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5" fontId="29" fillId="0" borderId="1" xfId="0" applyFont="true" applyBorder="true" applyAlignment="true" applyProtection="false">
      <alignment horizontal="left" vertical="top" textRotation="0" wrapText="false" indent="0" shrinkToFit="false"/>
      <protection locked="true" hidden="false"/>
    </xf>
    <xf numFmtId="173" fontId="29" fillId="0" borderId="1" xfId="0" applyFont="true" applyBorder="true" applyAlignment="true" applyProtection="false">
      <alignment horizontal="left" vertical="top" textRotation="0" wrapText="true" indent="0" shrinkToFit="false"/>
      <protection locked="true" hidden="false"/>
    </xf>
    <xf numFmtId="165" fontId="29" fillId="0" borderId="1" xfId="0" applyFont="true" applyBorder="true" applyAlignment="true" applyProtection="false">
      <alignment horizontal="center" vertical="top" textRotation="0" wrapText="false" indent="0" shrinkToFit="fals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74" fontId="25" fillId="0" borderId="1" xfId="0" applyFont="true" applyBorder="true" applyAlignment="true" applyProtection="false">
      <alignment horizontal="left" vertical="top" textRotation="0" wrapText="true" indent="0" shrinkToFit="false"/>
      <protection locked="true" hidden="false"/>
    </xf>
    <xf numFmtId="167" fontId="25" fillId="0" borderId="1" xfId="0" applyFont="true" applyBorder="true" applyAlignment="true" applyProtection="false">
      <alignment horizontal="general" vertical="top" textRotation="0" wrapText="true" indent="0" shrinkToFit="false"/>
      <protection locked="true" hidden="false"/>
    </xf>
    <xf numFmtId="169" fontId="34" fillId="0" borderId="1" xfId="0" applyFont="true" applyBorder="true" applyAlignment="true" applyProtection="false">
      <alignment horizontal="center" vertical="top" textRotation="0" wrapText="false" indent="0" shrinkToFit="false"/>
      <protection locked="true" hidden="false"/>
    </xf>
    <xf numFmtId="167" fontId="29"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false" indent="0" shrinkToFit="false"/>
      <protection locked="true" hidden="false"/>
    </xf>
    <xf numFmtId="173"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center" vertical="top" textRotation="0" wrapText="false" indent="0" shrinkToFit="false"/>
      <protection locked="true" hidden="false"/>
    </xf>
    <xf numFmtId="167"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73" fontId="29"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9" fontId="34" fillId="0" borderId="1" xfId="0" applyFont="true" applyBorder="true" applyAlignment="true" applyProtection="false">
      <alignment horizontal="general" vertical="top" textRotation="0" wrapText="false" indent="0" shrinkToFit="false"/>
      <protection locked="true" hidden="false"/>
    </xf>
    <xf numFmtId="167" fontId="34" fillId="0"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7" fontId="27" fillId="0" borderId="1" xfId="0" applyFont="true" applyBorder="true" applyAlignment="true" applyProtection="false">
      <alignment horizontal="center" vertical="top" textRotation="0" wrapText="true" indent="0" shrinkToFit="false"/>
      <protection locked="true" hidden="false"/>
    </xf>
    <xf numFmtId="167" fontId="27" fillId="0" borderId="1" xfId="0" applyFont="true" applyBorder="true" applyAlignment="true" applyProtection="false">
      <alignment horizontal="center" vertical="top" textRotation="0" wrapText="false" indent="0" shrinkToFit="false"/>
      <protection locked="true" hidden="false"/>
    </xf>
    <xf numFmtId="165" fontId="29"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9" fontId="37" fillId="0" borderId="1" xfId="0" applyFont="true" applyBorder="true" applyAlignment="true" applyProtection="false">
      <alignment horizontal="left" vertical="top" textRotation="0" wrapText="false" indent="0" shrinkToFit="false"/>
      <protection locked="true" hidden="false"/>
    </xf>
    <xf numFmtId="173" fontId="28" fillId="0" borderId="1" xfId="0" applyFont="true" applyBorder="true" applyAlignment="true" applyProtection="false">
      <alignment horizontal="left" vertical="top" textRotation="0" wrapText="tru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7" fontId="28" fillId="0" borderId="1" xfId="0" applyFont="true" applyBorder="true" applyAlignment="true" applyProtection="false">
      <alignment horizontal="center" vertical="top" textRotation="0" wrapText="false" indent="0" shrinkToFit="false"/>
      <protection locked="true" hidden="false"/>
    </xf>
    <xf numFmtId="173"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6" fontId="25" fillId="0" borderId="1"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70" fontId="29" fillId="0" borderId="1" xfId="0" applyFont="true" applyBorder="true" applyAlignment="true" applyProtection="false">
      <alignment horizontal="center" vertical="top" textRotation="0" wrapText="false" indent="0" shrinkToFit="false"/>
      <protection locked="true" hidden="false"/>
    </xf>
    <xf numFmtId="170" fontId="29" fillId="0" borderId="0" xfId="0" applyFont="true" applyBorder="true" applyAlignment="true" applyProtection="false">
      <alignment horizontal="center" vertical="top" textRotation="0" wrapText="false" indent="0" shrinkToFit="false"/>
      <protection locked="true" hidden="false"/>
    </xf>
    <xf numFmtId="170" fontId="28" fillId="0" borderId="1" xfId="0" applyFont="true" applyBorder="true" applyAlignment="true" applyProtection="false">
      <alignment horizontal="center" vertical="top" textRotation="0" wrapText="false" indent="0" shrinkToFit="false"/>
      <protection locked="true" hidden="false"/>
    </xf>
    <xf numFmtId="165" fontId="28" fillId="0" borderId="1" xfId="0" applyFont="true" applyBorder="true" applyAlignment="true" applyProtection="false">
      <alignment horizontal="center" vertical="top" textRotation="0" wrapText="fals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9" fontId="37" fillId="0" borderId="1" xfId="0" applyFont="true" applyBorder="true" applyAlignment="true" applyProtection="false">
      <alignment horizontal="left" vertical="top" textRotation="0" wrapText="tru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left" vertical="top" textRotation="0" wrapText="false" indent="0" shrinkToFit="false"/>
      <protection locked="true" hidden="false"/>
    </xf>
    <xf numFmtId="167" fontId="25" fillId="0" borderId="1" xfId="0" applyFont="true" applyBorder="true" applyAlignment="true" applyProtection="false">
      <alignment horizontal="left" vertical="top" textRotation="0" wrapText="false" indent="0" shrinkToFit="false"/>
      <protection locked="true" hidden="false"/>
    </xf>
    <xf numFmtId="167" fontId="28" fillId="0" borderId="1" xfId="0" applyFont="true" applyBorder="true" applyAlignment="true" applyProtection="false">
      <alignment horizontal="left" vertical="top" textRotation="0" wrapText="fals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5" fontId="28" fillId="0" borderId="1" xfId="0" applyFont="true" applyBorder="true" applyAlignment="true" applyProtection="false">
      <alignment horizontal="left" vertical="top" textRotation="0" wrapText="false" indent="0" shrinkToFit="false"/>
      <protection locked="true" hidden="false"/>
    </xf>
    <xf numFmtId="167" fontId="27" fillId="0" borderId="1" xfId="0" applyFont="true" applyBorder="true" applyAlignment="true" applyProtection="false">
      <alignment horizontal="left" vertical="top" textRotation="0" wrapText="false" indent="0" shrinkToFit="false"/>
      <protection locked="true" hidden="false"/>
    </xf>
    <xf numFmtId="167" fontId="29" fillId="0" borderId="0" xfId="0" applyFont="true" applyBorder="true" applyAlignment="true" applyProtection="false">
      <alignment horizontal="left" vertical="top" textRotation="0" wrapText="false" indent="0" shrinkToFit="false"/>
      <protection locked="true" hidden="false"/>
    </xf>
    <xf numFmtId="167" fontId="27" fillId="0" borderId="1"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9"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67" fontId="28" fillId="0" borderId="0" xfId="0" applyFont="true" applyBorder="true" applyAlignment="true" applyProtection="false">
      <alignment horizontal="center" vertical="top" textRotation="0" wrapText="false" indent="0" shrinkToFit="false"/>
      <protection locked="true" hidden="false"/>
    </xf>
    <xf numFmtId="167"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9" fontId="37" fillId="0" borderId="0" xfId="0" applyFont="true" applyBorder="true" applyAlignment="true" applyProtection="false">
      <alignment horizontal="left" vertical="top" textRotation="0" wrapText="false" indent="0" shrinkToFit="false"/>
      <protection locked="true" hidden="false"/>
    </xf>
    <xf numFmtId="167"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3"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69" fontId="26" fillId="0" borderId="2" xfId="0" applyFont="true" applyBorder="true" applyAlignment="true" applyProtection="false">
      <alignment horizontal="center" vertical="top" textRotation="0" wrapText="false" indent="0" shrinkToFit="false"/>
      <protection locked="true" hidden="false"/>
    </xf>
    <xf numFmtId="164" fontId="27" fillId="7" borderId="1" xfId="0" applyFont="true" applyBorder="true" applyAlignment="true" applyProtection="false">
      <alignment horizontal="left" vertical="top" textRotation="0" wrapText="false" indent="0" shrinkToFit="false"/>
      <protection locked="true" hidden="false"/>
    </xf>
    <xf numFmtId="170"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6" fontId="27"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9" fontId="34" fillId="0"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23" fillId="7"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5" fontId="25"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5" fillId="0" borderId="1" xfId="0" applyFont="true" applyBorder="true" applyAlignment="true" applyProtection="false">
      <alignment horizontal="center" vertical="top" textRotation="0" wrapText="false" indent="0" shrinkToFit="false"/>
      <protection locked="true" hidden="false"/>
    </xf>
    <xf numFmtId="170" fontId="25" fillId="0" borderId="1" xfId="0" applyFont="true" applyBorder="true" applyAlignment="true" applyProtection="false">
      <alignment horizontal="center" vertical="top" textRotation="0" wrapText="true" indent="0" shrinkToFit="false"/>
      <protection locked="true" hidden="false"/>
    </xf>
    <xf numFmtId="165" fontId="25" fillId="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2</xdr:row>
      <xdr:rowOff>294840</xdr:rowOff>
    </xdr:from>
    <xdr:to>
      <xdr:col>6</xdr:col>
      <xdr:colOff>49320</xdr:colOff>
      <xdr:row>123</xdr:row>
      <xdr:rowOff>266760</xdr:rowOff>
    </xdr:to>
    <xdr:sp>
      <xdr:nvSpPr>
        <xdr:cNvPr id="0" name="TextBox 1"/>
        <xdr:cNvSpPr/>
      </xdr:nvSpPr>
      <xdr:spPr>
        <a:xfrm flipV="1">
          <a:off x="7035120" y="66474360"/>
          <a:ext cx="49320" cy="333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Temporary%20Internet%20Files/Low/Content.IE5/RE5OOP73/(2)MLA%20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d release"/>
      <sheetName val="abstract"/>
      <sheetName val="AC(1-10)"/>
      <sheetName val="AC(11-20)"/>
      <sheetName val="AC(21-30)"/>
      <sheetName val="AC(31-40)"/>
      <sheetName val="AC(41-50)"/>
      <sheetName val="AC(51-60)"/>
      <sheetName val="AC(61-70)"/>
    </sheetNames>
    <sheetDataSet>
      <sheetData sheetId="0"/>
      <sheetData sheetId="1">
        <row r="9">
          <cell r="R9">
            <v>108.67553</v>
          </cell>
        </row>
        <row r="10">
          <cell r="R10">
            <v>139.691</v>
          </cell>
        </row>
        <row r="11">
          <cell r="R11">
            <v>119.173</v>
          </cell>
        </row>
        <row r="12">
          <cell r="R12">
            <v>10.407</v>
          </cell>
        </row>
        <row r="13">
          <cell r="R13">
            <v>32.174</v>
          </cell>
        </row>
        <row r="14">
          <cell r="R14">
            <v>0.00400000000000489</v>
          </cell>
        </row>
        <row r="15">
          <cell r="R15">
            <v>54.6342</v>
          </cell>
        </row>
        <row r="16">
          <cell r="R16">
            <v>0.253999999999998</v>
          </cell>
        </row>
        <row r="17">
          <cell r="R17">
            <v>0.0431299999999908</v>
          </cell>
        </row>
        <row r="18">
          <cell r="R18">
            <v>25.68654</v>
          </cell>
        </row>
        <row r="19">
          <cell r="R19">
            <v>3.49271000000002</v>
          </cell>
        </row>
        <row r="20">
          <cell r="R20">
            <v>86.53258</v>
          </cell>
        </row>
        <row r="21">
          <cell r="R21">
            <v>51.48552</v>
          </cell>
        </row>
        <row r="22">
          <cell r="R22">
            <v>55.44111</v>
          </cell>
        </row>
        <row r="23">
          <cell r="R23">
            <v>13.3143200000001</v>
          </cell>
        </row>
        <row r="24">
          <cell r="R24">
            <v>33.02151</v>
          </cell>
        </row>
        <row r="25">
          <cell r="R25">
            <v>18.7402</v>
          </cell>
        </row>
        <row r="26">
          <cell r="R26">
            <v>56.638</v>
          </cell>
        </row>
        <row r="27">
          <cell r="R27">
            <v>33.69836</v>
          </cell>
        </row>
        <row r="28">
          <cell r="R28">
            <v>44.25043</v>
          </cell>
        </row>
        <row r="29">
          <cell r="R29">
            <v>129.421</v>
          </cell>
        </row>
        <row r="30">
          <cell r="R30">
            <v>7.47878999999998</v>
          </cell>
        </row>
        <row r="31">
          <cell r="R31">
            <v>19.4810200000001</v>
          </cell>
        </row>
        <row r="32">
          <cell r="R32">
            <v>15.09437</v>
          </cell>
        </row>
        <row r="33">
          <cell r="R33">
            <v>17.8441999999999</v>
          </cell>
        </row>
        <row r="34">
          <cell r="R34">
            <v>143.153</v>
          </cell>
        </row>
        <row r="35">
          <cell r="R35">
            <v>0.04</v>
          </cell>
        </row>
        <row r="36">
          <cell r="R36">
            <v>45.45216</v>
          </cell>
        </row>
        <row r="37">
          <cell r="R37">
            <v>62.7979</v>
          </cell>
        </row>
        <row r="38">
          <cell r="R38">
            <v>2.12426999999997</v>
          </cell>
        </row>
        <row r="40">
          <cell r="R40">
            <v>100.33402</v>
          </cell>
        </row>
        <row r="41">
          <cell r="R41">
            <v>0.00800000000000267</v>
          </cell>
        </row>
        <row r="42">
          <cell r="R42">
            <v>0.00199999999999978</v>
          </cell>
        </row>
        <row r="43">
          <cell r="R43">
            <v>102.97155</v>
          </cell>
        </row>
        <row r="44">
          <cell r="R44">
            <v>23.9645</v>
          </cell>
        </row>
        <row r="45">
          <cell r="R45">
            <v>0.279000000000003</v>
          </cell>
        </row>
        <row r="47">
          <cell r="R47">
            <v>5.15641000000002</v>
          </cell>
        </row>
        <row r="49">
          <cell r="R49">
            <v>59.296</v>
          </cell>
        </row>
        <row r="50">
          <cell r="R50">
            <v>104.43831</v>
          </cell>
        </row>
        <row r="51">
          <cell r="R51">
            <v>71.65002</v>
          </cell>
        </row>
        <row r="52">
          <cell r="R52">
            <v>38.65</v>
          </cell>
        </row>
        <row r="53">
          <cell r="R53">
            <v>68.24622</v>
          </cell>
        </row>
        <row r="54">
          <cell r="R54">
            <v>0.4512</v>
          </cell>
        </row>
        <row r="55">
          <cell r="R55">
            <v>0</v>
          </cell>
        </row>
        <row r="56">
          <cell r="R56">
            <v>0</v>
          </cell>
        </row>
        <row r="57">
          <cell r="R57">
            <v>0</v>
          </cell>
        </row>
        <row r="58">
          <cell r="R58">
            <v>108.07254</v>
          </cell>
        </row>
        <row r="60">
          <cell r="R60">
            <v>79.788</v>
          </cell>
        </row>
        <row r="61">
          <cell r="R61">
            <v>43.038</v>
          </cell>
        </row>
        <row r="62">
          <cell r="R62">
            <v>0.929000000000002</v>
          </cell>
        </row>
        <row r="63">
          <cell r="R63">
            <v>34.869</v>
          </cell>
        </row>
        <row r="64">
          <cell r="R64">
            <v>31.234</v>
          </cell>
        </row>
        <row r="66">
          <cell r="R66">
            <v>15.5555600000001</v>
          </cell>
        </row>
        <row r="67">
          <cell r="R67">
            <v>47.32275</v>
          </cell>
        </row>
        <row r="68">
          <cell r="R68">
            <v>88.98883</v>
          </cell>
        </row>
        <row r="69">
          <cell r="R69">
            <v>25.56218</v>
          </cell>
        </row>
        <row r="70">
          <cell r="R70">
            <v>64.98436</v>
          </cell>
        </row>
        <row r="71">
          <cell r="R71">
            <v>0.69453</v>
          </cell>
        </row>
        <row r="72">
          <cell r="R72">
            <v>52.347</v>
          </cell>
        </row>
        <row r="73">
          <cell r="R73">
            <v>80.18595</v>
          </cell>
        </row>
        <row r="74">
          <cell r="R74">
            <v>74.88397</v>
          </cell>
        </row>
        <row r="75">
          <cell r="R75">
            <v>22.11942</v>
          </cell>
        </row>
        <row r="76">
          <cell r="R76">
            <v>23.17983</v>
          </cell>
        </row>
        <row r="77">
          <cell r="R77">
            <v>0</v>
          </cell>
        </row>
        <row r="78">
          <cell r="R78">
            <v>0.882139999999993</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pane xSplit="1" ySplit="0" topLeftCell="AB1" activePane="topRight" state="frozen"/>
      <selection pane="topLeft" activeCell="A4" activeCellId="0" sqref="A4"/>
      <selection pane="topRight" activeCell="AS9" activeCellId="0" sqref="AS9"/>
    </sheetView>
  </sheetViews>
  <sheetFormatPr defaultColWidth="9.3203125" defaultRowHeight="12" zeroHeight="false" outlineLevelRow="0" outlineLevelCol="0"/>
  <cols>
    <col collapsed="false" customWidth="false" hidden="false" outlineLevel="0" max="1" min="1" style="1" width="9.32"/>
    <col collapsed="false" customWidth="true" hidden="false" outlineLevel="0" max="2" min="2" style="2" width="29.49"/>
    <col collapsed="false" customWidth="true" hidden="false" outlineLevel="0" max="3" min="3" style="3" width="8.16"/>
    <col collapsed="false" customWidth="true" hidden="false" outlineLevel="0" max="4" min="4" style="4" width="7.49"/>
    <col collapsed="false" customWidth="true" hidden="false" outlineLevel="0" max="5" min="5" style="3" width="13.49"/>
    <col collapsed="false" customWidth="true" hidden="false" outlineLevel="0" max="6" min="6" style="4" width="16.65"/>
    <col collapsed="false" customWidth="true" hidden="false" outlineLevel="0" max="7" min="7" style="5" width="12.82"/>
    <col collapsed="false" customWidth="true" hidden="false" outlineLevel="0" max="8" min="8" style="4" width="13.15"/>
    <col collapsed="false" customWidth="true" hidden="false" outlineLevel="0" max="9" min="9" style="3" width="13.15"/>
    <col collapsed="false" customWidth="true" hidden="false" outlineLevel="0" max="10" min="10" style="4" width="13.15"/>
    <col collapsed="false" customWidth="true" hidden="false" outlineLevel="0" max="11" min="11" style="3" width="13.15"/>
    <col collapsed="false" customWidth="true" hidden="false" outlineLevel="0" max="12" min="12" style="4" width="13.49"/>
    <col collapsed="false" customWidth="true" hidden="false" outlineLevel="0" max="13" min="13" style="3" width="14.82"/>
    <col collapsed="false" customWidth="true" hidden="false" outlineLevel="0" max="14" min="14" style="4" width="13.49"/>
    <col collapsed="false" customWidth="true" hidden="false" outlineLevel="0" max="15" min="15" style="5" width="13.49"/>
    <col collapsed="false" customWidth="true" hidden="false" outlineLevel="0" max="16" min="16" style="4" width="13.49"/>
    <col collapsed="false" customWidth="true" hidden="false" outlineLevel="0" max="17" min="17" style="3" width="13.49"/>
    <col collapsed="false" customWidth="true" hidden="false" outlineLevel="0" max="18" min="18" style="4" width="13.49"/>
    <col collapsed="false" customWidth="true" hidden="false" outlineLevel="0" max="20" min="19" style="3" width="13.49"/>
    <col collapsed="false" customWidth="true" hidden="false" outlineLevel="0" max="21" min="21" style="5" width="13.49"/>
    <col collapsed="false" customWidth="true" hidden="false" outlineLevel="0" max="22" min="22" style="4" width="13.49"/>
    <col collapsed="false" customWidth="true" hidden="false" outlineLevel="0" max="23" min="23" style="3" width="13.49"/>
    <col collapsed="false" customWidth="true" hidden="false" outlineLevel="0" max="24" min="24" style="6" width="13.49"/>
    <col collapsed="false" customWidth="true" hidden="false" outlineLevel="0" max="25" min="25" style="3" width="13.49"/>
    <col collapsed="false" customWidth="true" hidden="false" outlineLevel="0" max="26" min="26" style="4" width="13.49"/>
    <col collapsed="false" customWidth="true" hidden="false" outlineLevel="0" max="27" min="27" style="3" width="13.49"/>
    <col collapsed="false" customWidth="true" hidden="false" outlineLevel="0" max="28" min="28" style="7" width="13.15"/>
    <col collapsed="false" customWidth="true" hidden="false" outlineLevel="0" max="29" min="29" style="0" width="13.15"/>
    <col collapsed="false" customWidth="true" hidden="false" outlineLevel="0" max="30" min="30" style="4" width="14.82"/>
    <col collapsed="false" customWidth="true" hidden="false" outlineLevel="0" max="31" min="31" style="3" width="12.82"/>
    <col collapsed="false" customWidth="true" hidden="false" outlineLevel="0" max="32" min="32" style="4" width="12.82"/>
    <col collapsed="false" customWidth="true" hidden="false" outlineLevel="0" max="33" min="33" style="8" width="12.82"/>
    <col collapsed="false" customWidth="true" hidden="false" outlineLevel="0" max="34" min="34" style="4" width="12.82"/>
    <col collapsed="false" customWidth="true" hidden="false" outlineLevel="0" max="35" min="35" style="8" width="12.82"/>
    <col collapsed="false" customWidth="true" hidden="false" outlineLevel="0" max="36" min="36" style="4" width="12.82"/>
    <col collapsed="false" customWidth="true" hidden="false" outlineLevel="0" max="37" min="37" style="8" width="12.82"/>
    <col collapsed="false" customWidth="true" hidden="false" outlineLevel="0" max="38" min="38" style="4" width="12.82"/>
    <col collapsed="false" customWidth="true" hidden="false" outlineLevel="0" max="39" min="39" style="8" width="12.82"/>
    <col collapsed="false" customWidth="true" hidden="false" outlineLevel="0" max="40" min="40" style="4" width="12.82"/>
    <col collapsed="false" customWidth="true" hidden="false" outlineLevel="0" max="41" min="41" style="8" width="12.82"/>
    <col collapsed="false" customWidth="true" hidden="false" outlineLevel="0" max="42" min="42" style="4" width="12.82"/>
    <col collapsed="false" customWidth="true" hidden="false" outlineLevel="0" max="43" min="43" style="8" width="12.82"/>
    <col collapsed="false" customWidth="true" hidden="false" outlineLevel="0" max="44" min="44" style="4" width="12.82"/>
    <col collapsed="false" customWidth="true" hidden="false" outlineLevel="0" max="45" min="45" style="3" width="14.99"/>
    <col collapsed="false" customWidth="true" hidden="false" outlineLevel="0" max="46" min="46" style="3" width="10.32"/>
    <col collapsed="false" customWidth="false" hidden="false" outlineLevel="0" max="257" min="47" style="3" width="9.32"/>
  </cols>
  <sheetData>
    <row r="1" customFormat="false" ht="12" hidden="false" customHeight="false" outlineLevel="0" collapsed="false">
      <c r="C1" s="3" t="s">
        <v>0</v>
      </c>
    </row>
    <row r="3" customFormat="false" ht="20.25" hidden="false" customHeight="false" outlineLevel="0" collapsed="false">
      <c r="C3" s="9" t="s">
        <v>1</v>
      </c>
      <c r="D3" s="10"/>
      <c r="E3" s="9"/>
      <c r="F3" s="10"/>
      <c r="G3" s="11"/>
      <c r="H3" s="10"/>
      <c r="I3" s="9"/>
      <c r="J3" s="10"/>
      <c r="K3" s="9"/>
      <c r="L3" s="12"/>
      <c r="M3" s="13"/>
      <c r="N3" s="12"/>
      <c r="O3" s="14"/>
      <c r="P3" s="12"/>
      <c r="Q3" s="13"/>
      <c r="R3" s="12"/>
      <c r="S3" s="13"/>
      <c r="T3" s="13"/>
      <c r="U3" s="14"/>
      <c r="V3" s="12"/>
      <c r="W3" s="13"/>
      <c r="X3" s="15"/>
      <c r="Y3" s="13"/>
      <c r="Z3" s="12"/>
      <c r="AA3" s="13"/>
    </row>
    <row r="4" customFormat="false" ht="21" hidden="false" customHeight="false" outlineLevel="0" collapsed="false">
      <c r="I4" s="16" t="s">
        <v>2</v>
      </c>
    </row>
    <row r="5" s="17" customFormat="true" ht="35.25" hidden="false" customHeight="true" outlineLevel="0" collapsed="false">
      <c r="A5" s="17" t="s">
        <v>3</v>
      </c>
      <c r="B5" s="18" t="s">
        <v>4</v>
      </c>
      <c r="C5" s="19" t="s">
        <v>5</v>
      </c>
      <c r="D5" s="19"/>
      <c r="E5" s="19"/>
      <c r="F5" s="19"/>
      <c r="G5" s="19"/>
      <c r="H5" s="19"/>
      <c r="I5" s="19"/>
      <c r="J5" s="19"/>
      <c r="L5" s="20"/>
      <c r="N5" s="20"/>
      <c r="O5" s="21"/>
      <c r="P5" s="20"/>
      <c r="R5" s="20"/>
      <c r="U5" s="21"/>
      <c r="V5" s="20"/>
      <c r="X5" s="22"/>
      <c r="Z5" s="20"/>
      <c r="AB5" s="20"/>
      <c r="AD5" s="20"/>
      <c r="AF5" s="20"/>
      <c r="AG5" s="23"/>
      <c r="AH5" s="20"/>
      <c r="AI5" s="23"/>
      <c r="AJ5" s="20"/>
      <c r="AK5" s="23"/>
      <c r="AL5" s="20"/>
      <c r="AM5" s="23"/>
      <c r="AN5" s="20"/>
      <c r="AO5" s="23"/>
      <c r="AP5" s="20"/>
      <c r="AQ5" s="23"/>
      <c r="AR5" s="20"/>
      <c r="AS5" s="24" t="s">
        <v>6</v>
      </c>
    </row>
    <row r="6" s="17" customFormat="true" ht="18.75" hidden="false" customHeight="true" outlineLevel="0" collapsed="false">
      <c r="B6" s="18"/>
      <c r="C6" s="25"/>
      <c r="D6" s="25"/>
      <c r="E6" s="26" t="n">
        <v>40295</v>
      </c>
      <c r="F6" s="26"/>
      <c r="G6" s="27" t="n">
        <v>40308</v>
      </c>
      <c r="H6" s="27"/>
      <c r="I6" s="27" t="n">
        <v>40323</v>
      </c>
      <c r="J6" s="27"/>
      <c r="K6" s="27" t="n">
        <v>40340</v>
      </c>
      <c r="L6" s="27"/>
      <c r="M6" s="28" t="n">
        <v>40361</v>
      </c>
      <c r="N6" s="28"/>
      <c r="O6" s="27" t="n">
        <v>40364</v>
      </c>
      <c r="P6" s="27"/>
      <c r="Q6" s="26" t="n">
        <v>40395</v>
      </c>
      <c r="R6" s="26"/>
      <c r="S6" s="26" t="n">
        <v>40421</v>
      </c>
      <c r="T6" s="26"/>
      <c r="U6" s="26" t="n">
        <v>40434</v>
      </c>
      <c r="V6" s="26"/>
      <c r="W6" s="26" t="n">
        <v>40456</v>
      </c>
      <c r="X6" s="26"/>
      <c r="Y6" s="26" t="n">
        <v>40497</v>
      </c>
      <c r="Z6" s="26"/>
      <c r="AA6" s="26" t="n">
        <v>40518</v>
      </c>
      <c r="AB6" s="26"/>
      <c r="AC6" s="26" t="n">
        <v>40539</v>
      </c>
      <c r="AD6" s="26"/>
      <c r="AE6" s="29" t="s">
        <v>7</v>
      </c>
      <c r="AF6" s="29"/>
      <c r="AG6" s="29" t="s">
        <v>8</v>
      </c>
      <c r="AH6" s="29"/>
      <c r="AI6" s="29" t="s">
        <v>9</v>
      </c>
      <c r="AJ6" s="29"/>
      <c r="AK6" s="29" t="s">
        <v>10</v>
      </c>
      <c r="AL6" s="29"/>
      <c r="AM6" s="29" t="s">
        <v>11</v>
      </c>
      <c r="AN6" s="29"/>
      <c r="AO6" s="29" t="s">
        <v>12</v>
      </c>
      <c r="AP6" s="29"/>
      <c r="AQ6" s="29" t="s">
        <v>13</v>
      </c>
      <c r="AR6" s="29"/>
      <c r="AS6" s="30"/>
    </row>
    <row r="7" s="38" customFormat="true" ht="56.25" hidden="false" customHeight="false" outlineLevel="0" collapsed="false">
      <c r="A7" s="17"/>
      <c r="B7" s="31"/>
      <c r="C7" s="32"/>
      <c r="D7" s="33"/>
      <c r="E7" s="34" t="s">
        <v>14</v>
      </c>
      <c r="F7" s="35" t="s">
        <v>15</v>
      </c>
      <c r="G7" s="34" t="s">
        <v>14</v>
      </c>
      <c r="H7" s="35" t="s">
        <v>15</v>
      </c>
      <c r="I7" s="32" t="s">
        <v>14</v>
      </c>
      <c r="J7" s="33" t="s">
        <v>16</v>
      </c>
      <c r="K7" s="34" t="s">
        <v>14</v>
      </c>
      <c r="L7" s="35" t="s">
        <v>15</v>
      </c>
      <c r="M7" s="34" t="s">
        <v>14</v>
      </c>
      <c r="N7" s="35" t="s">
        <v>15</v>
      </c>
      <c r="O7" s="32" t="s">
        <v>14</v>
      </c>
      <c r="P7" s="33" t="s">
        <v>16</v>
      </c>
      <c r="Q7" s="34" t="s">
        <v>14</v>
      </c>
      <c r="R7" s="35" t="s">
        <v>15</v>
      </c>
      <c r="S7" s="34" t="s">
        <v>14</v>
      </c>
      <c r="T7" s="35" t="s">
        <v>15</v>
      </c>
      <c r="U7" s="32" t="s">
        <v>14</v>
      </c>
      <c r="V7" s="33" t="s">
        <v>16</v>
      </c>
      <c r="W7" s="34" t="s">
        <v>14</v>
      </c>
      <c r="X7" s="36" t="s">
        <v>15</v>
      </c>
      <c r="Y7" s="34" t="s">
        <v>14</v>
      </c>
      <c r="Z7" s="35" t="s">
        <v>15</v>
      </c>
      <c r="AA7" s="32" t="s">
        <v>14</v>
      </c>
      <c r="AB7" s="33" t="s">
        <v>16</v>
      </c>
      <c r="AC7" s="34" t="s">
        <v>14</v>
      </c>
      <c r="AD7" s="35" t="s">
        <v>15</v>
      </c>
      <c r="AE7" s="34" t="s">
        <v>14</v>
      </c>
      <c r="AF7" s="35" t="s">
        <v>15</v>
      </c>
      <c r="AG7" s="34" t="s">
        <v>14</v>
      </c>
      <c r="AH7" s="35" t="s">
        <v>15</v>
      </c>
      <c r="AI7" s="34" t="s">
        <v>14</v>
      </c>
      <c r="AJ7" s="35" t="s">
        <v>15</v>
      </c>
      <c r="AK7" s="34" t="s">
        <v>14</v>
      </c>
      <c r="AL7" s="35" t="s">
        <v>15</v>
      </c>
      <c r="AM7" s="34" t="s">
        <v>14</v>
      </c>
      <c r="AN7" s="35" t="s">
        <v>15</v>
      </c>
      <c r="AO7" s="34" t="s">
        <v>14</v>
      </c>
      <c r="AP7" s="35" t="s">
        <v>15</v>
      </c>
      <c r="AQ7" s="34" t="s">
        <v>14</v>
      </c>
      <c r="AR7" s="35" t="s">
        <v>15</v>
      </c>
      <c r="AS7" s="37" t="s">
        <v>6</v>
      </c>
      <c r="AT7" s="37" t="s">
        <v>17</v>
      </c>
    </row>
    <row r="8" customFormat="false" ht="12" hidden="false" customHeight="false" outlineLevel="0" collapsed="false">
      <c r="A8" s="39" t="s">
        <v>18</v>
      </c>
      <c r="B8" s="40" t="str">
        <f aca="false">abstract!C9</f>
        <v>Sh. Jaswant Singh Rana</v>
      </c>
      <c r="C8" s="41"/>
      <c r="D8" s="42"/>
      <c r="E8" s="41"/>
      <c r="F8" s="43"/>
      <c r="G8" s="44"/>
      <c r="H8" s="42"/>
      <c r="I8" s="41"/>
      <c r="J8" s="43"/>
      <c r="K8" s="41"/>
      <c r="L8" s="43"/>
      <c r="O8" s="41"/>
      <c r="P8" s="42"/>
      <c r="Q8" s="41"/>
      <c r="R8" s="43"/>
      <c r="S8" s="41"/>
      <c r="T8" s="43"/>
      <c r="U8" s="44"/>
      <c r="V8" s="43"/>
      <c r="W8" s="41"/>
      <c r="X8" s="42"/>
      <c r="Y8" s="41"/>
      <c r="Z8" s="43"/>
      <c r="AA8" s="41"/>
      <c r="AB8" s="45"/>
      <c r="AC8" s="46"/>
      <c r="AD8" s="45"/>
      <c r="AE8" s="46"/>
      <c r="AF8" s="45"/>
      <c r="AG8" s="46"/>
      <c r="AH8" s="45"/>
      <c r="AI8" s="47"/>
      <c r="AJ8" s="45"/>
      <c r="AK8" s="47"/>
      <c r="AL8" s="45"/>
      <c r="AM8" s="47"/>
      <c r="AN8" s="45"/>
      <c r="AO8" s="47"/>
      <c r="AP8" s="45"/>
      <c r="AQ8" s="48"/>
      <c r="AR8" s="45"/>
      <c r="AS8" s="41" t="n">
        <f aca="false">E8+G8+I8+K8+M8+O8+Q8+S8+U8+W8+Y8+AA8+AC8+AE8+AG8+AI8+AK8+AM8+AO8+AQ8</f>
        <v>0</v>
      </c>
      <c r="AT8" s="49" t="n">
        <f aca="false">D8+F8+H8+J8+L8+N8+P8+R8+T8+V8+X8+Z8+AB8+AD8+AF8+AH8+AJ8+AL8+AN8+AP8+AR8</f>
        <v>0</v>
      </c>
    </row>
    <row r="9" customFormat="false" ht="12" hidden="false" customHeight="false" outlineLevel="0" collapsed="false">
      <c r="A9" s="39" t="s">
        <v>19</v>
      </c>
      <c r="B9" s="40" t="str">
        <f aca="false">abstract!C12</f>
        <v>Sh. Krishan Tyagi</v>
      </c>
      <c r="C9" s="41"/>
      <c r="D9" s="42"/>
      <c r="E9" s="41"/>
      <c r="F9" s="43"/>
      <c r="G9" s="44"/>
      <c r="H9" s="42"/>
      <c r="I9" s="41"/>
      <c r="J9" s="43"/>
      <c r="K9" s="41" t="n">
        <v>41.62</v>
      </c>
      <c r="L9" s="42" t="n">
        <v>19</v>
      </c>
      <c r="M9" s="3" t="n">
        <v>28.73</v>
      </c>
      <c r="N9" s="4" t="n">
        <v>4</v>
      </c>
      <c r="O9" s="41"/>
      <c r="P9" s="42"/>
      <c r="Q9" s="41"/>
      <c r="R9" s="43"/>
      <c r="S9" s="41"/>
      <c r="T9" s="43"/>
      <c r="U9" s="44"/>
      <c r="V9" s="43"/>
      <c r="W9" s="41"/>
      <c r="X9" s="42"/>
      <c r="Y9" s="41"/>
      <c r="Z9" s="43"/>
      <c r="AA9" s="41"/>
      <c r="AB9" s="45"/>
      <c r="AC9" s="46"/>
      <c r="AD9" s="45"/>
      <c r="AE9" s="46"/>
      <c r="AF9" s="45"/>
      <c r="AG9" s="47"/>
      <c r="AH9" s="45"/>
      <c r="AI9" s="47"/>
      <c r="AJ9" s="45"/>
      <c r="AK9" s="47"/>
      <c r="AL9" s="45"/>
      <c r="AM9" s="47"/>
      <c r="AN9" s="45"/>
      <c r="AO9" s="47"/>
      <c r="AP9" s="45"/>
      <c r="AQ9" s="47"/>
      <c r="AR9" s="45"/>
      <c r="AS9" s="41" t="n">
        <f aca="false">C9+E9+G9+I9+K9+M9+O9+Q9+S9+U9+W9+Y9+AA9+AC9+AE9+AG9+AI9+AK9+AM9+AO9+AQ9</f>
        <v>70.35</v>
      </c>
      <c r="AT9" s="49" t="n">
        <f aca="false">D9+F9+H9+J9+L9+N9+P9+R9+T9+V9+X9+Z9+AB9+AD9+AF9+AH9+AJ9+AL9+AN9+AP9+AR9</f>
        <v>23</v>
      </c>
    </row>
    <row r="10" customFormat="false" ht="12" hidden="false" customHeight="false" outlineLevel="0" collapsed="false">
      <c r="A10" s="39" t="s">
        <v>20</v>
      </c>
      <c r="B10" s="40" t="str">
        <f aca="false">abstract!C15</f>
        <v>Sh. Surender Pal Singh</v>
      </c>
      <c r="C10" s="41"/>
      <c r="D10" s="42"/>
      <c r="E10" s="41"/>
      <c r="F10" s="43"/>
      <c r="G10" s="44"/>
      <c r="H10" s="42"/>
      <c r="I10" s="41"/>
      <c r="J10" s="43"/>
      <c r="K10" s="41"/>
      <c r="L10" s="43"/>
      <c r="O10" s="41"/>
      <c r="P10" s="42"/>
      <c r="Q10" s="41"/>
      <c r="R10" s="43"/>
      <c r="S10" s="41"/>
      <c r="T10" s="43"/>
      <c r="U10" s="44"/>
      <c r="V10" s="43"/>
      <c r="W10" s="41"/>
      <c r="X10" s="42"/>
      <c r="Y10" s="41" t="n">
        <v>54.46</v>
      </c>
      <c r="Z10" s="42" t="n">
        <v>13</v>
      </c>
      <c r="AA10" s="41" t="n">
        <v>12.19</v>
      </c>
      <c r="AB10" s="45" t="n">
        <v>3</v>
      </c>
      <c r="AC10" s="48" t="n">
        <v>16.31</v>
      </c>
      <c r="AD10" s="45" t="n">
        <v>3</v>
      </c>
      <c r="AE10" s="46" t="n">
        <v>23.29</v>
      </c>
      <c r="AF10" s="45" t="n">
        <v>5</v>
      </c>
      <c r="AG10" s="47"/>
      <c r="AH10" s="45"/>
      <c r="AI10" s="47"/>
      <c r="AJ10" s="45"/>
      <c r="AK10" s="47"/>
      <c r="AL10" s="45"/>
      <c r="AM10" s="48" t="n">
        <v>3.6</v>
      </c>
      <c r="AN10" s="45" t="n">
        <v>1</v>
      </c>
      <c r="AO10" s="47"/>
      <c r="AP10" s="45"/>
      <c r="AQ10" s="47"/>
      <c r="AR10" s="45"/>
      <c r="AS10" s="41" t="n">
        <f aca="false">C10+E10+G10+I10+K10+M10+O10+Q10+S10+U10+W10+Y10+AA10+AC10+AE10+AG10+AI10+AK10+AM10+AO10+AQ10</f>
        <v>109.85</v>
      </c>
      <c r="AT10" s="49" t="n">
        <f aca="false">D10+F10+H10+J10+L10+N10+P10+R10+T10+V10+X10+Z10+AB10+AD10+AF10+AH10+AJ10+AL10+AN10+AP10+AR10</f>
        <v>25</v>
      </c>
    </row>
    <row r="11" customFormat="false" ht="12" hidden="false" customHeight="false" outlineLevel="0" collapsed="false">
      <c r="A11" s="39" t="s">
        <v>21</v>
      </c>
      <c r="B11" s="40" t="str">
        <f aca="false">abstract!C18</f>
        <v>Sh. Mangat Ram Singhal</v>
      </c>
      <c r="C11" s="41"/>
      <c r="D11" s="42"/>
      <c r="E11" s="41"/>
      <c r="F11" s="43"/>
      <c r="G11" s="44" t="n">
        <v>87.1</v>
      </c>
      <c r="H11" s="42" t="n">
        <v>5</v>
      </c>
      <c r="I11" s="41"/>
      <c r="J11" s="43"/>
      <c r="K11" s="41"/>
      <c r="L11" s="43"/>
      <c r="M11" s="3" t="n">
        <v>1.98</v>
      </c>
      <c r="N11" s="4" t="n">
        <v>1</v>
      </c>
      <c r="O11" s="41" t="n">
        <v>4.95</v>
      </c>
      <c r="P11" s="42" t="n">
        <v>1</v>
      </c>
      <c r="Q11" s="41"/>
      <c r="R11" s="43"/>
      <c r="S11" s="41"/>
      <c r="T11" s="43"/>
      <c r="U11" s="44"/>
      <c r="V11" s="43"/>
      <c r="W11" s="41"/>
      <c r="X11" s="42"/>
      <c r="Y11" s="41"/>
      <c r="Z11" s="42"/>
      <c r="AA11" s="41"/>
      <c r="AB11" s="45"/>
      <c r="AC11" s="46"/>
      <c r="AD11" s="45"/>
      <c r="AE11" s="46"/>
      <c r="AF11" s="45"/>
      <c r="AG11" s="47"/>
      <c r="AH11" s="45"/>
      <c r="AI11" s="47"/>
      <c r="AJ11" s="45"/>
      <c r="AK11" s="47"/>
      <c r="AL11" s="45"/>
      <c r="AM11" s="47"/>
      <c r="AN11" s="45"/>
      <c r="AO11" s="47"/>
      <c r="AP11" s="45"/>
      <c r="AQ11" s="47"/>
      <c r="AR11" s="45"/>
      <c r="AS11" s="41" t="n">
        <f aca="false">C11+E11+G11+I11+K11+M11+O11+Q11+S11+U11+W11+Y11+AA11+AC11+AE11+AG11+AI11+AK11+AM11+AO11+AQ11</f>
        <v>94.03</v>
      </c>
      <c r="AT11" s="49" t="n">
        <f aca="false">D11+F11+H11+J11+L11+N11+P11+R11+T11+V11+X11+Z11+AB11+AD11+AF11+AH11+AJ11+AL11+AN11+AP11+AR11</f>
        <v>7</v>
      </c>
    </row>
    <row r="12" customFormat="false" ht="12" hidden="false" customHeight="false" outlineLevel="0" collapsed="false">
      <c r="A12" s="39" t="s">
        <v>22</v>
      </c>
      <c r="B12" s="40" t="str">
        <f aca="false">abstract!C21</f>
        <v>Sh. Devender Yadav</v>
      </c>
      <c r="C12" s="41"/>
      <c r="D12" s="42"/>
      <c r="E12" s="41"/>
      <c r="F12" s="43"/>
      <c r="G12" s="44"/>
      <c r="H12" s="42"/>
      <c r="I12" s="41"/>
      <c r="J12" s="43"/>
      <c r="K12" s="41" t="n">
        <v>49.38</v>
      </c>
      <c r="L12" s="42" t="n">
        <v>9</v>
      </c>
      <c r="O12" s="41" t="n">
        <v>29.56</v>
      </c>
      <c r="P12" s="42" t="n">
        <v>6</v>
      </c>
      <c r="Q12" s="41"/>
      <c r="R12" s="43"/>
      <c r="S12" s="41"/>
      <c r="T12" s="43"/>
      <c r="U12" s="44"/>
      <c r="V12" s="43"/>
      <c r="W12" s="41"/>
      <c r="X12" s="42"/>
      <c r="Y12" s="41"/>
      <c r="Z12" s="42"/>
      <c r="AA12" s="41"/>
      <c r="AB12" s="45"/>
      <c r="AC12" s="46"/>
      <c r="AD12" s="45"/>
      <c r="AE12" s="46"/>
      <c r="AF12" s="45"/>
      <c r="AG12" s="47"/>
      <c r="AH12" s="45"/>
      <c r="AI12" s="47"/>
      <c r="AJ12" s="45"/>
      <c r="AK12" s="47" t="n">
        <v>4.99</v>
      </c>
      <c r="AL12" s="45" t="n">
        <v>1</v>
      </c>
      <c r="AM12" s="47"/>
      <c r="AN12" s="45"/>
      <c r="AO12" s="47" t="n">
        <v>4.9</v>
      </c>
      <c r="AP12" s="45" t="n">
        <v>1</v>
      </c>
      <c r="AQ12" s="47"/>
      <c r="AR12" s="45"/>
      <c r="AS12" s="41" t="n">
        <f aca="false">C12+E12+G12+I12+K12+M12+O12+Q12+S12+U12+W12+Y12+AA12+AC12+AE12+AG12+AI12+AK12+AM12+AO12+AQ12</f>
        <v>88.83</v>
      </c>
      <c r="AT12" s="49" t="n">
        <f aca="false">D12+F12+H12+J12+L12+N12+P12+R12+T12+V12+X12+Z12+AB12+AD12+AF12+AH12+AJ12+AL12+AN12+AP12+AR12</f>
        <v>17</v>
      </c>
    </row>
    <row r="13" customFormat="false" ht="12" hidden="false" customHeight="false" outlineLevel="0" collapsed="false">
      <c r="A13" s="39" t="s">
        <v>23</v>
      </c>
      <c r="B13" s="40" t="str">
        <f aca="false">abstract!C24</f>
        <v>Sh. Kulwant Rana</v>
      </c>
      <c r="C13" s="41"/>
      <c r="D13" s="42"/>
      <c r="E13" s="41"/>
      <c r="F13" s="43"/>
      <c r="G13" s="44"/>
      <c r="H13" s="42"/>
      <c r="I13" s="41"/>
      <c r="J13" s="43"/>
      <c r="K13" s="41"/>
      <c r="L13" s="43"/>
      <c r="M13" s="3" t="n">
        <v>46.84</v>
      </c>
      <c r="N13" s="4" t="n">
        <v>9</v>
      </c>
      <c r="O13" s="41"/>
      <c r="P13" s="42"/>
      <c r="Q13" s="41"/>
      <c r="R13" s="43"/>
      <c r="S13" s="41"/>
      <c r="T13" s="43"/>
      <c r="U13" s="44"/>
      <c r="V13" s="43"/>
      <c r="W13" s="41"/>
      <c r="X13" s="42"/>
      <c r="Y13" s="41"/>
      <c r="Z13" s="42"/>
      <c r="AA13" s="41"/>
      <c r="AB13" s="45"/>
      <c r="AC13" s="46"/>
      <c r="AD13" s="45"/>
      <c r="AE13" s="46"/>
      <c r="AF13" s="45"/>
      <c r="AG13" s="47"/>
      <c r="AH13" s="45"/>
      <c r="AI13" s="47"/>
      <c r="AJ13" s="45"/>
      <c r="AK13" s="47"/>
      <c r="AL13" s="45"/>
      <c r="AM13" s="47"/>
      <c r="AN13" s="45"/>
      <c r="AO13" s="47"/>
      <c r="AP13" s="45"/>
      <c r="AQ13" s="47"/>
      <c r="AR13" s="45"/>
      <c r="AS13" s="41" t="n">
        <f aca="false">C13+E13+G13+I13+K13+M13+O13+Q13+S13+U13+W13+Y13+AA13+AC13+AE13+AG13+AI13+AK13+AM13+AO13+AQ13</f>
        <v>46.84</v>
      </c>
      <c r="AT13" s="49" t="n">
        <f aca="false">D13+F13+H13+J13+L13+N13+P13+R13+T13+V13+X13+Z13+AB13+AD13+AF13+AH13+AJ13+AL13+AN13+AP13+AR13</f>
        <v>9</v>
      </c>
    </row>
    <row r="14" customFormat="false" ht="12" hidden="false" customHeight="false" outlineLevel="0" collapsed="false">
      <c r="A14" s="39" t="s">
        <v>24</v>
      </c>
      <c r="B14" s="40" t="str">
        <f aca="false">abstract!C27</f>
        <v>Sh. Surender Kumar</v>
      </c>
      <c r="C14" s="41"/>
      <c r="D14" s="42"/>
      <c r="E14" s="41"/>
      <c r="G14" s="44"/>
      <c r="H14" s="42"/>
      <c r="I14" s="41"/>
      <c r="J14" s="43"/>
      <c r="K14" s="41"/>
      <c r="L14" s="43"/>
      <c r="O14" s="41"/>
      <c r="P14" s="42"/>
      <c r="Q14" s="41"/>
      <c r="R14" s="43"/>
      <c r="S14" s="41"/>
      <c r="T14" s="43"/>
      <c r="U14" s="44"/>
      <c r="V14" s="43"/>
      <c r="W14" s="41"/>
      <c r="X14" s="42"/>
      <c r="Y14" s="41"/>
      <c r="Z14" s="42"/>
      <c r="AA14" s="41"/>
      <c r="AB14" s="45"/>
      <c r="AC14" s="46"/>
      <c r="AD14" s="45"/>
      <c r="AE14" s="46"/>
      <c r="AF14" s="45"/>
      <c r="AG14" s="47"/>
      <c r="AH14" s="45"/>
      <c r="AI14" s="47" t="n">
        <v>99.55</v>
      </c>
      <c r="AJ14" s="45" t="n">
        <v>16</v>
      </c>
      <c r="AK14" s="47"/>
      <c r="AL14" s="45"/>
      <c r="AM14" s="47"/>
      <c r="AN14" s="45"/>
      <c r="AO14" s="47"/>
      <c r="AP14" s="45"/>
      <c r="AQ14" s="47"/>
      <c r="AR14" s="45"/>
      <c r="AS14" s="41" t="n">
        <f aca="false">C14+E14+G14+I14+K14+M14+O14+Q14+S14+U14+W14+Y14+AA14+AC14+AE14+AG14+AI14+AK14+AM14+AO14+AQ14</f>
        <v>99.55</v>
      </c>
      <c r="AT14" s="49" t="n">
        <f aca="false">D14+F14+H14+J14+L14+N14+P14+R14+T14+V14+X14+Z14+AB14+AD14+AF14+AH14+AJ14+AL14+AN14+AP14+AR14</f>
        <v>16</v>
      </c>
    </row>
    <row r="15" customFormat="false" ht="12" hidden="false" customHeight="false" outlineLevel="0" collapsed="false">
      <c r="A15" s="39" t="s">
        <v>25</v>
      </c>
      <c r="B15" s="40" t="str">
        <f aca="false">abstract!C30</f>
        <v>Sh. Manoj Kumar</v>
      </c>
      <c r="C15" s="41"/>
      <c r="D15" s="42"/>
      <c r="E15" s="41" t="n">
        <v>10.21</v>
      </c>
      <c r="F15" s="42" t="n">
        <v>3</v>
      </c>
      <c r="G15" s="44"/>
      <c r="H15" s="42"/>
      <c r="I15" s="41"/>
      <c r="J15" s="43"/>
      <c r="K15" s="41"/>
      <c r="L15" s="43"/>
      <c r="O15" s="41"/>
      <c r="P15" s="42"/>
      <c r="Q15" s="41"/>
      <c r="R15" s="43"/>
      <c r="S15" s="41"/>
      <c r="T15" s="43"/>
      <c r="U15" s="44" t="n">
        <v>19.96</v>
      </c>
      <c r="V15" s="42" t="n">
        <v>4</v>
      </c>
      <c r="W15" s="41"/>
      <c r="X15" s="42"/>
      <c r="Y15" s="41"/>
      <c r="Z15" s="42"/>
      <c r="AA15" s="41"/>
      <c r="AB15" s="43"/>
      <c r="AC15" s="46"/>
      <c r="AD15" s="45"/>
      <c r="AE15" s="46"/>
      <c r="AF15" s="45"/>
      <c r="AG15" s="47"/>
      <c r="AH15" s="45"/>
      <c r="AI15" s="47"/>
      <c r="AJ15" s="45"/>
      <c r="AK15" s="47"/>
      <c r="AL15" s="45"/>
      <c r="AM15" s="47"/>
      <c r="AN15" s="45"/>
      <c r="AO15" s="47"/>
      <c r="AP15" s="45"/>
      <c r="AQ15" s="47"/>
      <c r="AR15" s="45"/>
      <c r="AS15" s="41" t="n">
        <f aca="false">C15+E15+G15+I15+K15+M15+O15+Q15+S15+U15+W15+Y15+AA15+AC15+AE15+AG15+AI15+AK15+AM15+AO15+AQ15</f>
        <v>30.17</v>
      </c>
      <c r="AT15" s="49" t="n">
        <f aca="false">D15+F15+H15+J15+L15+N15+P15+R15+T15+V15+X15+Z15+AB15+AD15+AF15+AH15+AJ15+AL15+AN15+AP15+AR15</f>
        <v>7</v>
      </c>
    </row>
    <row r="16" customFormat="false" ht="12" hidden="false" customHeight="false" outlineLevel="0" collapsed="false">
      <c r="A16" s="39" t="s">
        <v>26</v>
      </c>
      <c r="B16" s="40" t="str">
        <f aca="false">abstract!C33</f>
        <v>Sh. Anil Jha</v>
      </c>
      <c r="C16" s="41"/>
      <c r="D16" s="42"/>
      <c r="E16" s="41" t="n">
        <v>12.92</v>
      </c>
      <c r="F16" s="42" t="n">
        <v>3</v>
      </c>
      <c r="G16" s="44"/>
      <c r="H16" s="42"/>
      <c r="I16" s="41"/>
      <c r="J16" s="43"/>
      <c r="K16" s="41"/>
      <c r="L16" s="43"/>
      <c r="O16" s="41"/>
      <c r="P16" s="42"/>
      <c r="Q16" s="41"/>
      <c r="R16" s="43"/>
      <c r="S16" s="41"/>
      <c r="T16" s="43"/>
      <c r="U16" s="44"/>
      <c r="V16" s="43"/>
      <c r="W16" s="41"/>
      <c r="X16" s="42"/>
      <c r="Y16" s="41"/>
      <c r="Z16" s="42"/>
      <c r="AA16" s="41"/>
      <c r="AB16" s="45"/>
      <c r="AC16" s="46"/>
      <c r="AD16" s="45"/>
      <c r="AE16" s="46"/>
      <c r="AF16" s="45"/>
      <c r="AG16" s="47"/>
      <c r="AH16" s="45"/>
      <c r="AI16" s="47"/>
      <c r="AJ16" s="45"/>
      <c r="AK16" s="47"/>
      <c r="AL16" s="45"/>
      <c r="AM16" s="47"/>
      <c r="AN16" s="45"/>
      <c r="AO16" s="47"/>
      <c r="AP16" s="45"/>
      <c r="AQ16" s="47"/>
      <c r="AR16" s="45"/>
      <c r="AS16" s="41" t="n">
        <f aca="false">C16+E16+G16+I16+K16+M16+O16+Q16+S16+U16+W16+Y16+AA16+AC16+AE16+AG16+AI16+AK16+AM16+AO16+AQ16</f>
        <v>12.92</v>
      </c>
      <c r="AT16" s="49" t="n">
        <f aca="false">D16+F16+H16+J16+L16+N16+P16+R16+T16+V16+X16+Z16+AB16+AD16+AF16+AH16+AJ16+AL16+AN16+AP16+AR16</f>
        <v>3</v>
      </c>
    </row>
    <row r="17" customFormat="false" ht="12" hidden="false" customHeight="false" outlineLevel="0" collapsed="false">
      <c r="A17" s="39" t="s">
        <v>27</v>
      </c>
      <c r="B17" s="40" t="str">
        <f aca="false">abstract!C36</f>
        <v>Sh. Jai Kishan</v>
      </c>
      <c r="C17" s="41"/>
      <c r="D17" s="42"/>
      <c r="E17" s="41"/>
      <c r="F17" s="43"/>
      <c r="G17" s="44"/>
      <c r="H17" s="42"/>
      <c r="I17" s="41"/>
      <c r="J17" s="43"/>
      <c r="K17" s="41"/>
      <c r="L17" s="43"/>
      <c r="O17" s="41"/>
      <c r="P17" s="42"/>
      <c r="Q17" s="41"/>
      <c r="R17" s="43"/>
      <c r="S17" s="41"/>
      <c r="T17" s="43"/>
      <c r="U17" s="44"/>
      <c r="V17" s="43"/>
      <c r="W17" s="41"/>
      <c r="X17" s="42"/>
      <c r="Y17" s="41"/>
      <c r="Z17" s="42"/>
      <c r="AA17" s="41" t="n">
        <v>63.9</v>
      </c>
      <c r="AB17" s="45" t="n">
        <v>17</v>
      </c>
      <c r="AC17" s="46"/>
      <c r="AD17" s="45"/>
      <c r="AE17" s="46"/>
      <c r="AF17" s="45"/>
      <c r="AG17" s="47"/>
      <c r="AH17" s="45"/>
      <c r="AI17" s="47"/>
      <c r="AJ17" s="45"/>
      <c r="AK17" s="47"/>
      <c r="AL17" s="45"/>
      <c r="AM17" s="47"/>
      <c r="AN17" s="45"/>
      <c r="AO17" s="47"/>
      <c r="AP17" s="45"/>
      <c r="AQ17" s="47"/>
      <c r="AR17" s="45"/>
      <c r="AS17" s="41" t="n">
        <f aca="false">C17+E17+G17+I17+K17+M17+O17+Q17+S17+U17+W17+Y17+AA17+AC17+AE17+AG17+AI17+AK17+AM17+AO17+AQ17</f>
        <v>63.9</v>
      </c>
      <c r="AT17" s="49" t="n">
        <f aca="false">D17+F17+H17+J17+L17+N17+P17+R17+T17+V17+X17+Z17+AB17+AD17+AF17+AH17+AJ17+AL17+AN17+AP17+AR17</f>
        <v>17</v>
      </c>
    </row>
    <row r="18" customFormat="false" ht="12" hidden="false" customHeight="false" outlineLevel="0" collapsed="false">
      <c r="A18" s="39" t="s">
        <v>28</v>
      </c>
      <c r="B18" s="40" t="str">
        <f aca="false">abstract!C39</f>
        <v>Sh. Bijender Singh</v>
      </c>
      <c r="C18" s="41"/>
      <c r="D18" s="42"/>
      <c r="E18" s="41"/>
      <c r="F18" s="43"/>
      <c r="G18" s="44"/>
      <c r="H18" s="42"/>
      <c r="I18" s="41"/>
      <c r="J18" s="43"/>
      <c r="K18" s="41"/>
      <c r="L18" s="43"/>
      <c r="O18" s="41"/>
      <c r="P18" s="42"/>
      <c r="Q18" s="41"/>
      <c r="R18" s="43"/>
      <c r="S18" s="41"/>
      <c r="T18" s="43"/>
      <c r="U18" s="44"/>
      <c r="V18" s="43"/>
      <c r="W18" s="41"/>
      <c r="X18" s="42"/>
      <c r="Y18" s="41"/>
      <c r="Z18" s="42"/>
      <c r="AA18" s="41" t="n">
        <v>45.19</v>
      </c>
      <c r="AB18" s="45" t="n">
        <v>10</v>
      </c>
      <c r="AC18" s="46"/>
      <c r="AD18" s="45"/>
      <c r="AE18" s="46"/>
      <c r="AF18" s="45"/>
      <c r="AG18" s="47"/>
      <c r="AH18" s="45"/>
      <c r="AI18" s="47" t="n">
        <v>30.3</v>
      </c>
      <c r="AJ18" s="45" t="n">
        <v>5</v>
      </c>
      <c r="AK18" s="47"/>
      <c r="AL18" s="45"/>
      <c r="AM18" s="47"/>
      <c r="AN18" s="45"/>
      <c r="AO18" s="47"/>
      <c r="AP18" s="45"/>
      <c r="AQ18" s="47"/>
      <c r="AR18" s="45"/>
      <c r="AS18" s="41" t="n">
        <f aca="false">C18+E18+G18+I18+K18+M18+O18+Q18+S18+U18+W18+Y18+AA18+AC18+AE18+AG18+AI18+AK18+AM18+AO18+AQ18</f>
        <v>75.49</v>
      </c>
      <c r="AT18" s="49" t="n">
        <f aca="false">D18+F18+H18+J18+L18+N18+P18+R18+T18+V18+X18+Z18+AB18+AD18+AF18+AH18+AJ18+AL18+AN18+AP18+AR18</f>
        <v>15</v>
      </c>
    </row>
    <row r="19" customFormat="false" ht="12" hidden="false" customHeight="false" outlineLevel="0" collapsed="false">
      <c r="A19" s="39" t="s">
        <v>29</v>
      </c>
      <c r="B19" s="40" t="str">
        <f aca="false">abstract!C42</f>
        <v>Sh. Raj Kumar Chauhan</v>
      </c>
      <c r="C19" s="41"/>
      <c r="D19" s="42"/>
      <c r="E19" s="41"/>
      <c r="F19" s="43"/>
      <c r="G19" s="44"/>
      <c r="H19" s="42"/>
      <c r="I19" s="41"/>
      <c r="J19" s="43"/>
      <c r="K19" s="41"/>
      <c r="L19" s="43"/>
      <c r="O19" s="41"/>
      <c r="P19" s="42"/>
      <c r="Q19" s="41"/>
      <c r="R19" s="43"/>
      <c r="S19" s="41"/>
      <c r="T19" s="43"/>
      <c r="V19" s="43"/>
      <c r="W19" s="41" t="n">
        <v>99.99</v>
      </c>
      <c r="X19" s="42" t="n">
        <v>19</v>
      </c>
      <c r="Y19" s="41"/>
      <c r="Z19" s="42"/>
      <c r="AA19" s="41"/>
      <c r="AB19" s="45"/>
      <c r="AC19" s="46"/>
      <c r="AD19" s="45"/>
      <c r="AE19" s="46"/>
      <c r="AF19" s="45"/>
      <c r="AG19" s="47"/>
      <c r="AH19" s="45"/>
      <c r="AI19" s="47"/>
      <c r="AJ19" s="45"/>
      <c r="AK19" s="47"/>
      <c r="AL19" s="45"/>
      <c r="AM19" s="47"/>
      <c r="AN19" s="45"/>
      <c r="AO19" s="47"/>
      <c r="AP19" s="45"/>
      <c r="AQ19" s="47"/>
      <c r="AR19" s="45"/>
      <c r="AS19" s="41" t="n">
        <f aca="false">C19+E19+G19+I19+K19+M19+O19+Q19+S19+U19+W19+Y19+AA19+AC19+AE19+AG19+AI19+AK19+AM19+AO19+AQ19</f>
        <v>99.99</v>
      </c>
      <c r="AT19" s="49" t="n">
        <f aca="false">D19+F19+H19+J19+L19+N19+P19+R19+T19+V19+X19+Z19+AB19+AD19+AF19+AH19+AJ19+AL19+AN19+AP19+AR19</f>
        <v>19</v>
      </c>
    </row>
    <row r="20" customFormat="false" ht="12" hidden="false" customHeight="false" outlineLevel="0" collapsed="false">
      <c r="A20" s="39" t="s">
        <v>30</v>
      </c>
      <c r="B20" s="40" t="str">
        <f aca="false">abstract!C45</f>
        <v>Sh. Jai Bhagwan Aggarwal</v>
      </c>
      <c r="C20" s="41"/>
      <c r="D20" s="42"/>
      <c r="E20" s="41"/>
      <c r="F20" s="43"/>
      <c r="G20" s="44"/>
      <c r="H20" s="42"/>
      <c r="I20" s="41"/>
      <c r="J20" s="43"/>
      <c r="K20" s="41"/>
      <c r="L20" s="43"/>
      <c r="O20" s="41"/>
      <c r="P20" s="42"/>
      <c r="Q20" s="41"/>
      <c r="R20" s="43"/>
      <c r="S20" s="41"/>
      <c r="T20" s="43"/>
      <c r="U20" s="44"/>
      <c r="V20" s="43"/>
      <c r="W20" s="41"/>
      <c r="X20" s="42"/>
      <c r="Y20" s="41"/>
      <c r="Z20" s="42"/>
      <c r="AA20" s="41"/>
      <c r="AB20" s="45"/>
      <c r="AC20" s="46"/>
      <c r="AD20" s="45"/>
      <c r="AE20" s="46"/>
      <c r="AF20" s="45"/>
      <c r="AG20" s="47"/>
      <c r="AH20" s="45"/>
      <c r="AI20" s="47"/>
      <c r="AJ20" s="45"/>
      <c r="AK20" s="47"/>
      <c r="AL20" s="45"/>
      <c r="AM20" s="47"/>
      <c r="AN20" s="45"/>
      <c r="AO20" s="47"/>
      <c r="AP20" s="45"/>
      <c r="AQ20" s="47"/>
      <c r="AR20" s="45"/>
      <c r="AS20" s="41" t="n">
        <f aca="false">C20+E20+G20+I20+K20+M20+O20+Q20+S20+U20+W20+Y20+AA20+AC20+AE20+AG20+AI20+AK20+AM20+AO20+AQ20</f>
        <v>0</v>
      </c>
      <c r="AT20" s="49" t="n">
        <f aca="false">D20+F20+H20+J20+L20+N20+P20+R20+T20+V20+X20+Z20+AB20+AD20+AF20+AH20+AJ20+AL20+AN20+AP20+AR20</f>
        <v>0</v>
      </c>
    </row>
    <row r="21" customFormat="false" ht="12" hidden="false" customHeight="false" outlineLevel="0" collapsed="false">
      <c r="A21" s="39" t="s">
        <v>31</v>
      </c>
      <c r="B21" s="40" t="str">
        <f aca="false">abstract!C48</f>
        <v>Sh. Ravinder Nath Bansal</v>
      </c>
      <c r="C21" s="41"/>
      <c r="D21" s="42"/>
      <c r="E21" s="41"/>
      <c r="F21" s="43"/>
      <c r="G21" s="44"/>
      <c r="H21" s="42"/>
      <c r="I21" s="41" t="n">
        <v>8.07</v>
      </c>
      <c r="J21" s="43" t="n">
        <v>2</v>
      </c>
      <c r="K21" s="41"/>
      <c r="L21" s="43"/>
      <c r="O21" s="41"/>
      <c r="P21" s="42"/>
      <c r="Q21" s="41"/>
      <c r="R21" s="43"/>
      <c r="S21" s="41" t="n">
        <v>1.97</v>
      </c>
      <c r="T21" s="42" t="n">
        <v>1</v>
      </c>
      <c r="U21" s="44"/>
      <c r="V21" s="43"/>
      <c r="W21" s="41"/>
      <c r="X21" s="42"/>
      <c r="Y21" s="41"/>
      <c r="Z21" s="42"/>
      <c r="AA21" s="41" t="n">
        <v>82.07</v>
      </c>
      <c r="AB21" s="45" t="n">
        <v>2</v>
      </c>
      <c r="AC21" s="46"/>
      <c r="AD21" s="45"/>
      <c r="AE21" s="46"/>
      <c r="AF21" s="45"/>
      <c r="AG21" s="47"/>
      <c r="AH21" s="45"/>
      <c r="AI21" s="47"/>
      <c r="AJ21" s="45"/>
      <c r="AK21" s="47" t="n">
        <v>56.01</v>
      </c>
      <c r="AL21" s="45" t="n">
        <v>6</v>
      </c>
      <c r="AM21" s="47"/>
      <c r="AN21" s="45"/>
      <c r="AO21" s="47" t="n">
        <v>13.14</v>
      </c>
      <c r="AP21" s="45" t="n">
        <v>1</v>
      </c>
      <c r="AQ21" s="47"/>
      <c r="AR21" s="45"/>
      <c r="AS21" s="41" t="n">
        <f aca="false">C21+E21+G21+I21+K21+M21+O21+Q21+S21+U21+W21+Y21+AA21+AC21+AE21+AG21+AI21+AK21+AM21+AO21+AQ21</f>
        <v>161.26</v>
      </c>
      <c r="AT21" s="49" t="n">
        <f aca="false">D21+F21+H21+J21+L21+N21+P21+R21+T21+V21+X21+Z21+AB21+AD21+AF21+AH21+AJ21+AL21+AN21+AP21+AR21</f>
        <v>12</v>
      </c>
    </row>
    <row r="22" customFormat="false" ht="12" hidden="false" customHeight="false" outlineLevel="0" collapsed="false">
      <c r="A22" s="39" t="s">
        <v>32</v>
      </c>
      <c r="B22" s="40" t="str">
        <f aca="false">abstract!C51</f>
        <v>Sh. Shyam Lal Garg</v>
      </c>
      <c r="C22" s="41"/>
      <c r="D22" s="42"/>
      <c r="E22" s="41"/>
      <c r="F22" s="43"/>
      <c r="G22" s="44"/>
      <c r="H22" s="42"/>
      <c r="I22" s="41"/>
      <c r="J22" s="43"/>
      <c r="K22" s="41"/>
      <c r="L22" s="43"/>
      <c r="M22" s="3" t="n">
        <v>17.58</v>
      </c>
      <c r="N22" s="4" t="n">
        <v>1</v>
      </c>
      <c r="O22" s="41"/>
      <c r="P22" s="42"/>
      <c r="Q22" s="41"/>
      <c r="R22" s="43"/>
      <c r="S22" s="41" t="n">
        <v>52.47</v>
      </c>
      <c r="T22" s="42" t="n">
        <v>8</v>
      </c>
      <c r="U22" s="44"/>
      <c r="V22" s="43"/>
      <c r="W22" s="41"/>
      <c r="X22" s="42"/>
      <c r="Y22" s="41"/>
      <c r="Z22" s="42"/>
      <c r="AA22" s="41"/>
      <c r="AB22" s="45"/>
      <c r="AC22" s="46"/>
      <c r="AD22" s="45"/>
      <c r="AE22" s="46"/>
      <c r="AF22" s="45"/>
      <c r="AG22" s="47"/>
      <c r="AH22" s="45"/>
      <c r="AI22" s="47"/>
      <c r="AJ22" s="45"/>
      <c r="AK22" s="47"/>
      <c r="AL22" s="45"/>
      <c r="AM22" s="47"/>
      <c r="AN22" s="45"/>
      <c r="AO22" s="47"/>
      <c r="AP22" s="45"/>
      <c r="AQ22" s="47"/>
      <c r="AR22" s="45"/>
      <c r="AS22" s="41" t="n">
        <f aca="false">C22+E22+G22+I22+K22+M22+O22+Q22+S22+U22+W22+Y22+AA22+AC22+AE22+AG22+AI22+AK22+AM22+AO22+AQ22</f>
        <v>70.05</v>
      </c>
      <c r="AT22" s="49" t="n">
        <f aca="false">D22+F22+H22+J22+L22+N22+P22+R22+T22+V22+X22+Z22+AB22+AD22+AF22+AH22+AJ22+AL22+AN22+AP22+AR22</f>
        <v>9</v>
      </c>
    </row>
    <row r="23" customFormat="false" ht="12" hidden="false" customHeight="false" outlineLevel="0" collapsed="false">
      <c r="A23" s="39" t="s">
        <v>33</v>
      </c>
      <c r="B23" s="40" t="str">
        <f aca="false">abstract!C54</f>
        <v>Sh. Anil Bhardwaj</v>
      </c>
      <c r="C23" s="41"/>
      <c r="D23" s="42"/>
      <c r="E23" s="41"/>
      <c r="F23" s="43"/>
      <c r="G23" s="44"/>
      <c r="H23" s="42"/>
      <c r="I23" s="41"/>
      <c r="J23" s="43"/>
      <c r="K23" s="41"/>
      <c r="L23" s="43"/>
      <c r="O23" s="41"/>
      <c r="P23" s="42"/>
      <c r="Q23" s="41"/>
      <c r="R23" s="43"/>
      <c r="S23" s="41"/>
      <c r="T23" s="43"/>
      <c r="U23" s="44"/>
      <c r="V23" s="43"/>
      <c r="W23" s="41"/>
      <c r="X23" s="42"/>
      <c r="Y23" s="41" t="n">
        <v>38.33</v>
      </c>
      <c r="Z23" s="42" t="n">
        <v>5</v>
      </c>
      <c r="AA23" s="41"/>
      <c r="AB23" s="45"/>
      <c r="AC23" s="46"/>
      <c r="AD23" s="45"/>
      <c r="AE23" s="46"/>
      <c r="AF23" s="45"/>
      <c r="AG23" s="47"/>
      <c r="AH23" s="45"/>
      <c r="AI23" s="47"/>
      <c r="AJ23" s="45"/>
      <c r="AK23" s="47"/>
      <c r="AL23" s="45"/>
      <c r="AM23" s="47"/>
      <c r="AN23" s="45"/>
      <c r="AO23" s="47"/>
      <c r="AP23" s="45"/>
      <c r="AQ23" s="47" t="n">
        <v>35.81</v>
      </c>
      <c r="AR23" s="45" t="n">
        <v>6</v>
      </c>
      <c r="AS23" s="41" t="n">
        <f aca="false">C23+E23+G23+I23+K23+M23+O23+Q23+S23+U23+W23+Y23+AA23+AC23+AE23+AG23+AI23+AK23+AM23+AO23+AQ23</f>
        <v>74.14</v>
      </c>
      <c r="AT23" s="49" t="n">
        <f aca="false">D23+F23+H23+J23+L23+N23+P23+R23+T23+V23+X23+Z23+AB23+AD23+AF23+AH23+AJ23+AL23+AN23+AP23+AR23</f>
        <v>11</v>
      </c>
    </row>
    <row r="24" customFormat="false" ht="12" hidden="false" customHeight="false" outlineLevel="0" collapsed="false">
      <c r="A24" s="39" t="s">
        <v>34</v>
      </c>
      <c r="B24" s="40" t="str">
        <f aca="false">abstract!C57</f>
        <v>Sh. Hari Shanker Gupta</v>
      </c>
      <c r="C24" s="41"/>
      <c r="D24" s="42"/>
      <c r="E24" s="41"/>
      <c r="F24" s="43"/>
      <c r="G24" s="44"/>
      <c r="H24" s="42"/>
      <c r="I24" s="41" t="n">
        <v>10.51</v>
      </c>
      <c r="J24" s="43" t="n">
        <v>3</v>
      </c>
      <c r="K24" s="41"/>
      <c r="L24" s="43"/>
      <c r="M24" s="3" t="n">
        <v>65.31</v>
      </c>
      <c r="N24" s="4" t="n">
        <v>15</v>
      </c>
      <c r="O24" s="41"/>
      <c r="P24" s="42"/>
      <c r="Q24" s="41"/>
      <c r="R24" s="43"/>
      <c r="S24" s="41"/>
      <c r="T24" s="43"/>
      <c r="U24" s="44"/>
      <c r="V24" s="43"/>
      <c r="W24" s="41"/>
      <c r="X24" s="42"/>
      <c r="Y24" s="41"/>
      <c r="Z24" s="42"/>
      <c r="AA24" s="41"/>
      <c r="AB24" s="45"/>
      <c r="AC24" s="46"/>
      <c r="AD24" s="45"/>
      <c r="AE24" s="46"/>
      <c r="AF24" s="45"/>
      <c r="AG24" s="47"/>
      <c r="AH24" s="45"/>
      <c r="AI24" s="47"/>
      <c r="AJ24" s="45"/>
      <c r="AK24" s="47"/>
      <c r="AL24" s="45"/>
      <c r="AM24" s="47"/>
      <c r="AN24" s="45"/>
      <c r="AO24" s="47"/>
      <c r="AP24" s="45"/>
      <c r="AQ24" s="47"/>
      <c r="AR24" s="45"/>
      <c r="AS24" s="41" t="n">
        <f aca="false">C24+E24+G24+I24+K24+M24+O24+Q24+S24+U24+W24+Y24+AA24+AC24+AE24+AG24+AI24+AK24+AM24+AO24+AQ24</f>
        <v>75.82</v>
      </c>
      <c r="AT24" s="49" t="n">
        <f aca="false">D24+F24+H24+J24+L24+N24+P24+R24+T24+V24+X24+Z24+AB24+AD24+AF24+AH24+AJ24+AL24+AN24+AP24+AR24</f>
        <v>18</v>
      </c>
    </row>
    <row r="25" customFormat="false" ht="12" hidden="false" customHeight="false" outlineLevel="0" collapsed="false">
      <c r="A25" s="39" t="s">
        <v>35</v>
      </c>
      <c r="B25" s="40" t="str">
        <f aca="false">abstract!C60</f>
        <v>Sh. Kanwar Karan Singh</v>
      </c>
      <c r="C25" s="41"/>
      <c r="D25" s="42"/>
      <c r="E25" s="41"/>
      <c r="F25" s="43"/>
      <c r="G25" s="44"/>
      <c r="H25" s="42"/>
      <c r="I25" s="41"/>
      <c r="J25" s="43"/>
      <c r="O25" s="41" t="n">
        <v>19.96</v>
      </c>
      <c r="P25" s="42" t="n">
        <v>4</v>
      </c>
      <c r="Q25" s="41"/>
      <c r="R25" s="43"/>
      <c r="S25" s="41"/>
      <c r="T25" s="43"/>
      <c r="U25" s="44"/>
      <c r="V25" s="43"/>
      <c r="W25" s="41"/>
      <c r="X25" s="42"/>
      <c r="Y25" s="41"/>
      <c r="Z25" s="42"/>
      <c r="AA25" s="41"/>
      <c r="AB25" s="45"/>
      <c r="AC25" s="46"/>
      <c r="AD25" s="45"/>
      <c r="AE25" s="46"/>
      <c r="AF25" s="45"/>
      <c r="AG25" s="47"/>
      <c r="AH25" s="45"/>
      <c r="AI25" s="47"/>
      <c r="AJ25" s="45"/>
      <c r="AK25" s="47" t="n">
        <v>30.05</v>
      </c>
      <c r="AL25" s="45" t="n">
        <v>6</v>
      </c>
      <c r="AM25" s="47"/>
      <c r="AN25" s="45"/>
      <c r="AO25" s="47"/>
      <c r="AP25" s="45"/>
      <c r="AQ25" s="47"/>
      <c r="AR25" s="45"/>
      <c r="AS25" s="41" t="n">
        <f aca="false">C25+E25+G25+I25+K25+M25+O25+Q25+S25+U25+W25+Y25+AA25+AC25+AE25+AG25+AI25+AK25+AM25+AO25+AQ25</f>
        <v>50.01</v>
      </c>
      <c r="AT25" s="49" t="n">
        <f aca="false">D25+F25+H25+J25+L25+N25+P25+R25+T25+V25+X25+Z25+AB25+AD25+AF25+AH25+AJ25+AL25+AN25+AP25+AR25</f>
        <v>10</v>
      </c>
    </row>
    <row r="26" customFormat="false" ht="12" hidden="false" customHeight="false" outlineLevel="0" collapsed="false">
      <c r="A26" s="39" t="s">
        <v>36</v>
      </c>
      <c r="B26" s="40" t="str">
        <f aca="false">abstract!C63</f>
        <v>Sh. Rajesh Jain</v>
      </c>
      <c r="C26" s="41"/>
      <c r="D26" s="42"/>
      <c r="E26" s="41"/>
      <c r="F26" s="43"/>
      <c r="G26" s="44"/>
      <c r="H26" s="42"/>
      <c r="I26" s="41"/>
      <c r="J26" s="43"/>
      <c r="K26" s="41"/>
      <c r="L26" s="43"/>
      <c r="O26" s="41"/>
      <c r="P26" s="42"/>
      <c r="Q26" s="41"/>
      <c r="R26" s="43"/>
      <c r="S26" s="41"/>
      <c r="T26" s="43"/>
      <c r="U26" s="44"/>
      <c r="V26" s="43"/>
      <c r="W26" s="41" t="n">
        <v>89.74</v>
      </c>
      <c r="X26" s="42" t="n">
        <v>18</v>
      </c>
      <c r="Y26" s="41"/>
      <c r="Z26" s="42"/>
      <c r="AA26" s="41"/>
      <c r="AB26" s="45"/>
      <c r="AC26" s="46"/>
      <c r="AD26" s="45"/>
      <c r="AE26" s="46"/>
      <c r="AF26" s="45"/>
      <c r="AG26" s="47"/>
      <c r="AH26" s="45"/>
      <c r="AI26" s="47"/>
      <c r="AJ26" s="45"/>
      <c r="AK26" s="47"/>
      <c r="AL26" s="45"/>
      <c r="AM26" s="47" t="n">
        <v>4.99</v>
      </c>
      <c r="AN26" s="45" t="n">
        <v>1</v>
      </c>
      <c r="AO26" s="47" t="n">
        <v>21.73</v>
      </c>
      <c r="AP26" s="45" t="n">
        <v>5</v>
      </c>
      <c r="AQ26" s="47"/>
      <c r="AR26" s="45"/>
      <c r="AS26" s="41" t="n">
        <f aca="false">C26+E26+G26+I26+K26+M26+O26+Q26+S26+U26+W26+Y26+AA26+AC26+AE26+AG26+AI26+AK26+AM26+AO26+AQ26</f>
        <v>116.46</v>
      </c>
      <c r="AT26" s="49" t="n">
        <f aca="false">D26+F26+H26+J26+L26+N26+P26+R26+T26+V26+X26+Z26+AB26+AD26+AF26+AH26+AJ26+AL26+AN26+AP26+AR26</f>
        <v>24</v>
      </c>
    </row>
    <row r="27" customFormat="false" ht="12" hidden="false" customHeight="false" outlineLevel="0" collapsed="false">
      <c r="A27" s="39" t="s">
        <v>37</v>
      </c>
      <c r="B27" s="40" t="str">
        <f aca="false">abstract!C66</f>
        <v>Sh. Parlad Singh Sawhney</v>
      </c>
      <c r="C27" s="41"/>
      <c r="D27" s="42"/>
      <c r="E27" s="41"/>
      <c r="F27" s="43"/>
      <c r="G27" s="44" t="n">
        <v>3.14</v>
      </c>
      <c r="H27" s="42" t="n">
        <v>1</v>
      </c>
      <c r="I27" s="41"/>
      <c r="J27" s="43"/>
      <c r="K27" s="41"/>
      <c r="L27" s="43"/>
      <c r="O27" s="41"/>
      <c r="P27" s="42"/>
      <c r="Q27" s="41"/>
      <c r="R27" s="43"/>
      <c r="S27" s="41"/>
      <c r="T27" s="43"/>
      <c r="U27" s="44"/>
      <c r="V27" s="43"/>
      <c r="W27" s="41"/>
      <c r="X27" s="42"/>
      <c r="Y27" s="41"/>
      <c r="Z27" s="42"/>
      <c r="AA27" s="41"/>
      <c r="AB27" s="45"/>
      <c r="AC27" s="46"/>
      <c r="AD27" s="45"/>
      <c r="AE27" s="46"/>
      <c r="AF27" s="45"/>
      <c r="AG27" s="47"/>
      <c r="AH27" s="45"/>
      <c r="AI27" s="47" t="n">
        <v>18.98</v>
      </c>
      <c r="AJ27" s="45" t="n">
        <v>2</v>
      </c>
      <c r="AK27" s="47"/>
      <c r="AL27" s="45"/>
      <c r="AM27" s="47"/>
      <c r="AN27" s="45"/>
      <c r="AO27" s="48" t="n">
        <v>24.4</v>
      </c>
      <c r="AP27" s="45" t="n">
        <v>1</v>
      </c>
      <c r="AQ27" s="47"/>
      <c r="AR27" s="45"/>
      <c r="AS27" s="41" t="n">
        <f aca="false">C27+E27+G27+I27+K27+M27+O27+Q27+S27+U27+W27+Y27+AA27+AC27+AE27+AG27+AI27+AK27+AM27+AO27+AQ27</f>
        <v>46.52</v>
      </c>
      <c r="AT27" s="49" t="n">
        <f aca="false">D27+F27+H27+J27+L27+N27+P27+R27+T27+V27+X27+Z27+AB27+AD27+AF27+AH27+AJ27+AL27+AN27+AP27+AR27</f>
        <v>4</v>
      </c>
    </row>
    <row r="28" customFormat="false" ht="12" hidden="false" customHeight="false" outlineLevel="0" collapsed="false">
      <c r="A28" s="39" t="s">
        <v>38</v>
      </c>
      <c r="B28" s="40" t="str">
        <f aca="false">abstract!C69</f>
        <v>Sh. Shoaib Iqbal</v>
      </c>
      <c r="C28" s="41"/>
      <c r="D28" s="42"/>
      <c r="E28" s="41"/>
      <c r="F28" s="43"/>
      <c r="G28" s="44"/>
      <c r="H28" s="42"/>
      <c r="I28" s="41"/>
      <c r="J28" s="43"/>
      <c r="K28" s="41"/>
      <c r="L28" s="43"/>
      <c r="O28" s="41"/>
      <c r="P28" s="42"/>
      <c r="Q28" s="41"/>
      <c r="R28" s="43"/>
      <c r="S28" s="41"/>
      <c r="T28" s="43"/>
      <c r="U28" s="44"/>
      <c r="V28" s="43"/>
      <c r="W28" s="41"/>
      <c r="X28" s="42"/>
      <c r="Y28" s="41"/>
      <c r="Z28" s="42"/>
      <c r="AA28" s="41"/>
      <c r="AB28" s="45"/>
      <c r="AC28" s="46"/>
      <c r="AD28" s="45"/>
      <c r="AE28" s="46"/>
      <c r="AF28" s="45"/>
      <c r="AG28" s="47"/>
      <c r="AH28" s="45"/>
      <c r="AI28" s="47"/>
      <c r="AJ28" s="45"/>
      <c r="AK28" s="47"/>
      <c r="AL28" s="45"/>
      <c r="AM28" s="47"/>
      <c r="AN28" s="45"/>
      <c r="AO28" s="47"/>
      <c r="AP28" s="45"/>
      <c r="AQ28" s="47"/>
      <c r="AR28" s="45"/>
      <c r="AS28" s="41" t="n">
        <f aca="false">C28+E28+G28+I28+K28+M28+O28+Q28+S28+U28+W28+Y28+AA28+AC28+AE28+AG28+AI28+AK28+AM28+AO28+AQ28</f>
        <v>0</v>
      </c>
      <c r="AT28" s="49" t="n">
        <f aca="false">D28+F28+H28+J28+L28+N28+P28+R28+T28+V28+X28+Z28+AB28+AD28+AF28+AH28+AJ28+AL28+AN28+AP28+AR28</f>
        <v>0</v>
      </c>
    </row>
    <row r="29" customFormat="false" ht="12" hidden="false" customHeight="false" outlineLevel="0" collapsed="false">
      <c r="A29" s="39" t="s">
        <v>39</v>
      </c>
      <c r="B29" s="40" t="str">
        <f aca="false">abstract!C72</f>
        <v>Sh. Haroon Yusuf</v>
      </c>
      <c r="C29" s="41"/>
      <c r="D29" s="42"/>
      <c r="E29" s="41" t="n">
        <v>38.07</v>
      </c>
      <c r="F29" s="42" t="n">
        <v>8</v>
      </c>
      <c r="G29" s="44" t="n">
        <v>12.67</v>
      </c>
      <c r="H29" s="42" t="n">
        <v>3</v>
      </c>
      <c r="I29" s="41"/>
      <c r="J29" s="43"/>
      <c r="K29" s="41"/>
      <c r="L29" s="43"/>
      <c r="O29" s="41"/>
      <c r="P29" s="42"/>
      <c r="Q29" s="41"/>
      <c r="R29" s="43"/>
      <c r="S29" s="41"/>
      <c r="T29" s="43"/>
      <c r="U29" s="44"/>
      <c r="V29" s="43"/>
      <c r="W29" s="41"/>
      <c r="X29" s="42"/>
      <c r="Y29" s="41"/>
      <c r="Z29" s="42"/>
      <c r="AA29" s="41"/>
      <c r="AB29" s="45"/>
      <c r="AC29" s="46"/>
      <c r="AD29" s="45"/>
      <c r="AE29" s="46"/>
      <c r="AF29" s="45"/>
      <c r="AG29" s="47"/>
      <c r="AH29" s="45"/>
      <c r="AI29" s="47"/>
      <c r="AJ29" s="45"/>
      <c r="AK29" s="47"/>
      <c r="AL29" s="45"/>
      <c r="AM29" s="47"/>
      <c r="AN29" s="45"/>
      <c r="AO29" s="47"/>
      <c r="AP29" s="45"/>
      <c r="AQ29" s="47"/>
      <c r="AR29" s="45"/>
      <c r="AS29" s="41" t="n">
        <f aca="false">C29+E29+G29+I29+K29+M29+O29+Q29+S29+U29+W29+Y29+AA29+AC29+AE29+AG29+AI29+AK29+AM29+AO29+AQ29</f>
        <v>50.74</v>
      </c>
      <c r="AT29" s="49" t="n">
        <f aca="false">D29+F29+H29+J29+L29+N29+P29+R29+T29+V29+X29+Z29+AB29+AD29+AF29+AH29+AJ29+AL29+AN29+AP29+AR29</f>
        <v>11</v>
      </c>
    </row>
    <row r="30" customFormat="false" ht="12" hidden="false" customHeight="false" outlineLevel="0" collapsed="false">
      <c r="A30" s="39" t="s">
        <v>40</v>
      </c>
      <c r="B30" s="40" t="str">
        <f aca="false">abstract!C75</f>
        <v>Sh. Surender Pal Ratawal</v>
      </c>
      <c r="C30" s="41"/>
      <c r="D30" s="42"/>
      <c r="E30" s="41"/>
      <c r="F30" s="43"/>
      <c r="G30" s="44"/>
      <c r="H30" s="42"/>
      <c r="I30" s="41"/>
      <c r="J30" s="43"/>
      <c r="K30" s="41"/>
      <c r="L30" s="43"/>
      <c r="O30" s="41"/>
      <c r="P30" s="42"/>
      <c r="Q30" s="41"/>
      <c r="R30" s="43"/>
      <c r="S30" s="41" t="n">
        <v>4.96</v>
      </c>
      <c r="T30" s="42" t="n">
        <v>1</v>
      </c>
      <c r="U30" s="44"/>
      <c r="V30" s="43"/>
      <c r="W30" s="41"/>
      <c r="X30" s="42"/>
      <c r="Y30" s="41"/>
      <c r="Z30" s="42"/>
      <c r="AA30" s="41"/>
      <c r="AB30" s="45"/>
      <c r="AC30" s="46" t="n">
        <v>39.81</v>
      </c>
      <c r="AD30" s="45" t="n">
        <v>8</v>
      </c>
      <c r="AE30" s="46"/>
      <c r="AF30" s="45"/>
      <c r="AG30" s="47" t="n">
        <v>49.86</v>
      </c>
      <c r="AH30" s="45" t="n">
        <v>10</v>
      </c>
      <c r="AI30" s="47"/>
      <c r="AJ30" s="45"/>
      <c r="AK30" s="47"/>
      <c r="AL30" s="45"/>
      <c r="AM30" s="47"/>
      <c r="AN30" s="45"/>
      <c r="AO30" s="47" t="n">
        <v>9.97</v>
      </c>
      <c r="AP30" s="45" t="n">
        <v>2</v>
      </c>
      <c r="AQ30" s="47"/>
      <c r="AR30" s="45"/>
      <c r="AS30" s="41" t="n">
        <f aca="false">C30+E30+G30+I30+K30+M30+O30+Q30+S30+U30+W30+Y30+AA30+AC30+AE30+AG30+AI30+AK30+AM30+AO30+AQ30</f>
        <v>104.6</v>
      </c>
      <c r="AT30" s="49" t="n">
        <f aca="false">D30+F30+H30+J30+L30+N30+P30+R30+T30+V30+X30+Z30+AB30+AD30+AF30+AH30+AJ30+AL30+AN30+AP30+AR30</f>
        <v>21</v>
      </c>
    </row>
    <row r="31" customFormat="false" ht="12" hidden="false" customHeight="false" outlineLevel="0" collapsed="false">
      <c r="A31" s="39" t="s">
        <v>41</v>
      </c>
      <c r="B31" s="40" t="str">
        <f aca="false">abstract!C78</f>
        <v>Sh. Rajesh Lilothia</v>
      </c>
      <c r="C31" s="41"/>
      <c r="D31" s="42"/>
      <c r="E31" s="41"/>
      <c r="F31" s="43"/>
      <c r="G31" s="44"/>
      <c r="H31" s="42"/>
      <c r="I31" s="41"/>
      <c r="J31" s="43"/>
      <c r="K31" s="41"/>
      <c r="L31" s="43"/>
      <c r="M31" s="3" t="n">
        <v>49.78</v>
      </c>
      <c r="N31" s="4" t="n">
        <v>10</v>
      </c>
      <c r="O31" s="41" t="n">
        <v>54.45</v>
      </c>
      <c r="P31" s="42" t="n">
        <v>11</v>
      </c>
      <c r="Q31" s="41"/>
      <c r="R31" s="43"/>
      <c r="S31" s="41"/>
      <c r="T31" s="43"/>
      <c r="U31" s="44" t="n">
        <v>30.81</v>
      </c>
      <c r="V31" s="42" t="n">
        <v>7</v>
      </c>
      <c r="W31" s="41"/>
      <c r="X31" s="42"/>
      <c r="Y31" s="41"/>
      <c r="Z31" s="42"/>
      <c r="AA31" s="41"/>
      <c r="AB31" s="45"/>
      <c r="AC31" s="46" t="n">
        <v>9.96</v>
      </c>
      <c r="AD31" s="45" t="n">
        <v>2</v>
      </c>
      <c r="AE31" s="46"/>
      <c r="AF31" s="45"/>
      <c r="AG31" s="47"/>
      <c r="AH31" s="45"/>
      <c r="AI31" s="47"/>
      <c r="AJ31" s="45"/>
      <c r="AK31" s="47"/>
      <c r="AL31" s="45"/>
      <c r="AM31" s="47"/>
      <c r="AN31" s="45"/>
      <c r="AO31" s="47"/>
      <c r="AP31" s="45"/>
      <c r="AQ31" s="47"/>
      <c r="AR31" s="45"/>
      <c r="AS31" s="41" t="n">
        <f aca="false">C31+E31+G31+I31+K31+M31+O31+Q31+S31+U31+W31+Y31+AA31+AC31+AE31+AG31+AI31+AK31+AM31+AO31+AQ31</f>
        <v>145</v>
      </c>
      <c r="AT31" s="49" t="n">
        <f aca="false">D31+F31+H31+J31+L31+N31+P31+R31+T31+V31+X31+Z31+AB31+AD31+AF31+AH31+AJ31+AL31+AN31+AP31+AR31</f>
        <v>30</v>
      </c>
    </row>
    <row r="32" s="8" customFormat="true" ht="12" hidden="false" customHeight="false" outlineLevel="0" collapsed="false">
      <c r="A32" s="50" t="s">
        <v>42</v>
      </c>
      <c r="B32" s="51" t="str">
        <f aca="false">abstract!C81</f>
        <v>Sh. Subash Sachdeva</v>
      </c>
      <c r="C32" s="48"/>
      <c r="D32" s="42"/>
      <c r="E32" s="48"/>
      <c r="F32" s="43"/>
      <c r="G32" s="48"/>
      <c r="H32" s="42"/>
      <c r="I32" s="48" t="n">
        <v>19.54</v>
      </c>
      <c r="J32" s="43" t="n">
        <v>5</v>
      </c>
      <c r="K32" s="41" t="n">
        <v>68.13</v>
      </c>
      <c r="L32" s="42" t="n">
        <v>6</v>
      </c>
      <c r="O32" s="48"/>
      <c r="P32" s="42"/>
      <c r="Q32" s="48"/>
      <c r="R32" s="43"/>
      <c r="S32" s="48"/>
      <c r="T32" s="43"/>
      <c r="U32" s="48"/>
      <c r="V32" s="43"/>
      <c r="W32" s="48"/>
      <c r="X32" s="42"/>
      <c r="Y32" s="48"/>
      <c r="Z32" s="42"/>
      <c r="AA32" s="48"/>
      <c r="AB32" s="45"/>
      <c r="AC32" s="47"/>
      <c r="AD32" s="45"/>
      <c r="AE32" s="47"/>
      <c r="AF32" s="45"/>
      <c r="AG32" s="47"/>
      <c r="AH32" s="45"/>
      <c r="AI32" s="47"/>
      <c r="AJ32" s="45"/>
      <c r="AK32" s="47" t="n">
        <v>12.33</v>
      </c>
      <c r="AL32" s="45" t="n">
        <v>3</v>
      </c>
      <c r="AM32" s="47"/>
      <c r="AN32" s="45"/>
      <c r="AO32" s="47"/>
      <c r="AP32" s="45"/>
      <c r="AQ32" s="47"/>
      <c r="AR32" s="45"/>
      <c r="AS32" s="41" t="n">
        <f aca="false">C32+E32+G32+I32+K32+M32+O32+Q32+S32+U32+W32+Y32+AA32+AC32+AE32+AG32+AI32+AK32+AM32+AO32+AQ32</f>
        <v>100</v>
      </c>
      <c r="AT32" s="49" t="n">
        <f aca="false">D32+F32+H32+J32+L32+N32+P32+R32+T32+V32+X32+Z32+AB32+AD32+AF32+AH32+AJ32+AL32+AN32+AP32+AR32</f>
        <v>14</v>
      </c>
    </row>
    <row r="33" customFormat="false" ht="12" hidden="false" customHeight="false" outlineLevel="0" collapsed="false">
      <c r="A33" s="39" t="s">
        <v>43</v>
      </c>
      <c r="B33" s="40" t="str">
        <f aca="false">abstract!C84</f>
        <v>Sh. Mala Ram Gangwal</v>
      </c>
      <c r="C33" s="41"/>
      <c r="D33" s="42"/>
      <c r="E33" s="41"/>
      <c r="F33" s="43"/>
      <c r="G33" s="44"/>
      <c r="H33" s="42"/>
      <c r="I33" s="41"/>
      <c r="J33" s="43"/>
      <c r="K33" s="41"/>
      <c r="L33" s="43"/>
      <c r="O33" s="41" t="n">
        <v>6</v>
      </c>
      <c r="P33" s="42" t="n">
        <v>1</v>
      </c>
      <c r="Q33" s="41"/>
      <c r="R33" s="43"/>
      <c r="S33" s="41" t="n">
        <v>37.69</v>
      </c>
      <c r="T33" s="42" t="n">
        <v>8</v>
      </c>
      <c r="U33" s="44"/>
      <c r="V33" s="43"/>
      <c r="W33" s="41"/>
      <c r="X33" s="42"/>
      <c r="Y33" s="41"/>
      <c r="Z33" s="42"/>
      <c r="AA33" s="41"/>
      <c r="AB33" s="45"/>
      <c r="AC33" s="46"/>
      <c r="AD33" s="45"/>
      <c r="AE33" s="46"/>
      <c r="AF33" s="45"/>
      <c r="AG33" s="47" t="n">
        <v>34.08</v>
      </c>
      <c r="AH33" s="45" t="n">
        <v>8</v>
      </c>
      <c r="AI33" s="47"/>
      <c r="AJ33" s="45"/>
      <c r="AK33" s="47" t="n">
        <v>21.97</v>
      </c>
      <c r="AL33" s="45" t="n">
        <v>5</v>
      </c>
      <c r="AM33" s="47"/>
      <c r="AN33" s="45"/>
      <c r="AO33" s="47"/>
      <c r="AP33" s="45"/>
      <c r="AQ33" s="47"/>
      <c r="AR33" s="45"/>
      <c r="AS33" s="41" t="n">
        <f aca="false">C33+E33+G33+I33+K33+M33+O33+Q33+S33+U33+W33+Y33+AA33+AC33+AE33+AG33+AI33+AK33+AM33+AO33+AQ33</f>
        <v>99.74</v>
      </c>
      <c r="AT33" s="49" t="n">
        <f aca="false">D33+F33+H33+J33+L33+N33+P33+R33+T33+V33+X33+Z33+AB33+AD33+AF33+AH33+AJ33+AL33+AN33+AP33+AR33</f>
        <v>22</v>
      </c>
    </row>
    <row r="34" customFormat="false" ht="12" hidden="false" customHeight="false" outlineLevel="0" collapsed="false">
      <c r="A34" s="39" t="s">
        <v>44</v>
      </c>
      <c r="B34" s="40" t="str">
        <f aca="false">abstract!C87</f>
        <v>Sh. Daya Nand Chandela</v>
      </c>
      <c r="C34" s="41"/>
      <c r="D34" s="42"/>
      <c r="E34" s="41"/>
      <c r="F34" s="43"/>
      <c r="G34" s="44"/>
      <c r="H34" s="42"/>
      <c r="I34" s="41"/>
      <c r="J34" s="43"/>
      <c r="K34" s="41"/>
      <c r="L34" s="43"/>
      <c r="O34" s="41"/>
      <c r="P34" s="42"/>
      <c r="Q34" s="41"/>
      <c r="R34" s="43"/>
      <c r="S34" s="41"/>
      <c r="T34" s="43"/>
      <c r="U34" s="44"/>
      <c r="V34" s="43"/>
      <c r="W34" s="41"/>
      <c r="X34" s="42"/>
      <c r="Y34" s="41"/>
      <c r="Z34" s="42"/>
      <c r="AA34" s="41"/>
      <c r="AB34" s="45"/>
      <c r="AC34" s="46"/>
      <c r="AD34" s="45"/>
      <c r="AE34" s="46"/>
      <c r="AF34" s="45"/>
      <c r="AG34" s="47"/>
      <c r="AH34" s="45"/>
      <c r="AI34" s="47"/>
      <c r="AJ34" s="45"/>
      <c r="AK34" s="47"/>
      <c r="AL34" s="45"/>
      <c r="AM34" s="47"/>
      <c r="AN34" s="45"/>
      <c r="AO34" s="47"/>
      <c r="AP34" s="45"/>
      <c r="AQ34" s="47"/>
      <c r="AR34" s="45"/>
      <c r="AS34" s="41" t="n">
        <f aca="false">C34+E34+G34+I34+K34+M34+O34+Q34+S34+U34+W34+Y34+AA34+AC34+AE34+AG34+AI34+AK34+AM34+AO34+AQ34</f>
        <v>0</v>
      </c>
      <c r="AT34" s="49" t="n">
        <f aca="false">D34+F34+H34+J34+L34+N34+P34+R34+T34+V34+X34+Z34+AB34+AD34+AF34+AH34+AJ34+AL34+AN34+AP34+AR34</f>
        <v>0</v>
      </c>
    </row>
    <row r="35" customFormat="false" ht="12" hidden="false" customHeight="false" outlineLevel="0" collapsed="false">
      <c r="A35" s="39" t="s">
        <v>45</v>
      </c>
      <c r="B35" s="40" t="str">
        <f aca="false">abstract!C90</f>
        <v>Sh. Harsharan Singh Balli</v>
      </c>
      <c r="C35" s="41"/>
      <c r="D35" s="42"/>
      <c r="E35" s="41"/>
      <c r="F35" s="43"/>
      <c r="G35" s="44"/>
      <c r="H35" s="42"/>
      <c r="I35" s="41"/>
      <c r="J35" s="43"/>
      <c r="K35" s="41"/>
      <c r="L35" s="43"/>
      <c r="O35" s="41" t="n">
        <v>57.71</v>
      </c>
      <c r="P35" s="42" t="n">
        <v>9</v>
      </c>
      <c r="Q35" s="41"/>
      <c r="R35" s="43"/>
      <c r="S35" s="41"/>
      <c r="T35" s="43"/>
      <c r="U35" s="44"/>
      <c r="V35" s="43"/>
      <c r="W35" s="41"/>
      <c r="X35" s="42"/>
      <c r="Y35" s="41"/>
      <c r="Z35" s="42"/>
      <c r="AA35" s="41"/>
      <c r="AB35" s="45"/>
      <c r="AC35" s="46"/>
      <c r="AD35" s="45"/>
      <c r="AE35" s="46"/>
      <c r="AF35" s="45"/>
      <c r="AG35" s="47"/>
      <c r="AH35" s="45"/>
      <c r="AI35" s="47"/>
      <c r="AJ35" s="45"/>
      <c r="AK35" s="47"/>
      <c r="AL35" s="45"/>
      <c r="AM35" s="47"/>
      <c r="AN35" s="45"/>
      <c r="AO35" s="47" t="n">
        <v>35.72</v>
      </c>
      <c r="AP35" s="45" t="n">
        <v>4</v>
      </c>
      <c r="AQ35" s="47"/>
      <c r="AR35" s="45"/>
      <c r="AS35" s="41" t="n">
        <f aca="false">C35+E35+G35+I35+K35+M35+O35+Q35+S35+U35+W35+Y35+AA35+AC35+AE35+AG35+AI35+AK35+AM35+AO35+AQ35</f>
        <v>93.43</v>
      </c>
      <c r="AT35" s="49" t="n">
        <f aca="false">D35+F35+H35+J35+L35+N35+P35+R35+T35+V35+X35+Z35+AB35+AD35+AF35+AH35+AJ35+AL35+AN35+AP35+AR35</f>
        <v>13</v>
      </c>
    </row>
    <row r="36" customFormat="false" ht="12" hidden="false" customHeight="false" outlineLevel="0" collapsed="false">
      <c r="A36" s="39" t="s">
        <v>46</v>
      </c>
      <c r="B36" s="40" t="str">
        <f aca="false">abstract!C93</f>
        <v>Sh. O.P. Babbar</v>
      </c>
      <c r="C36" s="41"/>
      <c r="D36" s="42"/>
      <c r="E36" s="41"/>
      <c r="F36" s="43"/>
      <c r="G36" s="44"/>
      <c r="H36" s="42"/>
      <c r="I36" s="41"/>
      <c r="J36" s="43"/>
      <c r="K36" s="41"/>
      <c r="L36" s="43"/>
      <c r="O36" s="41"/>
      <c r="P36" s="42"/>
      <c r="Q36" s="41"/>
      <c r="R36" s="43"/>
      <c r="S36" s="41"/>
      <c r="T36" s="43"/>
      <c r="U36" s="44"/>
      <c r="V36" s="43"/>
      <c r="W36" s="41"/>
      <c r="X36" s="42"/>
      <c r="Y36" s="41"/>
      <c r="Z36" s="42"/>
      <c r="AA36" s="41" t="n">
        <v>15.2</v>
      </c>
      <c r="AB36" s="45" t="n">
        <v>4</v>
      </c>
      <c r="AC36" s="46"/>
      <c r="AD36" s="45"/>
      <c r="AE36" s="46"/>
      <c r="AF36" s="45"/>
      <c r="AG36" s="47" t="n">
        <v>6.99</v>
      </c>
      <c r="AH36" s="45" t="n">
        <v>1</v>
      </c>
      <c r="AI36" s="47"/>
      <c r="AJ36" s="45"/>
      <c r="AK36" s="47"/>
      <c r="AL36" s="45"/>
      <c r="AM36" s="47" t="n">
        <v>35.95</v>
      </c>
      <c r="AN36" s="45" t="n">
        <v>8</v>
      </c>
      <c r="AO36" s="47"/>
      <c r="AP36" s="45"/>
      <c r="AQ36" s="47"/>
      <c r="AR36" s="45"/>
      <c r="AS36" s="41" t="n">
        <f aca="false">C36+E36+G36+I36+K36+M36+O36+Q36+S36+U36+W36+Y36+AA36+AC36+AE36+AG36+AI36+AK36+AM36+AO36+AQ36</f>
        <v>58.14</v>
      </c>
      <c r="AT36" s="49" t="n">
        <f aca="false">D36+F36+H36+J36+L36+N36+P36+R36+T36+V36+X36+Z36+AB36+AD36+AF36+AH36+AJ36+AL36+AN36+AP36+AR36</f>
        <v>13</v>
      </c>
    </row>
    <row r="37" customFormat="false" ht="12" hidden="false" customHeight="false" outlineLevel="0" collapsed="false">
      <c r="A37" s="39" t="s">
        <v>47</v>
      </c>
      <c r="B37" s="40" t="str">
        <f aca="false">abstract!C96</f>
        <v>Prof. Jagdish Mukhi</v>
      </c>
      <c r="C37" s="41"/>
      <c r="D37" s="42"/>
      <c r="E37" s="41"/>
      <c r="F37" s="43"/>
      <c r="G37" s="44"/>
      <c r="H37" s="42"/>
      <c r="I37" s="41" t="n">
        <v>88.62</v>
      </c>
      <c r="J37" s="43" t="n">
        <v>4</v>
      </c>
      <c r="K37" s="41"/>
      <c r="L37" s="43"/>
      <c r="O37" s="41"/>
      <c r="P37" s="42"/>
      <c r="Q37" s="41" t="n">
        <v>57.91</v>
      </c>
      <c r="R37" s="42" t="n">
        <v>6</v>
      </c>
      <c r="S37" s="41"/>
      <c r="T37" s="43"/>
      <c r="U37" s="44"/>
      <c r="V37" s="43"/>
      <c r="W37" s="41"/>
      <c r="X37" s="42"/>
      <c r="Y37" s="41"/>
      <c r="Z37" s="42"/>
      <c r="AA37" s="41"/>
      <c r="AB37" s="45"/>
      <c r="AC37" s="46"/>
      <c r="AD37" s="45"/>
      <c r="AE37" s="46"/>
      <c r="AF37" s="45"/>
      <c r="AG37" s="47"/>
      <c r="AH37" s="45"/>
      <c r="AI37" s="47"/>
      <c r="AJ37" s="45"/>
      <c r="AK37" s="47"/>
      <c r="AL37" s="45"/>
      <c r="AM37" s="47"/>
      <c r="AN37" s="45"/>
      <c r="AO37" s="47"/>
      <c r="AP37" s="45"/>
      <c r="AQ37" s="47"/>
      <c r="AR37" s="45"/>
      <c r="AS37" s="41" t="n">
        <f aca="false">C37+E37+G37+I37+K37+M37+O37+Q37+S37+U37+W37+Y37+AA37+AC37+AE37+AG37+AI37+AK37+AM37+AO37+AQ37</f>
        <v>146.53</v>
      </c>
      <c r="AT37" s="49" t="n">
        <f aca="false">D37+F37+H37+J37+L37+N37+P37+R37+T37+V37+X37+Z37+AB37+AD37+AF37+AH37+AJ37+AL37+AN37+AP37+AR37</f>
        <v>10</v>
      </c>
    </row>
    <row r="38" customFormat="false" ht="12" hidden="false" customHeight="false" outlineLevel="0" collapsed="false">
      <c r="A38" s="39" t="s">
        <v>48</v>
      </c>
      <c r="B38" s="40" t="str">
        <f aca="false">abstract!C99</f>
        <v>Sh. Nand Kishore</v>
      </c>
      <c r="C38" s="41"/>
      <c r="D38" s="42"/>
      <c r="E38" s="41"/>
      <c r="F38" s="43"/>
      <c r="G38" s="44"/>
      <c r="H38" s="42"/>
      <c r="I38" s="41"/>
      <c r="J38" s="43"/>
      <c r="K38" s="41"/>
      <c r="L38" s="43"/>
      <c r="O38" s="41"/>
      <c r="P38" s="42"/>
      <c r="Q38" s="41"/>
      <c r="R38" s="43"/>
      <c r="S38" s="41"/>
      <c r="T38" s="43"/>
      <c r="U38" s="44"/>
      <c r="V38" s="43"/>
      <c r="W38" s="41"/>
      <c r="X38" s="42"/>
      <c r="Y38" s="41"/>
      <c r="Z38" s="42"/>
      <c r="AA38" s="41"/>
      <c r="AB38" s="45"/>
      <c r="AC38" s="46"/>
      <c r="AD38" s="45"/>
      <c r="AE38" s="46"/>
      <c r="AF38" s="45"/>
      <c r="AG38" s="47"/>
      <c r="AH38" s="45"/>
      <c r="AI38" s="47"/>
      <c r="AJ38" s="45"/>
      <c r="AK38" s="47"/>
      <c r="AL38" s="45"/>
      <c r="AM38" s="47"/>
      <c r="AN38" s="45"/>
      <c r="AO38" s="47"/>
      <c r="AP38" s="45"/>
      <c r="AQ38" s="47"/>
      <c r="AR38" s="45"/>
      <c r="AS38" s="41" t="n">
        <f aca="false">C38+E38+G38+I38+K38+M38+O38+Q38+S38+U38+W38+Y38+AA38+AC38+AE38+AG38+AI38+AK38+AM38+AO38+AQ38</f>
        <v>0</v>
      </c>
      <c r="AT38" s="49" t="n">
        <f aca="false">D38+F38+H38+J38+L38+N38+P38+R38+T38+V38+X38+Z38+AB38+AD38+AF38+AH38+AJ38+AL38+AN38+AP38+AR38</f>
        <v>0</v>
      </c>
    </row>
    <row r="39" customFormat="false" ht="12" hidden="false" customHeight="false" outlineLevel="0" collapsed="false">
      <c r="A39" s="39" t="s">
        <v>49</v>
      </c>
      <c r="B39" s="40" t="str">
        <f aca="false">abstract!C102</f>
        <v>Sh. Mukesh Sharma</v>
      </c>
      <c r="C39" s="41"/>
      <c r="D39" s="42"/>
      <c r="E39" s="41"/>
      <c r="F39" s="43"/>
      <c r="G39" s="44"/>
      <c r="H39" s="42"/>
      <c r="I39" s="41"/>
      <c r="J39" s="43"/>
      <c r="K39" s="41"/>
      <c r="L39" s="43"/>
      <c r="O39" s="41"/>
      <c r="P39" s="42"/>
      <c r="Q39" s="41"/>
      <c r="R39" s="43"/>
      <c r="S39" s="41"/>
      <c r="T39" s="43"/>
      <c r="U39" s="44"/>
      <c r="V39" s="43"/>
      <c r="W39" s="41"/>
      <c r="X39" s="42"/>
      <c r="Y39" s="41"/>
      <c r="Z39" s="42"/>
      <c r="AA39" s="41"/>
      <c r="AB39" s="45"/>
      <c r="AC39" s="46"/>
      <c r="AD39" s="45"/>
      <c r="AE39" s="46"/>
      <c r="AF39" s="45"/>
      <c r="AG39" s="47"/>
      <c r="AH39" s="45"/>
      <c r="AI39" s="47"/>
      <c r="AJ39" s="45"/>
      <c r="AK39" s="47"/>
      <c r="AL39" s="45"/>
      <c r="AM39" s="47"/>
      <c r="AN39" s="45"/>
      <c r="AO39" s="47"/>
      <c r="AP39" s="45"/>
      <c r="AQ39" s="47"/>
      <c r="AR39" s="45"/>
      <c r="AS39" s="41" t="n">
        <f aca="false">C39+E39+G39+I39+K39+M39+O39+Q39+S39+U39+W39+Y39+AA39+AC39+AE39+AG39+AI39+AK39+AM39+AO39+AQ39</f>
        <v>0</v>
      </c>
      <c r="AT39" s="49" t="n">
        <f aca="false">D39+F39+H39+J39+L39+N39+P39+R39+T39+V39+X39+Z39+AB39+AD39+AF39+AH39+AJ39+AL39+AN39+AP39+AR39</f>
        <v>0</v>
      </c>
    </row>
    <row r="40" customFormat="false" ht="12" hidden="false" customHeight="false" outlineLevel="0" collapsed="false">
      <c r="A40" s="39" t="s">
        <v>50</v>
      </c>
      <c r="B40" s="40" t="str">
        <f aca="false">abstract!C105</f>
        <v>Sh. Pradumin Singh Rajput</v>
      </c>
      <c r="C40" s="41"/>
      <c r="D40" s="42"/>
      <c r="E40" s="41"/>
      <c r="F40" s="43"/>
      <c r="G40" s="44" t="n">
        <v>110.4</v>
      </c>
      <c r="H40" s="42" t="n">
        <v>27</v>
      </c>
      <c r="I40" s="41"/>
      <c r="J40" s="43"/>
      <c r="K40" s="41"/>
      <c r="L40" s="43"/>
      <c r="O40" s="41"/>
      <c r="P40" s="42"/>
      <c r="Q40" s="41"/>
      <c r="R40" s="43"/>
      <c r="S40" s="41"/>
      <c r="T40" s="43"/>
      <c r="U40" s="44"/>
      <c r="V40" s="43"/>
      <c r="W40" s="41"/>
      <c r="X40" s="42"/>
      <c r="Y40" s="41"/>
      <c r="Z40" s="42"/>
      <c r="AA40" s="41"/>
      <c r="AB40" s="45"/>
      <c r="AC40" s="46"/>
      <c r="AD40" s="45"/>
      <c r="AE40" s="46"/>
      <c r="AF40" s="45"/>
      <c r="AG40" s="47"/>
      <c r="AH40" s="45"/>
      <c r="AI40" s="47"/>
      <c r="AJ40" s="45"/>
      <c r="AK40" s="47"/>
      <c r="AL40" s="45"/>
      <c r="AM40" s="47"/>
      <c r="AN40" s="45"/>
      <c r="AO40" s="47"/>
      <c r="AP40" s="45"/>
      <c r="AQ40" s="47" t="n">
        <v>34.89</v>
      </c>
      <c r="AR40" s="45" t="n">
        <v>7</v>
      </c>
      <c r="AS40" s="41" t="n">
        <f aca="false">C40+E40+G40+I40+K40+M40+O40+Q40+S40+U40+W40+Y40+AA40+AC40+AE40+AG40+AI40+AK40+AM40+AO40+AQ40</f>
        <v>145.29</v>
      </c>
      <c r="AT40" s="49" t="n">
        <f aca="false">D40+F40+H40+J40+L40+N40+P40+R40+T40+V40+X40+Z40+AB40+AD40+AF40+AH40+AJ40+AL40+AN40+AP40+AR40</f>
        <v>34</v>
      </c>
    </row>
    <row r="41" customFormat="false" ht="12" hidden="false" customHeight="false" outlineLevel="0" collapsed="false">
      <c r="A41" s="39" t="s">
        <v>51</v>
      </c>
      <c r="B41" s="40" t="str">
        <f aca="false">abstract!C108</f>
        <v>Sh. Sumesh Shokeen</v>
      </c>
      <c r="C41" s="41"/>
      <c r="D41" s="42"/>
      <c r="E41" s="41"/>
      <c r="F41" s="43"/>
      <c r="G41" s="44"/>
      <c r="H41" s="42"/>
      <c r="I41" s="41"/>
      <c r="J41" s="43"/>
      <c r="K41" s="41"/>
      <c r="L41" s="43"/>
      <c r="O41" s="41"/>
      <c r="P41" s="42"/>
      <c r="Q41" s="41"/>
      <c r="R41" s="43"/>
      <c r="S41" s="41" t="n">
        <v>29.57</v>
      </c>
      <c r="T41" s="42" t="n">
        <v>6</v>
      </c>
      <c r="U41" s="44"/>
      <c r="V41" s="43"/>
      <c r="W41" s="41"/>
      <c r="X41" s="42"/>
      <c r="Y41" s="41"/>
      <c r="Z41" s="42"/>
      <c r="AA41" s="41"/>
      <c r="AB41" s="45"/>
      <c r="AC41" s="46"/>
      <c r="AD41" s="45"/>
      <c r="AE41" s="46"/>
      <c r="AF41" s="45"/>
      <c r="AG41" s="47"/>
      <c r="AH41" s="45"/>
      <c r="AI41" s="47"/>
      <c r="AJ41" s="45"/>
      <c r="AK41" s="47"/>
      <c r="AL41" s="45"/>
      <c r="AM41" s="47"/>
      <c r="AN41" s="45"/>
      <c r="AO41" s="47"/>
      <c r="AP41" s="45"/>
      <c r="AQ41" s="47"/>
      <c r="AR41" s="45"/>
      <c r="AS41" s="41" t="n">
        <f aca="false">C41+E41+G41+I41+K41+M41+O41+Q41+S41+U41+W41+Y41+AA41+AC41+AE41+AG41+AI41+AK41+AM41+AO41+AQ41</f>
        <v>29.57</v>
      </c>
      <c r="AT41" s="49" t="n">
        <f aca="false">D41+F41+H41+J41+L41+N41+P41+R41+T41+V41+X41+Z41+AB41+AD41+AF41+AH41+AJ41+AL41+AN41+AP41+AR41</f>
        <v>6</v>
      </c>
    </row>
    <row r="42" customFormat="false" ht="12" hidden="false" customHeight="false" outlineLevel="0" collapsed="false">
      <c r="A42" s="39" t="s">
        <v>52</v>
      </c>
      <c r="B42" s="40" t="str">
        <f aca="false">abstract!C111</f>
        <v>Sh. Bharat Singh</v>
      </c>
      <c r="C42" s="41"/>
      <c r="D42" s="42"/>
      <c r="E42" s="41"/>
      <c r="F42" s="43"/>
      <c r="G42" s="44"/>
      <c r="H42" s="42"/>
      <c r="I42" s="41"/>
      <c r="J42" s="43"/>
      <c r="K42" s="41"/>
      <c r="L42" s="43"/>
      <c r="O42" s="41"/>
      <c r="P42" s="42"/>
      <c r="Q42" s="41"/>
      <c r="R42" s="43"/>
      <c r="S42" s="41"/>
      <c r="T42" s="43"/>
      <c r="U42" s="44"/>
      <c r="V42" s="43"/>
      <c r="W42" s="41"/>
      <c r="X42" s="42"/>
      <c r="Y42" s="41"/>
      <c r="Z42" s="42"/>
      <c r="AA42" s="41"/>
      <c r="AB42" s="45"/>
      <c r="AC42" s="46"/>
      <c r="AD42" s="45"/>
      <c r="AE42" s="46"/>
      <c r="AF42" s="45"/>
      <c r="AG42" s="47"/>
      <c r="AH42" s="45"/>
      <c r="AI42" s="47"/>
      <c r="AJ42" s="45"/>
      <c r="AK42" s="47"/>
      <c r="AL42" s="45"/>
      <c r="AM42" s="47"/>
      <c r="AN42" s="45"/>
      <c r="AO42" s="47"/>
      <c r="AP42" s="45"/>
      <c r="AQ42" s="47"/>
      <c r="AR42" s="45"/>
      <c r="AS42" s="41" t="n">
        <f aca="false">C42+E42+G42+I42+K42+M42+O42+Q42+S42+U42+W42+Y42+AA42+AC42+AE42+AG42+AI42+AK42+AM42+AO42+AQ42</f>
        <v>0</v>
      </c>
      <c r="AT42" s="49" t="n">
        <f aca="false">D42+F42+H42+J42+L42+N42+P42+R42+T42+V42+X42+Z42+AB42+AD42+AF42+AH42+AJ42+AL42+AN42+AP42+AR42</f>
        <v>0</v>
      </c>
    </row>
    <row r="43" customFormat="false" ht="12" hidden="false" customHeight="false" outlineLevel="0" collapsed="false">
      <c r="A43" s="39" t="s">
        <v>53</v>
      </c>
      <c r="B43" s="40" t="str">
        <f aca="false">abstract!C114</f>
        <v>Sh. Sat Prakash Rana</v>
      </c>
      <c r="C43" s="41"/>
      <c r="D43" s="42"/>
      <c r="E43" s="41"/>
      <c r="F43" s="43"/>
      <c r="G43" s="44"/>
      <c r="H43" s="42"/>
      <c r="I43" s="41"/>
      <c r="J43" s="43"/>
      <c r="K43" s="41"/>
      <c r="L43" s="43"/>
      <c r="O43" s="41"/>
      <c r="P43" s="42"/>
      <c r="Q43" s="41"/>
      <c r="R43" s="43"/>
      <c r="S43" s="41" t="n">
        <v>4.7</v>
      </c>
      <c r="T43" s="42" t="n">
        <v>1</v>
      </c>
      <c r="U43" s="44" t="n">
        <v>39.12</v>
      </c>
      <c r="V43" s="42" t="n">
        <v>8</v>
      </c>
      <c r="W43" s="41"/>
      <c r="X43" s="42"/>
      <c r="Y43" s="41"/>
      <c r="Z43" s="42"/>
      <c r="AA43" s="41"/>
      <c r="AB43" s="45"/>
      <c r="AC43" s="46"/>
      <c r="AD43" s="45"/>
      <c r="AE43" s="46"/>
      <c r="AF43" s="45"/>
      <c r="AG43" s="47"/>
      <c r="AH43" s="45"/>
      <c r="AI43" s="47"/>
      <c r="AJ43" s="45"/>
      <c r="AK43" s="47"/>
      <c r="AL43" s="45"/>
      <c r="AM43" s="47"/>
      <c r="AN43" s="45"/>
      <c r="AO43" s="47"/>
      <c r="AP43" s="45"/>
      <c r="AQ43" s="47"/>
      <c r="AR43" s="45"/>
      <c r="AS43" s="41" t="n">
        <f aca="false">C43+E43+G43+I43+K43+M43+O43+Q43+S43+U43+W43+Y43+AA43+AC43+AE43+AG43+AI43+AK43+AM43+AO43+AQ43</f>
        <v>43.82</v>
      </c>
      <c r="AT43" s="49" t="n">
        <f aca="false">D43+F43+H43+J43+L43+N43+P43+R43+T43+V43+X43+Z43+AB43+AD43+AF43+AH43+AJ43+AL43+AN43+AP43+AR43</f>
        <v>9</v>
      </c>
    </row>
    <row r="44" customFormat="false" ht="12" hidden="false" customHeight="false" outlineLevel="0" collapsed="false">
      <c r="A44" s="39" t="s">
        <v>54</v>
      </c>
      <c r="B44" s="40" t="str">
        <f aca="false">abstract!C117</f>
        <v>Sh. Dharam Dev Solanki</v>
      </c>
      <c r="C44" s="41"/>
      <c r="D44" s="42"/>
      <c r="E44" s="41"/>
      <c r="F44" s="43"/>
      <c r="G44" s="44"/>
      <c r="H44" s="42"/>
      <c r="I44" s="41"/>
      <c r="J44" s="43"/>
      <c r="K44" s="41"/>
      <c r="L44" s="43"/>
      <c r="O44" s="41"/>
      <c r="P44" s="42"/>
      <c r="Q44" s="41"/>
      <c r="R44" s="43"/>
      <c r="S44" s="41"/>
      <c r="T44" s="43"/>
      <c r="U44" s="44"/>
      <c r="V44" s="43"/>
      <c r="W44" s="41"/>
      <c r="X44" s="42"/>
      <c r="Y44" s="41"/>
      <c r="Z44" s="42"/>
      <c r="AA44" s="41"/>
      <c r="AB44" s="45"/>
      <c r="AC44" s="46"/>
      <c r="AD44" s="45"/>
      <c r="AE44" s="46"/>
      <c r="AF44" s="45"/>
      <c r="AG44" s="47"/>
      <c r="AH44" s="45"/>
      <c r="AI44" s="47"/>
      <c r="AJ44" s="45"/>
      <c r="AK44" s="47"/>
      <c r="AL44" s="45"/>
      <c r="AM44" s="47"/>
      <c r="AN44" s="45"/>
      <c r="AO44" s="47"/>
      <c r="AP44" s="45"/>
      <c r="AQ44" s="47"/>
      <c r="AR44" s="45"/>
      <c r="AS44" s="41" t="n">
        <f aca="false">C44+E44+G44+I44+K44+M44+O44+Q44+S44+U44+W44+Y44+AA44+AC44+AE44+AG44+AI44+AK44+AM44+AO44+AQ44</f>
        <v>0</v>
      </c>
      <c r="AT44" s="49" t="n">
        <f aca="false">D44+F44+H44+J44+L44+N44+P44+R44+T44+V44+X44+Z44+AB44+AD44+AF44+AH44+AJ44+AL44+AN44+AP44+AR44</f>
        <v>0</v>
      </c>
    </row>
    <row r="45" customFormat="false" ht="12" hidden="false" customHeight="false" outlineLevel="0" collapsed="false">
      <c r="A45" s="39" t="s">
        <v>55</v>
      </c>
      <c r="B45" s="40" t="str">
        <f aca="false">abstract!C120</f>
        <v>Sh. Karan Singh Tanwar</v>
      </c>
      <c r="C45" s="41"/>
      <c r="D45" s="42"/>
      <c r="E45" s="41"/>
      <c r="F45" s="43"/>
      <c r="G45" s="44"/>
      <c r="H45" s="42"/>
      <c r="I45" s="41"/>
      <c r="J45" s="43"/>
      <c r="K45" s="41"/>
      <c r="L45" s="43"/>
      <c r="O45" s="41"/>
      <c r="P45" s="42"/>
      <c r="Q45" s="41"/>
      <c r="R45" s="43"/>
      <c r="S45" s="41"/>
      <c r="T45" s="43"/>
      <c r="U45" s="44"/>
      <c r="V45" s="43"/>
      <c r="W45" s="41"/>
      <c r="X45" s="42"/>
      <c r="Y45" s="41"/>
      <c r="Z45" s="42"/>
      <c r="AA45" s="41"/>
      <c r="AB45" s="45"/>
      <c r="AC45" s="46"/>
      <c r="AD45" s="45"/>
      <c r="AE45" s="46"/>
      <c r="AF45" s="45"/>
      <c r="AG45" s="47"/>
      <c r="AH45" s="45"/>
      <c r="AI45" s="47"/>
      <c r="AJ45" s="45"/>
      <c r="AK45" s="47"/>
      <c r="AL45" s="45"/>
      <c r="AM45" s="47"/>
      <c r="AN45" s="45"/>
      <c r="AO45" s="47"/>
      <c r="AP45" s="45"/>
      <c r="AQ45" s="47"/>
      <c r="AR45" s="45"/>
      <c r="AS45" s="41" t="n">
        <f aca="false">C45+E45+G45+I45+K45+M45+O45+Q45+S45+U45+W45+Y45+AA45+AC45+AE45+AG45+AI45+AK45+AM45+AO45+AQ45</f>
        <v>0</v>
      </c>
      <c r="AT45" s="49" t="n">
        <f aca="false">D45+F45+H45+J45+L45+N45+P45+R45+T45+V45+X45+Z45+AB45+AD45+AF45+AH45+AJ45+AL45+AN45+AP45+AR45</f>
        <v>0</v>
      </c>
    </row>
    <row r="46" customFormat="false" ht="12" hidden="false" customHeight="false" outlineLevel="0" collapsed="false">
      <c r="A46" s="39" t="s">
        <v>56</v>
      </c>
      <c r="B46" s="40" t="str">
        <f aca="false">abstract!C123</f>
        <v>Sh. Ramakant Goswami</v>
      </c>
      <c r="C46" s="41"/>
      <c r="D46" s="42"/>
      <c r="E46" s="41"/>
      <c r="F46" s="43"/>
      <c r="G46" s="44"/>
      <c r="H46" s="42"/>
      <c r="I46" s="41"/>
      <c r="J46" s="43"/>
      <c r="K46" s="41"/>
      <c r="L46" s="43"/>
      <c r="O46" s="41"/>
      <c r="P46" s="42"/>
      <c r="Q46" s="41"/>
      <c r="R46" s="43"/>
      <c r="S46" s="41"/>
      <c r="T46" s="43"/>
      <c r="U46" s="44"/>
      <c r="V46" s="43"/>
      <c r="W46" s="41"/>
      <c r="X46" s="42"/>
      <c r="Y46" s="41"/>
      <c r="Z46" s="42"/>
      <c r="AA46" s="41"/>
      <c r="AB46" s="45"/>
      <c r="AC46" s="46"/>
      <c r="AD46" s="45"/>
      <c r="AE46" s="46"/>
      <c r="AF46" s="45"/>
      <c r="AG46" s="47"/>
      <c r="AH46" s="45"/>
      <c r="AI46" s="47"/>
      <c r="AJ46" s="45"/>
      <c r="AK46" s="47"/>
      <c r="AL46" s="45"/>
      <c r="AM46" s="47"/>
      <c r="AN46" s="45"/>
      <c r="AO46" s="47"/>
      <c r="AP46" s="45"/>
      <c r="AQ46" s="47"/>
      <c r="AR46" s="45"/>
      <c r="AS46" s="41" t="n">
        <f aca="false">C46+E46+G46+I46+K46+M46+O46+Q46+S46+U46+W46+Y46+AA46+AC46+AE46+AG46+AI46+AK46+AM46+AO46+AQ46</f>
        <v>0</v>
      </c>
      <c r="AT46" s="49" t="n">
        <f aca="false">D46+F46+H46+J46+L46+N46+P46+R46+T46+V46+X46+Z46+AB46+AD46+AF46+AH46+AJ46+AL46+AN46+AP46+AR46</f>
        <v>0</v>
      </c>
    </row>
    <row r="47" customFormat="false" ht="12" hidden="false" customHeight="false" outlineLevel="0" collapsed="false">
      <c r="A47" s="39" t="s">
        <v>57</v>
      </c>
      <c r="B47" s="40" t="str">
        <f aca="false">abstract!C126</f>
        <v>Smt. Sheila Dikshit</v>
      </c>
      <c r="C47" s="41"/>
      <c r="D47" s="42"/>
      <c r="E47" s="41"/>
      <c r="F47" s="43"/>
      <c r="G47" s="44"/>
      <c r="H47" s="42"/>
      <c r="I47" s="41"/>
      <c r="J47" s="43"/>
      <c r="K47" s="41"/>
      <c r="L47" s="43"/>
      <c r="O47" s="41"/>
      <c r="P47" s="42"/>
      <c r="Q47" s="41"/>
      <c r="R47" s="43"/>
      <c r="S47" s="41"/>
      <c r="T47" s="43"/>
      <c r="U47" s="44"/>
      <c r="V47" s="43"/>
      <c r="W47" s="41"/>
      <c r="X47" s="42"/>
      <c r="Y47" s="41"/>
      <c r="Z47" s="42"/>
      <c r="AA47" s="41"/>
      <c r="AB47" s="45"/>
      <c r="AC47" s="46"/>
      <c r="AD47" s="45"/>
      <c r="AE47" s="46"/>
      <c r="AF47" s="45"/>
      <c r="AG47" s="47"/>
      <c r="AH47" s="45"/>
      <c r="AI47" s="47"/>
      <c r="AJ47" s="45"/>
      <c r="AK47" s="47"/>
      <c r="AL47" s="45"/>
      <c r="AM47" s="47"/>
      <c r="AN47" s="45"/>
      <c r="AO47" s="47"/>
      <c r="AP47" s="45"/>
      <c r="AQ47" s="47"/>
      <c r="AR47" s="45"/>
      <c r="AS47" s="41" t="n">
        <f aca="false">C47+E47+G47+I47+K47+M47+O47+Q47+S47+U47+W47+Y47+AA47+AC47+AE47+AG47+AI47+AK47+AM47+AO47+AQ47</f>
        <v>0</v>
      </c>
      <c r="AT47" s="49" t="n">
        <f aca="false">D47+F47+H47+J47+L47+N47+P47+R47+T47+V47+X47+Z47+AB47+AD47+AF47+AH47+AJ47+AL47+AN47+AP47+AR47</f>
        <v>0</v>
      </c>
    </row>
    <row r="48" customFormat="false" ht="12" hidden="false" customHeight="false" outlineLevel="0" collapsed="false">
      <c r="A48" s="39" t="s">
        <v>58</v>
      </c>
      <c r="B48" s="40" t="str">
        <f aca="false">abstract!C129</f>
        <v>Sh. Tarvinder Singh Marwah</v>
      </c>
      <c r="C48" s="41"/>
      <c r="D48" s="42"/>
      <c r="E48" s="41"/>
      <c r="F48" s="43"/>
      <c r="G48" s="44"/>
      <c r="H48" s="42"/>
      <c r="I48" s="41"/>
      <c r="J48" s="43"/>
      <c r="K48" s="41"/>
      <c r="L48" s="43"/>
      <c r="M48" s="3" t="n">
        <v>86.92</v>
      </c>
      <c r="N48" s="4" t="n">
        <v>9</v>
      </c>
      <c r="O48" s="41" t="n">
        <v>12.83</v>
      </c>
      <c r="P48" s="42" t="n">
        <v>1</v>
      </c>
      <c r="Q48" s="41"/>
      <c r="R48" s="43"/>
      <c r="S48" s="41"/>
      <c r="T48" s="43"/>
      <c r="U48" s="44"/>
      <c r="V48" s="43"/>
      <c r="W48" s="41"/>
      <c r="X48" s="42"/>
      <c r="Y48" s="41"/>
      <c r="Z48" s="42"/>
      <c r="AA48" s="41"/>
      <c r="AB48" s="45"/>
      <c r="AC48" s="46"/>
      <c r="AD48" s="45"/>
      <c r="AE48" s="46"/>
      <c r="AF48" s="45"/>
      <c r="AG48" s="47"/>
      <c r="AH48" s="45"/>
      <c r="AI48" s="47"/>
      <c r="AJ48" s="45"/>
      <c r="AK48" s="47"/>
      <c r="AL48" s="45"/>
      <c r="AM48" s="47"/>
      <c r="AN48" s="45"/>
      <c r="AO48" s="47"/>
      <c r="AP48" s="45"/>
      <c r="AQ48" s="47"/>
      <c r="AR48" s="45"/>
      <c r="AS48" s="41" t="n">
        <f aca="false">C48+E48+G48+I48+K48+M48+O48+Q48+S48+U48+W48+Y48+AA48+AC48+AE48+AG48+AI48+AK48+AM48+AO48+AQ48</f>
        <v>99.75</v>
      </c>
      <c r="AT48" s="49" t="n">
        <f aca="false">D48+F48+H48+J48+L48+N48+P48+R48+T48+V48+X48+Z48+AB48+AD48+AF48+AH48+AJ48+AL48+AN48+AP48+AR48</f>
        <v>10</v>
      </c>
    </row>
    <row r="49" customFormat="false" ht="12" hidden="false" customHeight="false" outlineLevel="0" collapsed="false">
      <c r="A49" s="39" t="s">
        <v>59</v>
      </c>
      <c r="B49" s="40" t="str">
        <f aca="false">abstract!C132</f>
        <v>Sh. Neeraj Basoya</v>
      </c>
      <c r="C49" s="41"/>
      <c r="D49" s="42"/>
      <c r="E49" s="41"/>
      <c r="F49" s="43"/>
      <c r="G49" s="44"/>
      <c r="H49" s="42"/>
      <c r="I49" s="41"/>
      <c r="J49" s="43"/>
      <c r="K49" s="41" t="n">
        <v>64</v>
      </c>
      <c r="L49" s="42" t="n">
        <v>8</v>
      </c>
      <c r="O49" s="41"/>
      <c r="P49" s="42"/>
      <c r="Q49" s="41" t="n">
        <v>5.95</v>
      </c>
      <c r="R49" s="42" t="n">
        <v>1</v>
      </c>
      <c r="S49" s="41"/>
      <c r="T49" s="43"/>
      <c r="U49" s="44"/>
      <c r="V49" s="43"/>
      <c r="W49" s="41"/>
      <c r="X49" s="42"/>
      <c r="Y49" s="41"/>
      <c r="Z49" s="42"/>
      <c r="AA49" s="41"/>
      <c r="AB49" s="45"/>
      <c r="AC49" s="46"/>
      <c r="AD49" s="45"/>
      <c r="AE49" s="46"/>
      <c r="AF49" s="45"/>
      <c r="AG49" s="47"/>
      <c r="AH49" s="45"/>
      <c r="AI49" s="47"/>
      <c r="AJ49" s="45"/>
      <c r="AK49" s="47"/>
      <c r="AL49" s="45"/>
      <c r="AM49" s="47" t="n">
        <v>38.31</v>
      </c>
      <c r="AN49" s="45" t="n">
        <v>4</v>
      </c>
      <c r="AO49" s="47" t="n">
        <v>24.29</v>
      </c>
      <c r="AP49" s="45" t="n">
        <v>1</v>
      </c>
      <c r="AQ49" s="47"/>
      <c r="AR49" s="45"/>
      <c r="AS49" s="41" t="n">
        <f aca="false">C49+E49+G49+I49+K49+M49+O49+Q49+S49+U49+W49+Y49+AA49+AC49+AE49+AG49+AI49+AK49+AM49+AO49+AQ49</f>
        <v>132.55</v>
      </c>
      <c r="AT49" s="49" t="n">
        <f aca="false">D49+F49+H49+J49+L49+N49+P49+R49+T49+V49+X49+Z49+AB49+AD49+AF49+AH49+AJ49+AL49+AN49+AP49+AR49</f>
        <v>14</v>
      </c>
    </row>
    <row r="50" customFormat="false" ht="12" hidden="false" customHeight="false" outlineLevel="0" collapsed="false">
      <c r="A50" s="39" t="s">
        <v>60</v>
      </c>
      <c r="B50" s="40" t="str">
        <f aca="false">abstract!C135</f>
        <v>Smt. Kiran Walia</v>
      </c>
      <c r="C50" s="41"/>
      <c r="D50" s="42"/>
      <c r="E50" s="41" t="n">
        <v>11.22</v>
      </c>
      <c r="F50" s="42" t="n">
        <v>1</v>
      </c>
      <c r="G50" s="44" t="n">
        <v>42.32</v>
      </c>
      <c r="H50" s="42" t="n">
        <v>3</v>
      </c>
      <c r="I50" s="41" t="n">
        <v>34.86</v>
      </c>
      <c r="J50" s="43" t="n">
        <v>3</v>
      </c>
      <c r="K50" s="41"/>
      <c r="L50" s="43"/>
      <c r="M50" s="3" t="n">
        <v>15.99</v>
      </c>
      <c r="N50" s="4" t="n">
        <v>1</v>
      </c>
      <c r="O50" s="41" t="n">
        <v>16.91</v>
      </c>
      <c r="P50" s="42" t="n">
        <v>3</v>
      </c>
      <c r="Q50" s="41"/>
      <c r="R50" s="43"/>
      <c r="S50" s="41"/>
      <c r="T50" s="43"/>
      <c r="U50" s="44"/>
      <c r="V50" s="43"/>
      <c r="W50" s="41"/>
      <c r="X50" s="42"/>
      <c r="Y50" s="41"/>
      <c r="Z50" s="42"/>
      <c r="AA50" s="41"/>
      <c r="AB50" s="45"/>
      <c r="AC50" s="46"/>
      <c r="AD50" s="45"/>
      <c r="AE50" s="46"/>
      <c r="AF50" s="45"/>
      <c r="AG50" s="47"/>
      <c r="AH50" s="45"/>
      <c r="AI50" s="47"/>
      <c r="AJ50" s="45"/>
      <c r="AK50" s="47"/>
      <c r="AL50" s="45"/>
      <c r="AM50" s="47"/>
      <c r="AN50" s="45"/>
      <c r="AO50" s="47"/>
      <c r="AP50" s="45"/>
      <c r="AQ50" s="47"/>
      <c r="AR50" s="45"/>
      <c r="AS50" s="41" t="n">
        <f aca="false">C50+E50+G50+I50+K50+M50+O50+Q50+S50+U50+W50+Y50+AA50+AC50+AE50+AG50+AI50+AK50+AM50+AO50+AQ50</f>
        <v>121.3</v>
      </c>
      <c r="AT50" s="49" t="n">
        <f aca="false">D50+F50+H50+J50+L50+N50+P50+R50+T50+V50+X50+Z50+AB50+AD50+AF50+AH50+AJ50+AL50+AN50+AP50+AR50</f>
        <v>11</v>
      </c>
    </row>
    <row r="51" customFormat="false" ht="12" hidden="false" customHeight="false" outlineLevel="0" collapsed="false">
      <c r="A51" s="39" t="s">
        <v>61</v>
      </c>
      <c r="B51" s="40" t="str">
        <f aca="false">abstract!C138</f>
        <v>Smt. Barkha Singh</v>
      </c>
      <c r="C51" s="41"/>
      <c r="D51" s="42"/>
      <c r="E51" s="41"/>
      <c r="F51" s="43"/>
      <c r="G51" s="44"/>
      <c r="H51" s="42"/>
      <c r="I51" s="41"/>
      <c r="J51" s="43"/>
      <c r="K51" s="41"/>
      <c r="L51" s="43"/>
      <c r="O51" s="41" t="n">
        <v>1.7</v>
      </c>
      <c r="P51" s="42" t="n">
        <v>1</v>
      </c>
      <c r="Q51" s="41"/>
      <c r="R51" s="43"/>
      <c r="S51" s="41"/>
      <c r="T51" s="43"/>
      <c r="U51" s="44"/>
      <c r="V51" s="43"/>
      <c r="W51" s="41"/>
      <c r="X51" s="42"/>
      <c r="Y51" s="41"/>
      <c r="Z51" s="42"/>
      <c r="AA51" s="41"/>
      <c r="AB51" s="45"/>
      <c r="AC51" s="41"/>
      <c r="AD51" s="45"/>
      <c r="AE51" s="46"/>
      <c r="AF51" s="45"/>
      <c r="AG51" s="47"/>
      <c r="AH51" s="45"/>
      <c r="AI51" s="47"/>
      <c r="AJ51" s="45"/>
      <c r="AK51" s="47"/>
      <c r="AL51" s="45"/>
      <c r="AM51" s="47"/>
      <c r="AN51" s="45"/>
      <c r="AO51" s="47"/>
      <c r="AP51" s="45"/>
      <c r="AQ51" s="47"/>
      <c r="AR51" s="45"/>
      <c r="AS51" s="41" t="n">
        <f aca="false">C51+E51+G51+I51+K51+M51+O51+Q51+S51+U51+W51+Y51+AA51+AC51+AE51+AG51+AI51+AK51+AM51+AO51+AQ51</f>
        <v>1.7</v>
      </c>
      <c r="AT51" s="49" t="n">
        <f aca="false">D51+F51+H51+J51+L51+N51+P51+R51+T51+V51+X51+Z51+AB51+AD51+AF51+AH51+AJ51+AL51+AN51+AP51+AR51</f>
        <v>1</v>
      </c>
    </row>
    <row r="52" customFormat="false" ht="12" hidden="false" customHeight="false" outlineLevel="0" collapsed="false">
      <c r="A52" s="39" t="s">
        <v>62</v>
      </c>
      <c r="B52" s="40" t="str">
        <f aca="false">abstract!C141</f>
        <v>Dr. Yoganand Shastri</v>
      </c>
      <c r="C52" s="41"/>
      <c r="D52" s="42"/>
      <c r="E52" s="41" t="n">
        <v>32.99</v>
      </c>
      <c r="F52" s="42" t="n">
        <v>1</v>
      </c>
      <c r="G52" s="44"/>
      <c r="H52" s="42"/>
      <c r="I52" s="41"/>
      <c r="J52" s="43"/>
      <c r="K52" s="41"/>
      <c r="L52" s="43"/>
      <c r="O52" s="41"/>
      <c r="P52" s="42"/>
      <c r="Q52" s="41"/>
      <c r="R52" s="43"/>
      <c r="S52" s="41"/>
      <c r="T52" s="43"/>
      <c r="U52" s="44"/>
      <c r="V52" s="43"/>
      <c r="W52" s="41"/>
      <c r="X52" s="42"/>
      <c r="Y52" s="41"/>
      <c r="Z52" s="42"/>
      <c r="AA52" s="41" t="n">
        <v>7.02</v>
      </c>
      <c r="AB52" s="45" t="n">
        <v>2</v>
      </c>
      <c r="AC52" s="46"/>
      <c r="AD52" s="45"/>
      <c r="AE52" s="46" t="n">
        <v>45.35</v>
      </c>
      <c r="AF52" s="45" t="n">
        <v>10</v>
      </c>
      <c r="AG52" s="47" t="n">
        <v>8.94</v>
      </c>
      <c r="AH52" s="45" t="n">
        <v>2</v>
      </c>
      <c r="AI52" s="47"/>
      <c r="AJ52" s="45"/>
      <c r="AK52" s="47"/>
      <c r="AL52" s="45"/>
      <c r="AM52" s="47"/>
      <c r="AN52" s="45"/>
      <c r="AO52" s="47"/>
      <c r="AP52" s="45"/>
      <c r="AQ52" s="47"/>
      <c r="AR52" s="45"/>
      <c r="AS52" s="41" t="n">
        <f aca="false">C52+E52+G52+I52+K52+M52+O52+Q52+S52+U52+W52+Y52+AA52+AC52+AE52+AG52+AI52+AK52+AM52+AO52+AQ52</f>
        <v>94.3</v>
      </c>
      <c r="AT52" s="49" t="n">
        <f aca="false">D52+F52+H52+J52+L52+N52+P52+R52+T52+V52+X52+Z52+AB52+AD52+AF52+AH52+AJ52+AL52+AN52+AP52+AR52</f>
        <v>15</v>
      </c>
    </row>
    <row r="53" customFormat="false" ht="12" hidden="false" customHeight="false" outlineLevel="0" collapsed="false">
      <c r="A53" s="39" t="s">
        <v>63</v>
      </c>
      <c r="B53" s="40" t="str">
        <f aca="false">abstract!C144</f>
        <v>Sh. Balram Tanwar</v>
      </c>
      <c r="C53" s="41"/>
      <c r="D53" s="42"/>
      <c r="E53" s="41"/>
      <c r="F53" s="43"/>
      <c r="G53" s="44"/>
      <c r="H53" s="42"/>
      <c r="I53" s="41" t="n">
        <v>19.81</v>
      </c>
      <c r="J53" s="43" t="n">
        <v>4</v>
      </c>
      <c r="K53" s="41"/>
      <c r="L53" s="43"/>
      <c r="O53" s="41"/>
      <c r="P53" s="42"/>
      <c r="Q53" s="41"/>
      <c r="R53" s="43"/>
      <c r="S53" s="41"/>
      <c r="T53" s="43"/>
      <c r="U53" s="44"/>
      <c r="V53" s="43"/>
      <c r="W53" s="41"/>
      <c r="X53" s="42"/>
      <c r="Y53" s="41"/>
      <c r="Z53" s="42"/>
      <c r="AA53" s="41"/>
      <c r="AB53" s="45"/>
      <c r="AC53" s="46"/>
      <c r="AD53" s="45"/>
      <c r="AE53" s="46"/>
      <c r="AF53" s="45"/>
      <c r="AG53" s="47"/>
      <c r="AH53" s="45"/>
      <c r="AI53" s="47"/>
      <c r="AJ53" s="45"/>
      <c r="AK53" s="47"/>
      <c r="AL53" s="45"/>
      <c r="AM53" s="47"/>
      <c r="AN53" s="45"/>
      <c r="AO53" s="47"/>
      <c r="AP53" s="45"/>
      <c r="AQ53" s="47"/>
      <c r="AR53" s="45"/>
      <c r="AS53" s="41" t="n">
        <f aca="false">C53+E53+G53+I53+K53+M53+O53+Q53+S53+U53+W53+Y53+AA53+AC53+AE53+AG53+AI53+AK53+AM53+AO53+AQ53</f>
        <v>19.81</v>
      </c>
      <c r="AT53" s="49" t="n">
        <f aca="false">D53+F53+H53+J53+L53+N53+P53+R53+T53+V53+X53+Z53+AB53+AD53+AF53+AH53+AJ53+AL53+AN53+AP53+AR53</f>
        <v>4</v>
      </c>
    </row>
    <row r="54" customFormat="false" ht="12" hidden="false" customHeight="false" outlineLevel="0" collapsed="false">
      <c r="A54" s="39" t="s">
        <v>64</v>
      </c>
      <c r="B54" s="40" t="str">
        <f aca="false">abstract!C147</f>
        <v>Sh. Arvinder Singh</v>
      </c>
      <c r="C54" s="41"/>
      <c r="D54" s="42"/>
      <c r="E54" s="41"/>
      <c r="F54" s="43"/>
      <c r="G54" s="44"/>
      <c r="H54" s="42"/>
      <c r="I54" s="41"/>
      <c r="J54" s="43"/>
      <c r="K54" s="41"/>
      <c r="L54" s="43"/>
      <c r="O54" s="41"/>
      <c r="P54" s="42"/>
      <c r="Q54" s="41"/>
      <c r="R54" s="43"/>
      <c r="S54" s="41"/>
      <c r="T54" s="43"/>
      <c r="U54" s="44"/>
      <c r="V54" s="43"/>
      <c r="W54" s="41"/>
      <c r="X54" s="42"/>
      <c r="Y54" s="41"/>
      <c r="Z54" s="42"/>
      <c r="AA54" s="41"/>
      <c r="AB54" s="45"/>
      <c r="AC54" s="46"/>
      <c r="AD54" s="45"/>
      <c r="AE54" s="46"/>
      <c r="AF54" s="45"/>
      <c r="AG54" s="47"/>
      <c r="AH54" s="45"/>
      <c r="AI54" s="47"/>
      <c r="AJ54" s="45"/>
      <c r="AK54" s="47"/>
      <c r="AL54" s="45"/>
      <c r="AM54" s="47"/>
      <c r="AN54" s="45"/>
      <c r="AO54" s="47"/>
      <c r="AP54" s="45"/>
      <c r="AQ54" s="47"/>
      <c r="AR54" s="45"/>
      <c r="AS54" s="41" t="n">
        <f aca="false">C54+E54+G54+I54+K54+M54+O54+Q54+S54+U54+W54+Y54+AA54+AC54+AE54+AG54+AI54+AK54+AM54+AO54+AQ54</f>
        <v>0</v>
      </c>
      <c r="AT54" s="49" t="n">
        <f aca="false">D54+F54+H54+J54+L54+N54+P54+R54+T54+V54+X54+Z54+AB54+AD54+AF54+AH54+AJ54+AL54+AN54+AP54+AR54</f>
        <v>0</v>
      </c>
    </row>
    <row r="55" customFormat="false" ht="12" hidden="false" customHeight="false" outlineLevel="0" collapsed="false">
      <c r="A55" s="39" t="s">
        <v>65</v>
      </c>
      <c r="B55" s="40" t="str">
        <f aca="false">abstract!C150</f>
        <v>Ch. Prem Singh</v>
      </c>
      <c r="C55" s="41"/>
      <c r="D55" s="42"/>
      <c r="E55" s="41"/>
      <c r="F55" s="43"/>
      <c r="G55" s="44"/>
      <c r="H55" s="42"/>
      <c r="I55" s="41"/>
      <c r="J55" s="43"/>
      <c r="K55" s="41"/>
      <c r="L55" s="43"/>
      <c r="O55" s="41"/>
      <c r="P55" s="42"/>
      <c r="Q55" s="41"/>
      <c r="R55" s="43"/>
      <c r="S55" s="41"/>
      <c r="T55" s="43"/>
      <c r="U55" s="44"/>
      <c r="V55" s="43"/>
      <c r="W55" s="41"/>
      <c r="X55" s="42"/>
      <c r="Y55" s="41"/>
      <c r="Z55" s="42"/>
      <c r="AA55" s="41"/>
      <c r="AB55" s="45"/>
      <c r="AC55" s="46"/>
      <c r="AD55" s="45"/>
      <c r="AE55" s="46"/>
      <c r="AF55" s="45"/>
      <c r="AG55" s="47"/>
      <c r="AH55" s="45"/>
      <c r="AI55" s="47"/>
      <c r="AJ55" s="45"/>
      <c r="AK55" s="47"/>
      <c r="AL55" s="45"/>
      <c r="AM55" s="47"/>
      <c r="AN55" s="45"/>
      <c r="AO55" s="47"/>
      <c r="AP55" s="45"/>
      <c r="AQ55" s="47"/>
      <c r="AR55" s="45"/>
      <c r="AS55" s="41" t="n">
        <f aca="false">C55+E55+G55+I55+K55+M55+O55+Q55+S55+U55+W55+Y55+AA55+AC55+AE55+AG55+AI55+AK55+AM55+AO55+AQ55</f>
        <v>0</v>
      </c>
      <c r="AT55" s="49" t="n">
        <f aca="false">D55+F55+H55+J55+L55+N55+P55+R55+T55+V55+X55+Z55+AB55+AD55+AF55+AH55+AJ55+AL55+AN55+AP55+AR55</f>
        <v>0</v>
      </c>
    </row>
    <row r="56" customFormat="false" ht="12" hidden="false" customHeight="false" outlineLevel="0" collapsed="false">
      <c r="A56" s="39" t="s">
        <v>66</v>
      </c>
      <c r="B56" s="40" t="str">
        <f aca="false">abstract!C153</f>
        <v>Dr. S.C.L. Gupta</v>
      </c>
      <c r="C56" s="41"/>
      <c r="D56" s="42"/>
      <c r="E56" s="41"/>
      <c r="F56" s="43"/>
      <c r="G56" s="44"/>
      <c r="H56" s="42"/>
      <c r="I56" s="41"/>
      <c r="J56" s="43"/>
      <c r="K56" s="41"/>
      <c r="L56" s="43"/>
      <c r="O56" s="41"/>
      <c r="P56" s="42"/>
      <c r="Q56" s="41"/>
      <c r="R56" s="43"/>
      <c r="S56" s="41"/>
      <c r="T56" s="43"/>
      <c r="U56" s="44"/>
      <c r="V56" s="43"/>
      <c r="W56" s="41"/>
      <c r="X56" s="42"/>
      <c r="Y56" s="41"/>
      <c r="Z56" s="42"/>
      <c r="AA56" s="41"/>
      <c r="AB56" s="45"/>
      <c r="AC56" s="46"/>
      <c r="AD56" s="45"/>
      <c r="AE56" s="46"/>
      <c r="AF56" s="45"/>
      <c r="AG56" s="47"/>
      <c r="AH56" s="45"/>
      <c r="AI56" s="47"/>
      <c r="AJ56" s="45"/>
      <c r="AK56" s="47"/>
      <c r="AL56" s="45"/>
      <c r="AM56" s="47"/>
      <c r="AN56" s="45"/>
      <c r="AO56" s="47"/>
      <c r="AP56" s="45"/>
      <c r="AQ56" s="47"/>
      <c r="AR56" s="45"/>
      <c r="AS56" s="41" t="n">
        <f aca="false">C56+E56+G56+I56+K56+M56+O56+Q56+S56+U56+W56+Y56+AA56+AC56+AE56+AG56+AI56+AK56+AM56+AO56+AQ56</f>
        <v>0</v>
      </c>
      <c r="AT56" s="49" t="n">
        <f aca="false">D56+F56+H56+J56+L56+N56+P56+R56+T56+V56+X56+Z56+AB56+AD56+AF56+AH56+AJ56+AL56+AN56+AP56+AR56</f>
        <v>0</v>
      </c>
    </row>
    <row r="57" customFormat="false" ht="12" hidden="false" customHeight="false" outlineLevel="0" collapsed="false">
      <c r="A57" s="39" t="s">
        <v>67</v>
      </c>
      <c r="B57" s="40" t="str">
        <f aca="false">abstract!C156</f>
        <v>Sh. Vijay Kumar Malhotra</v>
      </c>
      <c r="C57" s="41"/>
      <c r="D57" s="42"/>
      <c r="E57" s="41"/>
      <c r="F57" s="43"/>
      <c r="G57" s="44"/>
      <c r="H57" s="42"/>
      <c r="I57" s="41"/>
      <c r="J57" s="43"/>
      <c r="K57" s="41" t="n">
        <v>1.84</v>
      </c>
      <c r="L57" s="42" t="n">
        <v>2</v>
      </c>
      <c r="O57" s="41"/>
      <c r="P57" s="42"/>
      <c r="Q57" s="41" t="n">
        <v>1.8</v>
      </c>
      <c r="R57" s="42" t="n">
        <v>1</v>
      </c>
      <c r="S57" s="41"/>
      <c r="T57" s="43"/>
      <c r="U57" s="44"/>
      <c r="V57" s="43"/>
      <c r="W57" s="41"/>
      <c r="X57" s="42"/>
      <c r="Y57" s="41"/>
      <c r="Z57" s="42"/>
      <c r="AA57" s="41"/>
      <c r="AB57" s="45"/>
      <c r="AC57" s="46"/>
      <c r="AD57" s="45"/>
      <c r="AE57" s="46" t="n">
        <v>19.87</v>
      </c>
      <c r="AF57" s="45" t="n">
        <v>4</v>
      </c>
      <c r="AG57" s="47" t="n">
        <v>104.87</v>
      </c>
      <c r="AH57" s="45" t="n">
        <v>13</v>
      </c>
      <c r="AI57" s="47" t="n">
        <v>15.95</v>
      </c>
      <c r="AJ57" s="45" t="n">
        <v>3</v>
      </c>
      <c r="AK57" s="47" t="n">
        <v>20.55</v>
      </c>
      <c r="AL57" s="45" t="n">
        <v>3</v>
      </c>
      <c r="AM57" s="47"/>
      <c r="AN57" s="45"/>
      <c r="AO57" s="47"/>
      <c r="AP57" s="45"/>
      <c r="AQ57" s="47"/>
      <c r="AR57" s="45"/>
      <c r="AS57" s="41" t="n">
        <f aca="false">C57+E57+G57+I57+K57+M57+O57+Q57+S57+U57+W57+Y57+AA57+AC57+AE57+AG57+AI57+AK57+AM57+AO57+AQ57</f>
        <v>164.88</v>
      </c>
      <c r="AT57" s="49" t="n">
        <f aca="false">D57+F57+H57+J57+L57+N57+P57+R57+T57+V57+X57+Z57+AB57+AD57+AF57+AH57+AJ57+AL57+AN57+AP57+AR57</f>
        <v>26</v>
      </c>
    </row>
    <row r="58" s="5" customFormat="true" ht="12" hidden="false" customHeight="false" outlineLevel="0" collapsed="false">
      <c r="A58" s="52" t="s">
        <v>68</v>
      </c>
      <c r="B58" s="53" t="str">
        <f aca="false">abstract!C159</f>
        <v>Sh. Subhash Chopra</v>
      </c>
      <c r="C58" s="44"/>
      <c r="D58" s="42"/>
      <c r="E58" s="44"/>
      <c r="F58" s="43"/>
      <c r="G58" s="44" t="n">
        <v>49.84</v>
      </c>
      <c r="H58" s="42" t="n">
        <v>5</v>
      </c>
      <c r="I58" s="44"/>
      <c r="J58" s="43"/>
      <c r="K58" s="44"/>
      <c r="L58" s="43"/>
      <c r="O58" s="44"/>
      <c r="P58" s="42"/>
      <c r="Q58" s="44" t="n">
        <v>13.9</v>
      </c>
      <c r="R58" s="42" t="n">
        <v>1</v>
      </c>
      <c r="S58" s="44"/>
      <c r="T58" s="43"/>
      <c r="U58" s="44"/>
      <c r="V58" s="43"/>
      <c r="W58" s="44" t="n">
        <v>78.61</v>
      </c>
      <c r="X58" s="42" t="n">
        <v>8</v>
      </c>
      <c r="Y58" s="44" t="n">
        <v>45.58</v>
      </c>
      <c r="Z58" s="42" t="n">
        <v>10</v>
      </c>
      <c r="AA58" s="44" t="n">
        <v>9.95</v>
      </c>
      <c r="AB58" s="45" t="n">
        <v>5</v>
      </c>
      <c r="AC58" s="54"/>
      <c r="AD58" s="43"/>
      <c r="AE58" s="54"/>
      <c r="AF58" s="45"/>
      <c r="AG58" s="47"/>
      <c r="AH58" s="45"/>
      <c r="AI58" s="47"/>
      <c r="AJ58" s="45"/>
      <c r="AK58" s="47"/>
      <c r="AL58" s="45"/>
      <c r="AM58" s="48" t="n">
        <v>4.9</v>
      </c>
      <c r="AN58" s="45" t="n">
        <v>1</v>
      </c>
      <c r="AO58" s="47" t="n">
        <v>2.84</v>
      </c>
      <c r="AP58" s="45" t="n">
        <v>1</v>
      </c>
      <c r="AQ58" s="47"/>
      <c r="AR58" s="45"/>
      <c r="AS58" s="41" t="n">
        <f aca="false">C58+E58+G58+I58+K58+M58+O58+Q58+S58+U58+W58+Y58+AA58+AC58+AE58+AG58+AI58+AK58+AM58+AO58+AQ58</f>
        <v>205.62</v>
      </c>
      <c r="AT58" s="49" t="n">
        <f aca="false">D58+F58+H58+J58+L58+N58+P58+R58+T58+V58+X58+Z58+AB58+AD58+AF58+AH58+AJ58+AL58+AN58+AP58+AR58</f>
        <v>31</v>
      </c>
    </row>
    <row r="59" customFormat="false" ht="12" hidden="false" customHeight="false" outlineLevel="0" collapsed="false">
      <c r="A59" s="39" t="s">
        <v>69</v>
      </c>
      <c r="B59" s="40" t="str">
        <f aca="false">abstract!C162</f>
        <v>Sh. Ramesh Bidhuri</v>
      </c>
      <c r="C59" s="41"/>
      <c r="D59" s="42"/>
      <c r="E59" s="41" t="n">
        <v>26.29</v>
      </c>
      <c r="F59" s="42" t="n">
        <v>12</v>
      </c>
      <c r="G59" s="44" t="n">
        <v>25.8</v>
      </c>
      <c r="H59" s="42" t="n">
        <v>7</v>
      </c>
      <c r="I59" s="41"/>
      <c r="J59" s="43"/>
      <c r="K59" s="41" t="n">
        <v>24.85</v>
      </c>
      <c r="L59" s="42" t="n">
        <v>5</v>
      </c>
      <c r="M59" s="3" t="n">
        <v>3.97</v>
      </c>
      <c r="N59" s="4" t="n">
        <v>2</v>
      </c>
      <c r="O59" s="41" t="n">
        <v>14.34</v>
      </c>
      <c r="P59" s="42" t="n">
        <v>4</v>
      </c>
      <c r="Q59" s="41"/>
      <c r="R59" s="43"/>
      <c r="S59" s="41" t="n">
        <v>3.98</v>
      </c>
      <c r="T59" s="42" t="n">
        <v>2</v>
      </c>
      <c r="U59" s="44" t="n">
        <v>38.25</v>
      </c>
      <c r="V59" s="42" t="n">
        <v>8</v>
      </c>
      <c r="W59" s="41" t="n">
        <v>4.85</v>
      </c>
      <c r="X59" s="42" t="n">
        <v>1</v>
      </c>
      <c r="Y59" s="41" t="n">
        <v>1.98</v>
      </c>
      <c r="Z59" s="42" t="n">
        <v>1</v>
      </c>
      <c r="AA59" s="41"/>
      <c r="AB59" s="45"/>
      <c r="AC59" s="46"/>
      <c r="AD59" s="45"/>
      <c r="AE59" s="46" t="n">
        <v>1.99</v>
      </c>
      <c r="AF59" s="45" t="n">
        <v>1</v>
      </c>
      <c r="AG59" s="47"/>
      <c r="AH59" s="45"/>
      <c r="AI59" s="47"/>
      <c r="AJ59" s="45"/>
      <c r="AK59" s="47"/>
      <c r="AL59" s="45"/>
      <c r="AM59" s="47"/>
      <c r="AN59" s="45"/>
      <c r="AO59" s="47"/>
      <c r="AP59" s="45"/>
      <c r="AQ59" s="47"/>
      <c r="AR59" s="45"/>
      <c r="AS59" s="41" t="n">
        <f aca="false">C59+E59+G59+I59+K59+M59+O59+Q59+S59+U59+W59+Y59+AA59+AC59+AE59+AG59+AI59+AK59+AM59+AO59+AQ59</f>
        <v>146.3</v>
      </c>
      <c r="AT59" s="49" t="n">
        <f aca="false">D59+F59+H59+J59+L59+N59+P59+R59+T59+V59+X59+Z59+AB59+AD59+AF59+AH59+AJ59+AL59+AN59+AP59+AR59</f>
        <v>43</v>
      </c>
    </row>
    <row r="60" customFormat="false" ht="12" hidden="false" customHeight="false" outlineLevel="0" collapsed="false">
      <c r="A60" s="39" t="s">
        <v>70</v>
      </c>
      <c r="B60" s="40" t="str">
        <f aca="false">abstract!C165</f>
        <v>Sh. Ram Singh Netaji</v>
      </c>
      <c r="C60" s="41"/>
      <c r="D60" s="42"/>
      <c r="E60" s="41"/>
      <c r="F60" s="43"/>
      <c r="G60" s="44"/>
      <c r="H60" s="42"/>
      <c r="I60" s="41"/>
      <c r="J60" s="43"/>
      <c r="K60" s="41"/>
      <c r="L60" s="43"/>
      <c r="O60" s="41"/>
      <c r="P60" s="42"/>
      <c r="Q60" s="41"/>
      <c r="R60" s="43"/>
      <c r="S60" s="41"/>
      <c r="T60" s="43"/>
      <c r="U60" s="44"/>
      <c r="V60" s="43"/>
      <c r="W60" s="41"/>
      <c r="X60" s="42"/>
      <c r="Y60" s="41"/>
      <c r="Z60" s="42"/>
      <c r="AA60" s="41" t="n">
        <v>25.84</v>
      </c>
      <c r="AB60" s="45" t="n">
        <v>10</v>
      </c>
      <c r="AC60" s="46"/>
      <c r="AD60" s="45"/>
      <c r="AE60" s="46"/>
      <c r="AF60" s="45"/>
      <c r="AG60" s="47"/>
      <c r="AH60" s="45"/>
      <c r="AI60" s="47"/>
      <c r="AJ60" s="45"/>
      <c r="AK60" s="47"/>
      <c r="AL60" s="45"/>
      <c r="AM60" s="47"/>
      <c r="AN60" s="45"/>
      <c r="AO60" s="47"/>
      <c r="AP60" s="45"/>
      <c r="AQ60" s="47"/>
      <c r="AR60" s="45"/>
      <c r="AS60" s="41" t="n">
        <f aca="false">C60+E60+G60+I60+K60+M60+O60+Q60+S60+U60+W60+Y60+AA60+AC60+AE60+AG60+AI60+AK60+AM60+AO60+AQ60</f>
        <v>25.84</v>
      </c>
      <c r="AT60" s="49" t="n">
        <f aca="false">D60+F60+H60+J60+L60+N60+P60+R60+T60+V60+X60+Z60+AB60+AD60+AF60+AH60+AJ60+AL60+AN60+AP60+AR60</f>
        <v>10</v>
      </c>
    </row>
    <row r="61" customFormat="false" ht="12" hidden="false" customHeight="false" outlineLevel="0" collapsed="false">
      <c r="A61" s="39" t="s">
        <v>71</v>
      </c>
      <c r="B61" s="51" t="s">
        <v>72</v>
      </c>
      <c r="C61" s="41"/>
      <c r="D61" s="42"/>
      <c r="E61" s="41"/>
      <c r="F61" s="43"/>
      <c r="G61" s="44"/>
      <c r="H61" s="42"/>
      <c r="I61" s="41"/>
      <c r="J61" s="43"/>
      <c r="K61" s="41"/>
      <c r="L61" s="43"/>
      <c r="O61" s="41"/>
      <c r="P61" s="42"/>
      <c r="Q61" s="41"/>
      <c r="R61" s="43"/>
      <c r="S61" s="41"/>
      <c r="T61" s="43"/>
      <c r="U61" s="44"/>
      <c r="V61" s="43"/>
      <c r="W61" s="41"/>
      <c r="X61" s="42"/>
      <c r="Y61" s="41"/>
      <c r="Z61" s="42"/>
      <c r="AA61" s="41"/>
      <c r="AB61" s="45"/>
      <c r="AC61" s="46"/>
      <c r="AD61" s="45"/>
      <c r="AE61" s="46"/>
      <c r="AF61" s="45"/>
      <c r="AG61" s="47"/>
      <c r="AH61" s="45"/>
      <c r="AI61" s="47"/>
      <c r="AJ61" s="45"/>
      <c r="AK61" s="47"/>
      <c r="AL61" s="45"/>
      <c r="AM61" s="47"/>
      <c r="AN61" s="45"/>
      <c r="AO61" s="47"/>
      <c r="AP61" s="45"/>
      <c r="AQ61" s="47"/>
      <c r="AR61" s="45"/>
      <c r="AS61" s="41" t="n">
        <f aca="false">C61+E61+G61+I61+K61+M61+O61+Q61+S61+U61+W61+Y61+AA61+AC61+AE61+AG61+AI61+AK61+AM61+AO61+AQ61</f>
        <v>0</v>
      </c>
      <c r="AT61" s="49" t="n">
        <f aca="false">D61+F61+H61+J61+L61+N61+P61+R61+T61+V61+X61+Z61+AB61+AD61+AF61+AH61+AJ61+AL61+AN61+AP61+AR61</f>
        <v>0</v>
      </c>
    </row>
    <row r="62" customFormat="false" ht="12" hidden="false" customHeight="false" outlineLevel="0" collapsed="false">
      <c r="A62" s="39" t="s">
        <v>73</v>
      </c>
      <c r="B62" s="40" t="str">
        <f aca="false">abstract!C171</f>
        <v>Sh. Sunil Kumar</v>
      </c>
      <c r="C62" s="41"/>
      <c r="D62" s="42"/>
      <c r="E62" s="41"/>
      <c r="F62" s="43"/>
      <c r="G62" s="44"/>
      <c r="H62" s="42"/>
      <c r="I62" s="41"/>
      <c r="J62" s="43"/>
      <c r="K62" s="41" t="n">
        <v>33.16</v>
      </c>
      <c r="L62" s="42" t="n">
        <v>2</v>
      </c>
      <c r="M62" s="3" t="n">
        <v>48.22</v>
      </c>
      <c r="N62" s="4" t="n">
        <v>4</v>
      </c>
      <c r="O62" s="41"/>
      <c r="P62" s="42"/>
      <c r="Q62" s="41" t="n">
        <v>45.12</v>
      </c>
      <c r="R62" s="42" t="n">
        <v>5</v>
      </c>
      <c r="S62" s="41"/>
      <c r="T62" s="43"/>
      <c r="U62" s="44"/>
      <c r="V62" s="43"/>
      <c r="W62" s="41"/>
      <c r="X62" s="42"/>
      <c r="Y62" s="41"/>
      <c r="Z62" s="42"/>
      <c r="AA62" s="41"/>
      <c r="AB62" s="45"/>
      <c r="AC62" s="46"/>
      <c r="AD62" s="45"/>
      <c r="AE62" s="46"/>
      <c r="AF62" s="45"/>
      <c r="AG62" s="47"/>
      <c r="AH62" s="45"/>
      <c r="AI62" s="47"/>
      <c r="AJ62" s="45"/>
      <c r="AK62" s="47"/>
      <c r="AL62" s="45"/>
      <c r="AM62" s="47"/>
      <c r="AN62" s="45"/>
      <c r="AO62" s="47"/>
      <c r="AP62" s="45"/>
      <c r="AQ62" s="47"/>
      <c r="AR62" s="45"/>
      <c r="AS62" s="41" t="n">
        <f aca="false">C62+E62+G62+I62+K62+M62+O62+Q62+S62+U62+W62+Y62+AA62+AC62+AE62+AG62+AI62+AK62+AM62+AO62+AQ62</f>
        <v>126.5</v>
      </c>
      <c r="AT62" s="49" t="n">
        <f aca="false">D62+F62+H62+J62+L62+N62+P62+R62+T62+V62+X62+Z62+AB62+AD62+AF62+AH62+AJ62+AL62+AN62+AP62+AR62</f>
        <v>11</v>
      </c>
    </row>
    <row r="63" s="58" customFormat="true" ht="12" hidden="false" customHeight="false" outlineLevel="0" collapsed="false">
      <c r="A63" s="55" t="s">
        <v>74</v>
      </c>
      <c r="B63" s="56" t="str">
        <f aca="false">abstract!C174</f>
        <v>Sh. Amrish Singh Gautam</v>
      </c>
      <c r="C63" s="57"/>
      <c r="D63" s="42"/>
      <c r="E63" s="57"/>
      <c r="F63" s="43"/>
      <c r="G63" s="57"/>
      <c r="H63" s="42"/>
      <c r="I63" s="57"/>
      <c r="J63" s="43"/>
      <c r="K63" s="57"/>
      <c r="L63" s="43"/>
      <c r="O63" s="57" t="n">
        <v>52.29</v>
      </c>
      <c r="P63" s="42" t="n">
        <v>5</v>
      </c>
      <c r="Q63" s="57"/>
      <c r="R63" s="43"/>
      <c r="S63" s="57"/>
      <c r="T63" s="43"/>
      <c r="U63" s="57"/>
      <c r="V63" s="43"/>
      <c r="W63" s="57"/>
      <c r="X63" s="42"/>
      <c r="Y63" s="57"/>
      <c r="Z63" s="42"/>
      <c r="AA63" s="57"/>
      <c r="AB63" s="45"/>
      <c r="AC63" s="59"/>
      <c r="AD63" s="45"/>
      <c r="AE63" s="59"/>
      <c r="AF63" s="45"/>
      <c r="AG63" s="47"/>
      <c r="AH63" s="45"/>
      <c r="AI63" s="47"/>
      <c r="AJ63" s="45"/>
      <c r="AK63" s="47"/>
      <c r="AL63" s="45"/>
      <c r="AM63" s="47"/>
      <c r="AN63" s="45"/>
      <c r="AO63" s="47"/>
      <c r="AP63" s="45"/>
      <c r="AQ63" s="47"/>
      <c r="AR63" s="45"/>
      <c r="AS63" s="41" t="n">
        <f aca="false">C63+E63+G63+I63+K63+M63+O63+Q63+S63+U63+W63+Y63+AA63+AC63+AE63+AG63+AI63+AK63+AM63+AO63+AQ63</f>
        <v>52.29</v>
      </c>
      <c r="AT63" s="49" t="n">
        <f aca="false">D63+F63+H63+J63+L63+N63+P63+R63+T63+V63+X63+Z63+AB63+AD63+AF63+AH63+AJ63+AL63+AN63+AP63+AR63</f>
        <v>5</v>
      </c>
    </row>
    <row r="64" customFormat="false" ht="12" hidden="false" customHeight="false" outlineLevel="0" collapsed="false">
      <c r="A64" s="39" t="s">
        <v>75</v>
      </c>
      <c r="B64" s="40" t="str">
        <f aca="false">abstract!C177</f>
        <v>Sh. Anil Kumar</v>
      </c>
      <c r="C64" s="41"/>
      <c r="D64" s="42"/>
      <c r="E64" s="41" t="n">
        <v>6</v>
      </c>
      <c r="F64" s="42" t="n">
        <v>1</v>
      </c>
      <c r="G64" s="44"/>
      <c r="H64" s="42"/>
      <c r="I64" s="41"/>
      <c r="J64" s="43"/>
      <c r="K64" s="41"/>
      <c r="L64" s="43"/>
      <c r="O64" s="41"/>
      <c r="P64" s="42"/>
      <c r="Q64" s="41"/>
      <c r="R64" s="43"/>
      <c r="S64" s="41"/>
      <c r="T64" s="43"/>
      <c r="U64" s="44" t="n">
        <v>19.05</v>
      </c>
      <c r="V64" s="42" t="n">
        <v>2</v>
      </c>
      <c r="W64" s="41"/>
      <c r="X64" s="42"/>
      <c r="Y64" s="41"/>
      <c r="Z64" s="42"/>
      <c r="AA64" s="41"/>
      <c r="AB64" s="45"/>
      <c r="AC64" s="46"/>
      <c r="AD64" s="45"/>
      <c r="AE64" s="46"/>
      <c r="AF64" s="45"/>
      <c r="AG64" s="47"/>
      <c r="AH64" s="45"/>
      <c r="AI64" s="47" t="n">
        <v>28.4</v>
      </c>
      <c r="AJ64" s="45" t="n">
        <v>2</v>
      </c>
      <c r="AK64" s="47"/>
      <c r="AL64" s="45"/>
      <c r="AM64" s="47"/>
      <c r="AN64" s="45"/>
      <c r="AO64" s="47"/>
      <c r="AP64" s="45"/>
      <c r="AQ64" s="47"/>
      <c r="AR64" s="45"/>
      <c r="AS64" s="41" t="n">
        <f aca="false">C64+E64+G64+I64+K64+M64+O64+Q64+S64+U64+W64+Y64+AA64+AC64+AE64+AG64+AI64+AK64+AM64+AO64+AQ64</f>
        <v>53.45</v>
      </c>
      <c r="AT64" s="49" t="n">
        <f aca="false">D64+F64+H64+J64+L64+N64+P64+R64+T64+V64+X64+Z64+AB64+AD64+AF64+AH64+AJ64+AL64+AN64+AP64+AR64</f>
        <v>5</v>
      </c>
    </row>
    <row r="65" customFormat="false" ht="12" hidden="false" customHeight="false" outlineLevel="0" collapsed="false">
      <c r="A65" s="39" t="s">
        <v>76</v>
      </c>
      <c r="B65" s="40" t="str">
        <f aca="false">abstract!C180</f>
        <v>Dr. Ashok Kumar Walia</v>
      </c>
      <c r="C65" s="41"/>
      <c r="D65" s="42"/>
      <c r="E65" s="41"/>
      <c r="F65" s="43"/>
      <c r="G65" s="44"/>
      <c r="H65" s="42"/>
      <c r="I65" s="41"/>
      <c r="J65" s="43"/>
      <c r="K65" s="41"/>
      <c r="L65" s="43"/>
      <c r="O65" s="41" t="n">
        <v>20.84</v>
      </c>
      <c r="P65" s="42" t="n">
        <v>3</v>
      </c>
      <c r="Q65" s="41"/>
      <c r="R65" s="43"/>
      <c r="S65" s="41"/>
      <c r="T65" s="43"/>
      <c r="U65" s="44"/>
      <c r="V65" s="43"/>
      <c r="W65" s="41"/>
      <c r="X65" s="42"/>
      <c r="Y65" s="41" t="n">
        <v>36.67</v>
      </c>
      <c r="Z65" s="42" t="n">
        <v>3</v>
      </c>
      <c r="AA65" s="41" t="n">
        <v>15.36</v>
      </c>
      <c r="AB65" s="45" t="n">
        <v>4</v>
      </c>
      <c r="AC65" s="46" t="n">
        <v>10.75</v>
      </c>
      <c r="AD65" s="45" t="n">
        <v>2</v>
      </c>
      <c r="AE65" s="46"/>
      <c r="AF65" s="45"/>
      <c r="AG65" s="47"/>
      <c r="AH65" s="45"/>
      <c r="AI65" s="47"/>
      <c r="AJ65" s="45"/>
      <c r="AK65" s="47" t="n">
        <v>4.61</v>
      </c>
      <c r="AL65" s="45" t="n">
        <v>1</v>
      </c>
      <c r="AM65" s="47"/>
      <c r="AN65" s="45"/>
      <c r="AO65" s="47"/>
      <c r="AP65" s="45"/>
      <c r="AQ65" s="47"/>
      <c r="AR65" s="45"/>
      <c r="AS65" s="41" t="n">
        <f aca="false">C65+E65+G65+I65+K65+M65+O65+Q65+S65+U65+W65+Y65+AA65+AC65+AE65+AG65+AI65+AK65+AM65+AO65+AQ65</f>
        <v>88.23</v>
      </c>
      <c r="AT65" s="49" t="n">
        <f aca="false">D65+F65+H65+J65+L65+N65+P65+R65+T65+V65+X65+Z65+AB65+AD65+AF65+AH65+AJ65+AL65+AN65+AP65+AR65</f>
        <v>13</v>
      </c>
    </row>
    <row r="66" customFormat="false" ht="12" hidden="false" customHeight="false" outlineLevel="0" collapsed="false">
      <c r="A66" s="39" t="s">
        <v>77</v>
      </c>
      <c r="B66" s="40" t="str">
        <f aca="false">abstract!C183</f>
        <v>Sh. Naseeb Singh</v>
      </c>
      <c r="C66" s="41"/>
      <c r="D66" s="42"/>
      <c r="E66" s="41" t="n">
        <v>3.52</v>
      </c>
      <c r="F66" s="42" t="n">
        <v>3</v>
      </c>
      <c r="G66" s="44" t="n">
        <v>13.94</v>
      </c>
      <c r="H66" s="42" t="n">
        <v>2</v>
      </c>
      <c r="I66" s="41" t="n">
        <v>12.5</v>
      </c>
      <c r="J66" s="43" t="n">
        <v>2</v>
      </c>
      <c r="K66" s="41"/>
      <c r="L66" s="43"/>
      <c r="M66" s="3" t="n">
        <v>9.99</v>
      </c>
      <c r="N66" s="4" t="n">
        <v>2</v>
      </c>
      <c r="O66" s="41" t="n">
        <v>47.17</v>
      </c>
      <c r="P66" s="42" t="n">
        <v>3</v>
      </c>
      <c r="Q66" s="41"/>
      <c r="R66" s="43"/>
      <c r="S66" s="41"/>
      <c r="T66" s="43"/>
      <c r="U66" s="44"/>
      <c r="V66" s="43"/>
      <c r="W66" s="41"/>
      <c r="X66" s="42"/>
      <c r="Y66" s="41"/>
      <c r="Z66" s="42"/>
      <c r="AA66" s="41" t="n">
        <v>5</v>
      </c>
      <c r="AB66" s="45" t="n">
        <v>1</v>
      </c>
      <c r="AC66" s="48" t="n">
        <v>19</v>
      </c>
      <c r="AD66" s="42" t="n">
        <v>1</v>
      </c>
      <c r="AE66" s="46"/>
      <c r="AF66" s="45"/>
      <c r="AG66" s="47"/>
      <c r="AH66" s="45"/>
      <c r="AI66" s="47"/>
      <c r="AJ66" s="45"/>
      <c r="AK66" s="47"/>
      <c r="AL66" s="45"/>
      <c r="AM66" s="47"/>
      <c r="AN66" s="45"/>
      <c r="AO66" s="47"/>
      <c r="AP66" s="45"/>
      <c r="AQ66" s="47"/>
      <c r="AR66" s="45"/>
      <c r="AS66" s="41" t="n">
        <f aca="false">C66+E66+G66+I66+K66+M66+O66+Q66+S66+U66+W66+Y66+AA66+AC66+AE66+AG66+AI66+AK66+AM66+AO66+AQ66</f>
        <v>111.12</v>
      </c>
      <c r="AT66" s="49" t="n">
        <f aca="false">D66+F66+H66+J66+L66+N66+P66+R66+T66+V66+X66+Z66+AB66+AD66+AF66+AH66+AJ66+AL66+AN66+AP66+AR66</f>
        <v>14</v>
      </c>
    </row>
    <row r="67" customFormat="false" ht="12" hidden="false" customHeight="false" outlineLevel="0" collapsed="false">
      <c r="A67" s="39" t="s">
        <v>78</v>
      </c>
      <c r="B67" s="40" t="str">
        <f aca="false">abstract!C186</f>
        <v>Sh. Harsh Vardhan</v>
      </c>
      <c r="C67" s="41"/>
      <c r="D67" s="42"/>
      <c r="E67" s="41"/>
      <c r="F67" s="43"/>
      <c r="G67" s="44"/>
      <c r="H67" s="42"/>
      <c r="I67" s="41"/>
      <c r="J67" s="43"/>
      <c r="K67" s="41"/>
      <c r="L67" s="43"/>
      <c r="O67" s="41" t="n">
        <v>51.08</v>
      </c>
      <c r="P67" s="42" t="n">
        <v>3</v>
      </c>
      <c r="Q67" s="41"/>
      <c r="R67" s="43"/>
      <c r="S67" s="41"/>
      <c r="T67" s="43"/>
      <c r="U67" s="44" t="n">
        <v>26.3</v>
      </c>
      <c r="V67" s="42" t="n">
        <v>1</v>
      </c>
      <c r="W67" s="41"/>
      <c r="X67" s="42"/>
      <c r="Y67" s="41"/>
      <c r="Z67" s="42"/>
      <c r="AA67" s="41"/>
      <c r="AB67" s="43"/>
      <c r="AC67" s="48"/>
      <c r="AD67" s="45"/>
      <c r="AE67" s="46" t="n">
        <v>96.7</v>
      </c>
      <c r="AF67" s="45" t="n">
        <v>4</v>
      </c>
      <c r="AG67" s="47"/>
      <c r="AH67" s="45"/>
      <c r="AI67" s="48" t="n">
        <v>34</v>
      </c>
      <c r="AJ67" s="45" t="n">
        <v>1</v>
      </c>
      <c r="AK67" s="47"/>
      <c r="AL67" s="45"/>
      <c r="AM67" s="47"/>
      <c r="AN67" s="45"/>
      <c r="AO67" s="47"/>
      <c r="AP67" s="45"/>
      <c r="AQ67" s="47" t="n">
        <v>27.77</v>
      </c>
      <c r="AR67" s="45" t="n">
        <v>1</v>
      </c>
      <c r="AS67" s="41" t="n">
        <f aca="false">C67+E67+G67+I67+K67+M67+O67+Q67+S67+U67+W67+Y67+AA67+AC67+AE67+AG67+AI67+AK67+AM67+AO67+AQ67</f>
        <v>235.85</v>
      </c>
      <c r="AT67" s="49" t="n">
        <f aca="false">D67+F67+H67+J67+L67+N67+P67+R67+T67+V67+X67+Z67+AB67+AD67+AF67+AH67+AJ67+AL67+AN67+AP67+AR67</f>
        <v>10</v>
      </c>
    </row>
    <row r="68" customFormat="false" ht="12" hidden="false" customHeight="false" outlineLevel="0" collapsed="false">
      <c r="A68" s="39" t="s">
        <v>79</v>
      </c>
      <c r="B68" s="40" t="str">
        <f aca="false">abstract!C189</f>
        <v>Sh. Arvinder Singh Lovely</v>
      </c>
      <c r="C68" s="41"/>
      <c r="D68" s="42"/>
      <c r="E68" s="41"/>
      <c r="F68" s="43"/>
      <c r="G68" s="44"/>
      <c r="H68" s="42"/>
      <c r="I68" s="41"/>
      <c r="J68" s="43"/>
      <c r="K68" s="41"/>
      <c r="L68" s="43"/>
      <c r="O68" s="41"/>
      <c r="P68" s="42"/>
      <c r="Q68" s="41"/>
      <c r="R68" s="43"/>
      <c r="S68" s="41"/>
      <c r="T68" s="43"/>
      <c r="U68" s="44"/>
      <c r="V68" s="43"/>
      <c r="W68" s="41"/>
      <c r="X68" s="42"/>
      <c r="Y68" s="41"/>
      <c r="Z68" s="42"/>
      <c r="AA68" s="41"/>
      <c r="AB68" s="45"/>
      <c r="AC68" s="46"/>
      <c r="AD68" s="45"/>
      <c r="AE68" s="46"/>
      <c r="AF68" s="45"/>
      <c r="AG68" s="47"/>
      <c r="AH68" s="45"/>
      <c r="AI68" s="47"/>
      <c r="AJ68" s="45"/>
      <c r="AK68" s="47"/>
      <c r="AL68" s="45"/>
      <c r="AM68" s="47"/>
      <c r="AN68" s="45"/>
      <c r="AO68" s="47"/>
      <c r="AP68" s="45"/>
      <c r="AQ68" s="47"/>
      <c r="AR68" s="45"/>
      <c r="AS68" s="41" t="n">
        <f aca="false">C68+E68+G68+I68+K68+M68+O68+Q68+S68+U68+W68+Y68+AA68+AC68+AE68+AG68+AI68+AK68+AM68+AO68+AQ68</f>
        <v>0</v>
      </c>
      <c r="AT68" s="49" t="n">
        <f aca="false">D68+F68+H68+J68+L68+N68+P68+R68+T68+V68+X68+Z68+AB68+AD68+AF68+AH68+AJ68+AL68+AN68+AP68+AR68</f>
        <v>0</v>
      </c>
    </row>
    <row r="69" customFormat="false" ht="12" hidden="false" customHeight="false" outlineLevel="0" collapsed="false">
      <c r="A69" s="39" t="s">
        <v>80</v>
      </c>
      <c r="B69" s="40" t="str">
        <f aca="false">abstract!C192</f>
        <v>Dr. Narender Nath</v>
      </c>
      <c r="C69" s="41"/>
      <c r="D69" s="42"/>
      <c r="E69" s="41"/>
      <c r="F69" s="43"/>
      <c r="G69" s="44"/>
      <c r="H69" s="42"/>
      <c r="I69" s="41"/>
      <c r="J69" s="43"/>
      <c r="K69" s="41"/>
      <c r="L69" s="43"/>
      <c r="O69" s="41"/>
      <c r="P69" s="42"/>
      <c r="Q69" s="41"/>
      <c r="R69" s="43"/>
      <c r="S69" s="41"/>
      <c r="T69" s="43"/>
      <c r="U69" s="44"/>
      <c r="V69" s="43"/>
      <c r="W69" s="41"/>
      <c r="X69" s="42"/>
      <c r="Y69" s="41"/>
      <c r="Z69" s="42"/>
      <c r="AA69" s="41"/>
      <c r="AB69" s="45"/>
      <c r="AC69" s="46"/>
      <c r="AD69" s="45"/>
      <c r="AE69" s="46"/>
      <c r="AF69" s="45"/>
      <c r="AG69" s="47"/>
      <c r="AH69" s="45"/>
      <c r="AI69" s="47"/>
      <c r="AJ69" s="45"/>
      <c r="AK69" s="47" t="n">
        <v>45.51</v>
      </c>
      <c r="AL69" s="45" t="n">
        <v>9</v>
      </c>
      <c r="AM69" s="47"/>
      <c r="AN69" s="45"/>
      <c r="AO69" s="47"/>
      <c r="AP69" s="45"/>
      <c r="AQ69" s="47" t="n">
        <v>23.47</v>
      </c>
      <c r="AR69" s="45" t="n">
        <v>4</v>
      </c>
      <c r="AS69" s="41" t="n">
        <f aca="false">C69+E69+G69+I69+K69+M69+O69+Q69+S69+U69+W69+Y69+AA69+AC69+AE69+AG69+AI69+AK69+AM69+AO69+AQ69</f>
        <v>68.98</v>
      </c>
      <c r="AT69" s="49" t="n">
        <f aca="false">D69+F69+H69+J69+L69+N69+P69+R69+T69+V69+X69+Z69+AB69+AD69+AF69+AH69+AJ69+AL69+AN69+AP69+AR69</f>
        <v>13</v>
      </c>
    </row>
    <row r="70" customFormat="false" ht="12" hidden="false" customHeight="false" outlineLevel="0" collapsed="false">
      <c r="A70" s="39" t="s">
        <v>81</v>
      </c>
      <c r="B70" s="40" t="str">
        <f aca="false">abstract!C195</f>
        <v>Sh. Veer Singh Dhingan</v>
      </c>
      <c r="C70" s="41"/>
      <c r="D70" s="42"/>
      <c r="E70" s="41"/>
      <c r="F70" s="43"/>
      <c r="G70" s="44" t="n">
        <v>10.28</v>
      </c>
      <c r="H70" s="42" t="n">
        <v>2</v>
      </c>
      <c r="I70" s="41"/>
      <c r="J70" s="43"/>
      <c r="K70" s="41"/>
      <c r="L70" s="43"/>
      <c r="O70" s="41"/>
      <c r="P70" s="42"/>
      <c r="Q70" s="41"/>
      <c r="R70" s="43"/>
      <c r="S70" s="41"/>
      <c r="T70" s="43"/>
      <c r="U70" s="44" t="n">
        <v>19.3</v>
      </c>
      <c r="V70" s="42" t="n">
        <v>5</v>
      </c>
      <c r="W70" s="41"/>
      <c r="X70" s="42"/>
      <c r="Y70" s="41"/>
      <c r="Z70" s="42"/>
      <c r="AA70" s="41"/>
      <c r="AB70" s="45"/>
      <c r="AC70" s="46"/>
      <c r="AD70" s="45"/>
      <c r="AE70" s="46"/>
      <c r="AF70" s="45"/>
      <c r="AG70" s="47"/>
      <c r="AH70" s="45"/>
      <c r="AI70" s="47"/>
      <c r="AJ70" s="45"/>
      <c r="AK70" s="47"/>
      <c r="AL70" s="45"/>
      <c r="AM70" s="47"/>
      <c r="AN70" s="45"/>
      <c r="AO70" s="47"/>
      <c r="AP70" s="45"/>
      <c r="AQ70" s="47"/>
      <c r="AR70" s="45"/>
      <c r="AS70" s="41" t="n">
        <f aca="false">C70+E70+G70+I70+K70+M70+O70+Q70+S70+U70+W70+Y70+AA70+AC70+AE70+AG70+AI70+AK70+AM70+AO70+AQ70</f>
        <v>29.58</v>
      </c>
      <c r="AT70" s="49" t="n">
        <f aca="false">D70+F70+H70+J70+L70+N70+P70+R70+T70+V70+X70+Z70+AB70+AD70+AF70+AH70+AJ70+AL70+AN70+AP70+AR70</f>
        <v>7</v>
      </c>
    </row>
    <row r="71" customFormat="false" ht="12" hidden="false" customHeight="false" outlineLevel="0" collapsed="false">
      <c r="A71" s="39" t="s">
        <v>82</v>
      </c>
      <c r="B71" s="40" t="str">
        <f aca="false">abstract!C198</f>
        <v>Sh. Vipin Sharma</v>
      </c>
      <c r="C71" s="41"/>
      <c r="D71" s="42"/>
      <c r="E71" s="41"/>
      <c r="F71" s="43"/>
      <c r="G71" s="44"/>
      <c r="H71" s="42"/>
      <c r="I71" s="41"/>
      <c r="J71" s="43"/>
      <c r="K71" s="41"/>
      <c r="L71" s="43"/>
      <c r="O71" s="41"/>
      <c r="P71" s="42"/>
      <c r="Q71" s="41"/>
      <c r="R71" s="43"/>
      <c r="S71" s="41"/>
      <c r="T71" s="43"/>
      <c r="U71" s="44"/>
      <c r="V71" s="43"/>
      <c r="W71" s="41"/>
      <c r="X71" s="42"/>
      <c r="Y71" s="41"/>
      <c r="Z71" s="42"/>
      <c r="AA71" s="41"/>
      <c r="AB71" s="45"/>
      <c r="AC71" s="46"/>
      <c r="AD71" s="45"/>
      <c r="AE71" s="46"/>
      <c r="AF71" s="45"/>
      <c r="AG71" s="47"/>
      <c r="AH71" s="45"/>
      <c r="AI71" s="47" t="n">
        <v>63.42</v>
      </c>
      <c r="AJ71" s="45" t="n">
        <v>14</v>
      </c>
      <c r="AK71" s="47"/>
      <c r="AL71" s="45"/>
      <c r="AM71" s="47"/>
      <c r="AN71" s="45"/>
      <c r="AO71" s="47"/>
      <c r="AP71" s="45"/>
      <c r="AQ71" s="47"/>
      <c r="AR71" s="45"/>
      <c r="AS71" s="41" t="n">
        <f aca="false">C71+E71+G71+I71+K71+M71+O71+Q71+S71+U71+W71+Y71+AA71+AC71+AE71+AG71+AI71+AK71+AM71+AO71+AQ71</f>
        <v>63.42</v>
      </c>
      <c r="AT71" s="49" t="n">
        <f aca="false">D71+F71+H71+J71+L71+N71+P71+R71+T71+V71+X71+Z71+AB71+AD71+AF71+AH71+AJ71+AL71+AN71+AP71+AR71</f>
        <v>14</v>
      </c>
    </row>
    <row r="72" customFormat="false" ht="12" hidden="false" customHeight="false" outlineLevel="0" collapsed="false">
      <c r="A72" s="39" t="s">
        <v>83</v>
      </c>
      <c r="B72" s="40" t="str">
        <f aca="false">abstract!C201</f>
        <v>Chaudhary Mateen Ahmad</v>
      </c>
      <c r="C72" s="41"/>
      <c r="D72" s="42"/>
      <c r="E72" s="41"/>
      <c r="F72" s="43"/>
      <c r="G72" s="44"/>
      <c r="H72" s="42"/>
      <c r="I72" s="41"/>
      <c r="J72" s="43"/>
      <c r="K72" s="41"/>
      <c r="L72" s="43"/>
      <c r="O72" s="41" t="n">
        <v>50.17</v>
      </c>
      <c r="P72" s="42" t="n">
        <v>10</v>
      </c>
      <c r="Q72" s="41"/>
      <c r="R72" s="43"/>
      <c r="S72" s="41" t="n">
        <v>49.33</v>
      </c>
      <c r="T72" s="42" t="n">
        <v>7</v>
      </c>
      <c r="U72" s="44"/>
      <c r="V72" s="43"/>
      <c r="W72" s="41"/>
      <c r="X72" s="42"/>
      <c r="Y72" s="41"/>
      <c r="Z72" s="42"/>
      <c r="AA72" s="41"/>
      <c r="AB72" s="45"/>
      <c r="AC72" s="46"/>
      <c r="AD72" s="45"/>
      <c r="AE72" s="46"/>
      <c r="AF72" s="45"/>
      <c r="AG72" s="47"/>
      <c r="AH72" s="45"/>
      <c r="AI72" s="47"/>
      <c r="AJ72" s="45"/>
      <c r="AK72" s="47"/>
      <c r="AL72" s="45"/>
      <c r="AM72" s="47"/>
      <c r="AN72" s="45"/>
      <c r="AO72" s="47"/>
      <c r="AP72" s="45"/>
      <c r="AQ72" s="47"/>
      <c r="AR72" s="45"/>
      <c r="AS72" s="41" t="n">
        <f aca="false">C72+E72+G72+I72+K72+M72+O72+Q72+S72+U72+W72+Y72+AA72+AC72+AE72+AG72+AI72+AK72+AM72+AO72+AQ72</f>
        <v>99.5</v>
      </c>
      <c r="AT72" s="49" t="n">
        <f aca="false">D72+F72+H72+J72+L72+N72+P72+R72+T72+V72+X72+Z72+AB72+AD72+AF72+AH72+AJ72+AL72+AN72+AP72+AR72</f>
        <v>17</v>
      </c>
    </row>
    <row r="73" s="63" customFormat="true" ht="12" hidden="false" customHeight="false" outlineLevel="0" collapsed="false">
      <c r="A73" s="60" t="s">
        <v>84</v>
      </c>
      <c r="B73" s="61" t="str">
        <f aca="false">abstract!C204</f>
        <v>Sh. Sahab Singh Chauhan</v>
      </c>
      <c r="C73" s="62"/>
      <c r="D73" s="42"/>
      <c r="E73" s="62"/>
      <c r="F73" s="43"/>
      <c r="G73" s="62"/>
      <c r="H73" s="42"/>
      <c r="I73" s="62"/>
      <c r="J73" s="43"/>
      <c r="K73" s="62"/>
      <c r="L73" s="43"/>
      <c r="O73" s="62"/>
      <c r="P73" s="42"/>
      <c r="Q73" s="62"/>
      <c r="R73" s="43"/>
      <c r="S73" s="62"/>
      <c r="T73" s="43"/>
      <c r="U73" s="62"/>
      <c r="V73" s="43"/>
      <c r="W73" s="62"/>
      <c r="X73" s="42"/>
      <c r="Y73" s="62" t="n">
        <v>27.58</v>
      </c>
      <c r="Z73" s="42" t="n">
        <v>2</v>
      </c>
      <c r="AA73" s="62"/>
      <c r="AB73" s="45"/>
      <c r="AC73" s="64" t="n">
        <v>45.69</v>
      </c>
      <c r="AD73" s="45" t="n">
        <v>6</v>
      </c>
      <c r="AE73" s="64"/>
      <c r="AF73" s="45"/>
      <c r="AG73" s="47"/>
      <c r="AH73" s="45"/>
      <c r="AI73" s="47" t="n">
        <v>17.57</v>
      </c>
      <c r="AJ73" s="45" t="n">
        <v>4</v>
      </c>
      <c r="AK73" s="47"/>
      <c r="AL73" s="45"/>
      <c r="AM73" s="47"/>
      <c r="AN73" s="45"/>
      <c r="AO73" s="47"/>
      <c r="AP73" s="45"/>
      <c r="AQ73" s="47"/>
      <c r="AR73" s="45"/>
      <c r="AS73" s="41" t="n">
        <f aca="false">C73+E73+G73+I73+K73+M73+O73+Q73+S73+U73+W73+Y73+AA73+AC73+AE73+AG73+AI73+AK73+AM73+AO73+AQ73</f>
        <v>90.84</v>
      </c>
      <c r="AT73" s="49" t="n">
        <f aca="false">D73+F73+H73+J73+L73+N73+P73+R73+T73+V73+X73+Z73+AB73+AD73+AF73+AH73+AJ73+AL73+AN73+AP73+AR73</f>
        <v>12</v>
      </c>
    </row>
    <row r="74" customFormat="false" ht="12" hidden="false" customHeight="false" outlineLevel="0" collapsed="false">
      <c r="A74" s="39" t="s">
        <v>85</v>
      </c>
      <c r="B74" s="40" t="str">
        <f aca="false">abstract!C207</f>
        <v>Sh. Naresh Gaur</v>
      </c>
      <c r="C74" s="41"/>
      <c r="D74" s="42"/>
      <c r="E74" s="41"/>
      <c r="F74" s="43"/>
      <c r="G74" s="44"/>
      <c r="H74" s="42"/>
      <c r="I74" s="41"/>
      <c r="J74" s="43"/>
      <c r="K74" s="41"/>
      <c r="L74" s="43"/>
      <c r="O74" s="41"/>
      <c r="P74" s="42"/>
      <c r="Q74" s="41"/>
      <c r="R74" s="43"/>
      <c r="S74" s="41"/>
      <c r="T74" s="43"/>
      <c r="U74" s="44" t="n">
        <v>12.97</v>
      </c>
      <c r="V74" s="42" t="n">
        <v>3</v>
      </c>
      <c r="W74" s="41" t="n">
        <v>51.45</v>
      </c>
      <c r="X74" s="42" t="n">
        <v>4</v>
      </c>
      <c r="Y74" s="41"/>
      <c r="Z74" s="42"/>
      <c r="AA74" s="41"/>
      <c r="AB74" s="45"/>
      <c r="AC74" s="46"/>
      <c r="AD74" s="45"/>
      <c r="AE74" s="46"/>
      <c r="AF74" s="45"/>
      <c r="AG74" s="47"/>
      <c r="AH74" s="45"/>
      <c r="AI74" s="47" t="n">
        <v>53.52</v>
      </c>
      <c r="AJ74" s="45" t="n">
        <v>9</v>
      </c>
      <c r="AK74" s="47"/>
      <c r="AL74" s="45"/>
      <c r="AM74" s="47"/>
      <c r="AN74" s="45"/>
      <c r="AO74" s="47"/>
      <c r="AP74" s="45"/>
      <c r="AQ74" s="47"/>
      <c r="AR74" s="45"/>
      <c r="AS74" s="41" t="n">
        <f aca="false">C74+E74+G74+I74+K74+M74+O74+Q74+S74+U74+W74+Y74+AA74+AC74+AE74+AG74+AI74+AK74+AM74+AO74+AQ74</f>
        <v>117.94</v>
      </c>
      <c r="AT74" s="49" t="n">
        <f aca="false">D74+F74+H74+J74+L74+N74+P74+R74+T74+V74+X74+Z74+AB74+AD74+AF74+AH74+AJ74+AL74+AN74+AP74+AR74</f>
        <v>16</v>
      </c>
    </row>
    <row r="75" s="58" customFormat="true" ht="12" hidden="false" customHeight="false" outlineLevel="0" collapsed="false">
      <c r="A75" s="55" t="s">
        <v>86</v>
      </c>
      <c r="B75" s="56" t="str">
        <f aca="false">abstract!C210</f>
        <v>Sh. Surender Kumar</v>
      </c>
      <c r="C75" s="57"/>
      <c r="D75" s="42"/>
      <c r="E75" s="57"/>
      <c r="F75" s="43"/>
      <c r="G75" s="57"/>
      <c r="H75" s="42"/>
      <c r="I75" s="57"/>
      <c r="J75" s="43"/>
      <c r="K75" s="57"/>
      <c r="L75" s="43"/>
      <c r="O75" s="57"/>
      <c r="P75" s="42"/>
      <c r="Q75" s="57"/>
      <c r="R75" s="43"/>
      <c r="S75" s="57"/>
      <c r="T75" s="43"/>
      <c r="U75" s="57"/>
      <c r="V75" s="43"/>
      <c r="W75" s="57"/>
      <c r="X75" s="42"/>
      <c r="Y75" s="57"/>
      <c r="Z75" s="42"/>
      <c r="AA75" s="57"/>
      <c r="AB75" s="45"/>
      <c r="AC75" s="59"/>
      <c r="AD75" s="45"/>
      <c r="AE75" s="59" t="n">
        <v>108.32</v>
      </c>
      <c r="AF75" s="45" t="n">
        <v>11</v>
      </c>
      <c r="AG75" s="47"/>
      <c r="AH75" s="45"/>
      <c r="AI75" s="47" t="n">
        <v>33.98</v>
      </c>
      <c r="AJ75" s="45" t="n">
        <v>7</v>
      </c>
      <c r="AK75" s="47"/>
      <c r="AL75" s="45"/>
      <c r="AM75" s="47"/>
      <c r="AN75" s="45"/>
      <c r="AO75" s="47"/>
      <c r="AP75" s="45"/>
      <c r="AQ75" s="47"/>
      <c r="AR75" s="45"/>
      <c r="AS75" s="41" t="n">
        <f aca="false">C75+E75+G75+I75+K75+M75+O75+Q75+S75+U75+W75+Y75+AA75+AC75+AE75+AG75+AI75+AK75+AM75+AO75+AQ75</f>
        <v>142.3</v>
      </c>
      <c r="AT75" s="49" t="n">
        <f aca="false">D75+F75+H75+J75+L75+N75+P75+R75+T75+V75+X75+Z75+AB75+AD75+AF75+AH75+AJ75+AL75+AN75+AP75+AR75</f>
        <v>18</v>
      </c>
    </row>
    <row r="76" customFormat="false" ht="12" hidden="false" customHeight="false" outlineLevel="0" collapsed="false">
      <c r="A76" s="39" t="s">
        <v>87</v>
      </c>
      <c r="B76" s="40" t="str">
        <f aca="false">abstract!C213</f>
        <v>Sh. Hasan Ahmed</v>
      </c>
      <c r="C76" s="41"/>
      <c r="D76" s="42"/>
      <c r="E76" s="41"/>
      <c r="F76" s="43"/>
      <c r="G76" s="44"/>
      <c r="H76" s="42"/>
      <c r="I76" s="41"/>
      <c r="J76" s="43"/>
      <c r="K76" s="41"/>
      <c r="L76" s="43"/>
      <c r="O76" s="41"/>
      <c r="P76" s="42"/>
      <c r="Q76" s="41"/>
      <c r="R76" s="43"/>
      <c r="S76" s="41"/>
      <c r="T76" s="43"/>
      <c r="U76" s="44"/>
      <c r="V76" s="43"/>
      <c r="W76" s="41"/>
      <c r="X76" s="42"/>
      <c r="Y76" s="41"/>
      <c r="Z76" s="42"/>
      <c r="AA76" s="41"/>
      <c r="AB76" s="45"/>
      <c r="AC76" s="46"/>
      <c r="AD76" s="45"/>
      <c r="AE76" s="46"/>
      <c r="AF76" s="45"/>
      <c r="AG76" s="47"/>
      <c r="AH76" s="45"/>
      <c r="AI76" s="47"/>
      <c r="AJ76" s="45"/>
      <c r="AK76" s="47"/>
      <c r="AL76" s="45"/>
      <c r="AM76" s="47"/>
      <c r="AN76" s="45"/>
      <c r="AO76" s="47"/>
      <c r="AP76" s="45"/>
      <c r="AQ76" s="47"/>
      <c r="AR76" s="45"/>
      <c r="AS76" s="41" t="n">
        <f aca="false">C76+E76+G76+I76+K76+M76+O76+Q76+S76+U76+W76+Y76+AA76+AC76+AE76+AG76+AI76+AK76+AM76+AO76+AQ76</f>
        <v>0</v>
      </c>
      <c r="AT76" s="49" t="n">
        <f aca="false">D76+F76+H76+J76+L76+N76+P76+R76+T76+V76+X76+Z76+AB76+AD76+AF76+AH76+AJ76+AL76+AN76+AP76+AR76</f>
        <v>0</v>
      </c>
    </row>
    <row r="77" customFormat="false" ht="12" hidden="false" customHeight="false" outlineLevel="0" collapsed="false">
      <c r="A77" s="39" t="s">
        <v>88</v>
      </c>
      <c r="B77" s="40" t="str">
        <f aca="false">abstract!C216</f>
        <v>Sh. Mohan Singh Bisht</v>
      </c>
      <c r="C77" s="41"/>
      <c r="D77" s="42"/>
      <c r="E77" s="41"/>
      <c r="F77" s="43"/>
      <c r="G77" s="44"/>
      <c r="H77" s="42"/>
      <c r="I77" s="41"/>
      <c r="J77" s="43"/>
      <c r="K77" s="41"/>
      <c r="L77" s="43"/>
      <c r="O77" s="41"/>
      <c r="P77" s="42"/>
      <c r="Q77" s="41" t="n">
        <v>29.41</v>
      </c>
      <c r="R77" s="42" t="n">
        <v>1</v>
      </c>
      <c r="S77" s="41"/>
      <c r="T77" s="43"/>
      <c r="U77" s="44"/>
      <c r="V77" s="43"/>
      <c r="W77" s="41" t="n">
        <v>48.48</v>
      </c>
      <c r="X77" s="42" t="n">
        <v>5</v>
      </c>
      <c r="Y77" s="41"/>
      <c r="Z77" s="42"/>
      <c r="AA77" s="41"/>
      <c r="AB77" s="45"/>
      <c r="AC77" s="46"/>
      <c r="AD77" s="45"/>
      <c r="AE77" s="46"/>
      <c r="AF77" s="45"/>
      <c r="AG77" s="47"/>
      <c r="AH77" s="45"/>
      <c r="AI77" s="47"/>
      <c r="AJ77" s="45"/>
      <c r="AK77" s="47"/>
      <c r="AL77" s="45"/>
      <c r="AM77" s="47"/>
      <c r="AN77" s="45"/>
      <c r="AO77" s="47"/>
      <c r="AP77" s="45"/>
      <c r="AQ77" s="47"/>
      <c r="AR77" s="45"/>
      <c r="AS77" s="41" t="n">
        <f aca="false">C77+E77+G77+I77+K77+M77+O77+Q77+S77+U77+W77+Y77+AA77+AC77+AE77+AG77+AI77+AK77+AM77+AO77+AQ77</f>
        <v>77.89</v>
      </c>
      <c r="AT77" s="49" t="n">
        <f aca="false">D77+F77+H77+J77+L77+N77+P77+R77+T77+V77+X77+Z77+AB77+AD77+AF77+AH77+AJ77+AL77+AN77+AP77+AR77</f>
        <v>6</v>
      </c>
    </row>
    <row r="78" customFormat="false" ht="12" hidden="false" customHeight="false" outlineLevel="0" collapsed="false">
      <c r="A78" s="65"/>
      <c r="B78" s="66" t="s">
        <v>89</v>
      </c>
      <c r="C78" s="41"/>
      <c r="D78" s="42"/>
      <c r="E78" s="41" t="n">
        <f aca="false">SUM(E15:E77)</f>
        <v>141.22</v>
      </c>
      <c r="F78" s="42" t="n">
        <f aca="false">SUM(F15:F77)</f>
        <v>32</v>
      </c>
      <c r="G78" s="44" t="n">
        <f aca="false">SUM(G8:G77)</f>
        <v>355.49</v>
      </c>
      <c r="H78" s="42" t="n">
        <f aca="false">SUM(H8:H77)</f>
        <v>55</v>
      </c>
      <c r="I78" s="43" t="n">
        <f aca="false">SUM(I8:I77)</f>
        <v>193.91</v>
      </c>
      <c r="J78" s="42" t="n">
        <f aca="false">SUM(J8:J77)</f>
        <v>23</v>
      </c>
      <c r="K78" s="41" t="n">
        <f aca="false">SUM(K8:K77)</f>
        <v>282.98</v>
      </c>
      <c r="L78" s="67" t="n">
        <f aca="false">SUM(L8:L77)</f>
        <v>51</v>
      </c>
      <c r="M78" s="3" t="n">
        <f aca="false">SUM(M9:M77)</f>
        <v>375.31</v>
      </c>
      <c r="N78" s="4" t="n">
        <f aca="false">SUM(N9:N77)</f>
        <v>58</v>
      </c>
      <c r="O78" s="41" t="n">
        <f aca="false">SUM(O8:O77)</f>
        <v>439.96</v>
      </c>
      <c r="P78" s="67" t="n">
        <f aca="false">SUM(P9:P77)</f>
        <v>65</v>
      </c>
      <c r="Q78" s="41" t="n">
        <f aca="false">SUM(Q8:Q77)</f>
        <v>154.09</v>
      </c>
      <c r="R78" s="67" t="n">
        <f aca="false">SUM(R8:R77)</f>
        <v>15</v>
      </c>
      <c r="S78" s="41" t="n">
        <f aca="false">SUM(S8:S77)</f>
        <v>184.67</v>
      </c>
      <c r="T78" s="67" t="n">
        <f aca="false">SUM(T8:T77)</f>
        <v>34</v>
      </c>
      <c r="U78" s="41" t="n">
        <f aca="false">SUM(U8:U77)</f>
        <v>205.76</v>
      </c>
      <c r="V78" s="67" t="n">
        <f aca="false">SUM(V8:V77)</f>
        <v>38</v>
      </c>
      <c r="W78" s="41" t="n">
        <f aca="false">SUM(W8:W77)</f>
        <v>373.12</v>
      </c>
      <c r="X78" s="67" t="n">
        <f aca="false">SUM(X8:X77)</f>
        <v>55</v>
      </c>
      <c r="Y78" s="41" t="n">
        <f aca="false">SUM(Y8:Y77)</f>
        <v>204.6</v>
      </c>
      <c r="Z78" s="67" t="n">
        <f aca="false">SUM(Z8:Z77)</f>
        <v>34</v>
      </c>
      <c r="AA78" s="41" t="n">
        <f aca="false">SUM(AA8:AA77)</f>
        <v>281.72</v>
      </c>
      <c r="AB78" s="67" t="n">
        <f aca="false">SUM(AB8:AB77)</f>
        <v>58</v>
      </c>
      <c r="AC78" s="41" t="n">
        <f aca="false">SUM(AC8:AC77)</f>
        <v>141.52</v>
      </c>
      <c r="AD78" s="67" t="n">
        <f aca="false">SUM(AD8:AD77)</f>
        <v>22</v>
      </c>
      <c r="AE78" s="41" t="n">
        <f aca="false">SUM(AE8:AE77)</f>
        <v>295.52</v>
      </c>
      <c r="AF78" s="67" t="n">
        <f aca="false">SUM(AF8:AF77)</f>
        <v>35</v>
      </c>
      <c r="AG78" s="41" t="n">
        <f aca="false">SUM(AG8:AG77)</f>
        <v>204.74</v>
      </c>
      <c r="AH78" s="67" t="n">
        <f aca="false">SUM(AH8:AH77)</f>
        <v>34</v>
      </c>
      <c r="AI78" s="41" t="n">
        <f aca="false">SUM(AI8:AI77)</f>
        <v>395.67</v>
      </c>
      <c r="AJ78" s="67" t="n">
        <f aca="false">SUM(AJ8:AJ77)</f>
        <v>63</v>
      </c>
      <c r="AK78" s="41" t="n">
        <f aca="false">SUM(AK8:AK77)</f>
        <v>196.02</v>
      </c>
      <c r="AL78" s="67" t="n">
        <f aca="false">SUM(AL8:AL77)</f>
        <v>34</v>
      </c>
      <c r="AM78" s="41" t="n">
        <f aca="false">SUM(AM8:AM77)</f>
        <v>87.75</v>
      </c>
      <c r="AN78" s="68" t="n">
        <f aca="false">SUM(AN8:AN77)</f>
        <v>15</v>
      </c>
      <c r="AO78" s="48" t="n">
        <f aca="false">SUM(AO8:AO77)</f>
        <v>136.99</v>
      </c>
      <c r="AP78" s="68" t="n">
        <f aca="false">SUM(AP8:AP77)</f>
        <v>16</v>
      </c>
      <c r="AQ78" s="48" t="n">
        <f aca="false">SUM(AQ8:AQ77)</f>
        <v>121.94</v>
      </c>
      <c r="AR78" s="68" t="n">
        <f aca="false">SUM(AR8:AR77)</f>
        <v>18</v>
      </c>
      <c r="AS78" s="41" t="n">
        <f aca="false">SUM(AS8:AS77)</f>
        <v>4772.98</v>
      </c>
      <c r="AT78" s="49" t="n">
        <f aca="false">SUM(AT8:AT77)</f>
        <v>755</v>
      </c>
    </row>
    <row r="79" customFormat="false" ht="12" hidden="false" customHeight="false" outlineLevel="0" collapsed="false">
      <c r="Z79" s="6"/>
    </row>
    <row r="80" customFormat="false" ht="12" hidden="false" customHeight="false" outlineLevel="0" collapsed="false">
      <c r="Z80" s="6"/>
    </row>
    <row r="81" customFormat="false" ht="12" hidden="false" customHeight="false" outlineLevel="0" collapsed="false">
      <c r="Z81" s="6"/>
    </row>
    <row r="82" customFormat="false" ht="12" hidden="false" customHeight="false" outlineLevel="0" collapsed="false">
      <c r="Z82" s="6"/>
    </row>
    <row r="83" customFormat="false" ht="12" hidden="false" customHeight="false" outlineLevel="0" collapsed="false">
      <c r="Z83" s="6"/>
    </row>
    <row r="84" customFormat="false" ht="12" hidden="false" customHeight="false" outlineLevel="0" collapsed="false">
      <c r="Z84" s="6"/>
    </row>
    <row r="85" customFormat="false" ht="12" hidden="false" customHeight="false" outlineLevel="0" collapsed="false">
      <c r="Z85" s="6"/>
    </row>
    <row r="86" customFormat="false" ht="12" hidden="false" customHeight="false" outlineLevel="0" collapsed="false">
      <c r="Z86" s="6"/>
    </row>
    <row r="87" customFormat="false" ht="12" hidden="false" customHeight="false" outlineLevel="0" collapsed="false">
      <c r="Z87" s="6"/>
    </row>
    <row r="88" customFormat="false" ht="12" hidden="false" customHeight="false" outlineLevel="0" collapsed="false">
      <c r="Z88" s="6"/>
    </row>
    <row r="89" customFormat="false" ht="12" hidden="false" customHeight="false" outlineLevel="0" collapsed="false">
      <c r="Z89" s="6"/>
    </row>
    <row r="90" customFormat="false" ht="12" hidden="false" customHeight="false" outlineLevel="0" collapsed="false">
      <c r="Z90" s="6"/>
    </row>
    <row r="91" customFormat="false" ht="12" hidden="false" customHeight="false" outlineLevel="0" collapsed="false">
      <c r="Z91" s="6"/>
    </row>
    <row r="92" customFormat="false" ht="12" hidden="false" customHeight="false" outlineLevel="0" collapsed="false">
      <c r="Z92" s="6"/>
    </row>
    <row r="93" customFormat="false" ht="12" hidden="false" customHeight="false" outlineLevel="0" collapsed="false">
      <c r="Z93" s="6"/>
    </row>
    <row r="94" customFormat="false" ht="12" hidden="false" customHeight="false" outlineLevel="0" collapsed="false">
      <c r="Z94" s="6"/>
    </row>
    <row r="95" customFormat="false" ht="12" hidden="false" customHeight="false" outlineLevel="0" collapsed="false">
      <c r="Z95" s="6"/>
    </row>
    <row r="96" customFormat="false" ht="12" hidden="false" customHeight="false" outlineLevel="0" collapsed="false">
      <c r="Z96" s="6"/>
    </row>
  </sheetData>
  <mergeCells count="21">
    <mergeCell ref="C5:J5"/>
    <mergeCell ref="C6:D6"/>
    <mergeCell ref="E6:F6"/>
    <mergeCell ref="G6:H6"/>
    <mergeCell ref="I6:J6"/>
    <mergeCell ref="K6:L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5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9" activeCellId="0" sqref="A9:A11"/>
    </sheetView>
  </sheetViews>
  <sheetFormatPr defaultColWidth="9.3203125" defaultRowHeight="12" zeroHeight="false" outlineLevelRow="0" outlineLevelCol="0"/>
  <cols>
    <col collapsed="false" customWidth="true" hidden="false" outlineLevel="0" max="1" min="1" style="69" width="5.99"/>
    <col collapsed="false" customWidth="true" hidden="false" outlineLevel="0" max="2" min="2" style="69" width="10.5"/>
    <col collapsed="false" customWidth="true" hidden="false" outlineLevel="0" max="3" min="3" style="69" width="14.99"/>
    <col collapsed="false" customWidth="true" hidden="false" outlineLevel="0" max="4" min="4" style="69" width="6.32"/>
    <col collapsed="false" customWidth="true" hidden="false" outlineLevel="0" max="5" min="5" style="70" width="12.65"/>
    <col collapsed="false" customWidth="true" hidden="false" outlineLevel="0" max="6" min="6" style="69" width="12.82"/>
    <col collapsed="false" customWidth="true" hidden="false" outlineLevel="0" max="7" min="7" style="69" width="13.49"/>
    <col collapsed="false" customWidth="true" hidden="false" outlineLevel="0" max="8" min="8" style="71" width="12.82"/>
    <col collapsed="false" customWidth="true" hidden="false" outlineLevel="0" max="9" min="9" style="69" width="9.82"/>
    <col collapsed="false" customWidth="true" hidden="false" outlineLevel="0" max="10" min="10" style="69" width="14.5"/>
    <col collapsed="false" customWidth="true" hidden="false" outlineLevel="0" max="11" min="11" style="69" width="8.32"/>
    <col collapsed="false" customWidth="true" hidden="false" outlineLevel="0" max="12" min="12" style="69" width="11.32"/>
    <col collapsed="false" customWidth="true" hidden="false" outlineLevel="0" max="13" min="13" style="69" width="7.15"/>
    <col collapsed="false" customWidth="true" hidden="false" outlineLevel="0" max="14" min="14" style="69" width="7.82"/>
    <col collapsed="false" customWidth="true" hidden="false" outlineLevel="0" max="15" min="15" style="69" width="6.49"/>
    <col collapsed="false" customWidth="true" hidden="false" outlineLevel="0" max="16" min="16" style="69" width="6.82"/>
    <col collapsed="false" customWidth="true" hidden="false" outlineLevel="0" max="17" min="17" style="71" width="9.99"/>
    <col collapsed="false" customWidth="true" hidden="false" outlineLevel="0" max="18" min="18" style="71" width="14.5"/>
    <col collapsed="false" customWidth="true" hidden="false" outlineLevel="0" max="19" min="19" style="72" width="15.99"/>
    <col collapsed="false" customWidth="true" hidden="false" outlineLevel="0" max="20" min="20" style="69" width="8.99"/>
    <col collapsed="false" customWidth="true" hidden="false" outlineLevel="0" max="21" min="21" style="69" width="11.65"/>
    <col collapsed="false" customWidth="true" hidden="false" outlineLevel="0" max="22" min="22" style="69" width="6.65"/>
    <col collapsed="false" customWidth="true" hidden="false" outlineLevel="0" max="23" min="23" style="69" width="9.82"/>
    <col collapsed="false" customWidth="true" hidden="false" outlineLevel="0" max="24" min="24" style="69" width="6.49"/>
    <col collapsed="false" customWidth="true" hidden="false" outlineLevel="0" max="25" min="25" style="69" width="8.16"/>
    <col collapsed="false" customWidth="true" hidden="false" outlineLevel="0" max="26" min="26" style="69" width="11.99"/>
    <col collapsed="false" customWidth="true" hidden="false" outlineLevel="0" max="27" min="27" style="69" width="10.82"/>
    <col collapsed="false" customWidth="true" hidden="false" outlineLevel="0" max="28" min="28" style="71" width="9.49"/>
    <col collapsed="false" customWidth="true" hidden="false" outlineLevel="0" max="29" min="29" style="71" width="11.65"/>
    <col collapsed="false" customWidth="true" hidden="false" outlineLevel="0" max="30" min="30" style="69" width="11.65"/>
    <col collapsed="false" customWidth="true" hidden="false" outlineLevel="0" max="31" min="31" style="69" width="10.99"/>
    <col collapsed="false" customWidth="true" hidden="false" outlineLevel="0" max="32" min="32" style="69" width="8.99"/>
    <col collapsed="false" customWidth="true" hidden="false" outlineLevel="0" max="33" min="33" style="69" width="12.32"/>
    <col collapsed="false" customWidth="true" hidden="false" outlineLevel="0" max="34" min="34" style="71" width="14.32"/>
    <col collapsed="false" customWidth="true" hidden="false" outlineLevel="0" max="35" min="35" style="69" width="21.65"/>
    <col collapsed="false" customWidth="true" hidden="false" outlineLevel="0" max="36" min="36" style="73" width="8.99"/>
    <col collapsed="false" customWidth="true" hidden="true" outlineLevel="0" max="37" min="37" style="74" width="17.32"/>
    <col collapsed="false" customWidth="true" hidden="true" outlineLevel="0" max="38" min="38" style="69" width="17.32"/>
    <col collapsed="false" customWidth="true" hidden="true" outlineLevel="0" max="39" min="39" style="69" width="16.83"/>
    <col collapsed="false" customWidth="true" hidden="true" outlineLevel="0" max="41" min="40" style="69" width="17.32"/>
    <col collapsed="false" customWidth="true" hidden="true" outlineLevel="0" max="42" min="42" style="69" width="12.32"/>
    <col collapsed="false" customWidth="true" hidden="true" outlineLevel="0" max="43" min="43" style="69" width="9.82"/>
    <col collapsed="false" customWidth="true" hidden="true" outlineLevel="0" max="44" min="44" style="69" width="3.32"/>
    <col collapsed="false" customWidth="true" hidden="true" outlineLevel="0" max="45" min="45" style="69" width="9.15"/>
    <col collapsed="false" customWidth="true" hidden="true" outlineLevel="0" max="47" min="46" style="69" width="17.32"/>
    <col collapsed="false" customWidth="true" hidden="true" outlineLevel="0" max="48" min="48" style="74" width="11.15"/>
    <col collapsed="false" customWidth="true" hidden="true" outlineLevel="0" max="50" min="49" style="69" width="17.32"/>
    <col collapsed="false" customWidth="true" hidden="true" outlineLevel="0" max="51" min="51" style="69" width="12.32"/>
    <col collapsed="false" customWidth="true" hidden="true" outlineLevel="0" max="55" min="52" style="69" width="17.32"/>
    <col collapsed="false" customWidth="false" hidden="true" outlineLevel="0" max="59" min="56" style="69" width="9.32"/>
    <col collapsed="false" customWidth="false" hidden="false" outlineLevel="0" max="61" min="60" style="69" width="9.32"/>
    <col collapsed="false" customWidth="true" hidden="false" outlineLevel="0" max="62" min="62" style="69" width="7.65"/>
    <col collapsed="false" customWidth="false" hidden="false" outlineLevel="0" max="257" min="63" style="69" width="9.32"/>
  </cols>
  <sheetData>
    <row r="1" customFormat="false" ht="12" hidden="false" customHeight="false" outlineLevel="0" collapsed="false">
      <c r="A1" s="75"/>
      <c r="E1" s="69"/>
      <c r="H1" s="69"/>
      <c r="Q1" s="69"/>
      <c r="R1" s="69"/>
      <c r="S1" s="69"/>
      <c r="AB1" s="69"/>
      <c r="AC1" s="69"/>
      <c r="AH1" s="69"/>
    </row>
    <row r="2" s="78" customFormat="true" ht="18" hidden="false" customHeight="true" outlineLevel="0" collapsed="false">
      <c r="A2" s="76" t="s">
        <v>90</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7"/>
      <c r="AJ2" s="73"/>
      <c r="AK2" s="79"/>
      <c r="AV2" s="79"/>
    </row>
    <row r="3" s="78" customFormat="true" ht="18" hidden="false" customHeight="false" outlineLevel="0" collapsed="false">
      <c r="A3" s="80" t="str">
        <f aca="false">"STATUS REPORT OF MLA FUND FOR THE YEAR 2010-11 "&amp;A1</f>
        <v>STATUS REPORT OF MLA FUND FOR THE YEAR 2010-11 </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1"/>
      <c r="AJ3" s="73"/>
      <c r="AK3" s="79"/>
      <c r="AV3" s="79"/>
    </row>
    <row r="4" customFormat="false" ht="12" hidden="false" customHeight="true" outlineLevel="0" collapsed="false">
      <c r="A4" s="82" t="s">
        <v>91</v>
      </c>
      <c r="B4" s="83" t="s">
        <v>92</v>
      </c>
      <c r="C4" s="84" t="s">
        <v>4</v>
      </c>
      <c r="D4" s="85" t="s">
        <v>93</v>
      </c>
      <c r="E4" s="86" t="s">
        <v>94</v>
      </c>
      <c r="F4" s="87" t="s">
        <v>95</v>
      </c>
      <c r="G4" s="85" t="s">
        <v>96</v>
      </c>
      <c r="H4" s="88" t="s">
        <v>97</v>
      </c>
      <c r="I4" s="85" t="s">
        <v>98</v>
      </c>
      <c r="J4" s="85"/>
      <c r="K4" s="85"/>
      <c r="L4" s="85"/>
      <c r="M4" s="85"/>
      <c r="N4" s="85"/>
      <c r="O4" s="85"/>
      <c r="P4" s="85"/>
      <c r="Q4" s="88" t="s">
        <v>99</v>
      </c>
      <c r="R4" s="88"/>
      <c r="S4" s="89" t="s">
        <v>100</v>
      </c>
      <c r="T4" s="85" t="s">
        <v>101</v>
      </c>
      <c r="U4" s="85"/>
      <c r="V4" s="85"/>
      <c r="W4" s="85"/>
      <c r="X4" s="85"/>
      <c r="Y4" s="85"/>
      <c r="Z4" s="85"/>
      <c r="AA4" s="85"/>
      <c r="AB4" s="88" t="s">
        <v>102</v>
      </c>
      <c r="AC4" s="88"/>
      <c r="AD4" s="85" t="s">
        <v>103</v>
      </c>
      <c r="AE4" s="85"/>
      <c r="AF4" s="85" t="s">
        <v>104</v>
      </c>
      <c r="AG4" s="85"/>
      <c r="AH4" s="88" t="s">
        <v>105</v>
      </c>
      <c r="AI4" s="90" t="s">
        <v>106</v>
      </c>
    </row>
    <row r="5" customFormat="false" ht="12" hidden="false" customHeight="false" outlineLevel="0" collapsed="false">
      <c r="A5" s="82"/>
      <c r="B5" s="83"/>
      <c r="C5" s="84"/>
      <c r="D5" s="85"/>
      <c r="E5" s="86"/>
      <c r="F5" s="87"/>
      <c r="G5" s="85"/>
      <c r="H5" s="88"/>
      <c r="I5" s="85"/>
      <c r="J5" s="85"/>
      <c r="K5" s="85"/>
      <c r="L5" s="85"/>
      <c r="M5" s="85"/>
      <c r="N5" s="85"/>
      <c r="O5" s="85"/>
      <c r="P5" s="85"/>
      <c r="Q5" s="88"/>
      <c r="R5" s="88"/>
      <c r="S5" s="89"/>
      <c r="T5" s="85"/>
      <c r="U5" s="85"/>
      <c r="V5" s="85"/>
      <c r="W5" s="85"/>
      <c r="X5" s="85"/>
      <c r="Y5" s="85"/>
      <c r="Z5" s="85"/>
      <c r="AA5" s="85"/>
      <c r="AB5" s="88"/>
      <c r="AC5" s="88"/>
      <c r="AD5" s="85"/>
      <c r="AE5" s="85"/>
      <c r="AF5" s="85"/>
      <c r="AG5" s="85"/>
      <c r="AH5" s="88"/>
      <c r="AI5" s="90"/>
    </row>
    <row r="6" customFormat="false" ht="38.25" hidden="false" customHeight="true" outlineLevel="0" collapsed="false">
      <c r="A6" s="82"/>
      <c r="B6" s="83"/>
      <c r="C6" s="84"/>
      <c r="D6" s="85"/>
      <c r="E6" s="86"/>
      <c r="F6" s="87"/>
      <c r="G6" s="85"/>
      <c r="H6" s="88"/>
      <c r="I6" s="85" t="s">
        <v>107</v>
      </c>
      <c r="J6" s="85"/>
      <c r="K6" s="85" t="s">
        <v>108</v>
      </c>
      <c r="L6" s="85"/>
      <c r="M6" s="85" t="s">
        <v>109</v>
      </c>
      <c r="N6" s="85"/>
      <c r="O6" s="85" t="s">
        <v>110</v>
      </c>
      <c r="P6" s="85"/>
      <c r="Q6" s="88"/>
      <c r="R6" s="88"/>
      <c r="S6" s="89"/>
      <c r="T6" s="85" t="s">
        <v>107</v>
      </c>
      <c r="U6" s="85"/>
      <c r="V6" s="85" t="s">
        <v>108</v>
      </c>
      <c r="W6" s="85"/>
      <c r="X6" s="85" t="s">
        <v>109</v>
      </c>
      <c r="Y6" s="85"/>
      <c r="Z6" s="85" t="s">
        <v>110</v>
      </c>
      <c r="AA6" s="85"/>
      <c r="AB6" s="88"/>
      <c r="AC6" s="88"/>
      <c r="AD6" s="85" t="s">
        <v>111</v>
      </c>
      <c r="AE6" s="85" t="s">
        <v>112</v>
      </c>
      <c r="AF6" s="85" t="s">
        <v>111</v>
      </c>
      <c r="AG6" s="85" t="s">
        <v>112</v>
      </c>
      <c r="AH6" s="88"/>
      <c r="AI6" s="90"/>
      <c r="AK6" s="91" t="s">
        <v>113</v>
      </c>
      <c r="AL6" s="91"/>
      <c r="AM6" s="91" t="s">
        <v>114</v>
      </c>
      <c r="AN6" s="91"/>
      <c r="AO6" s="91" t="s">
        <v>115</v>
      </c>
      <c r="AP6" s="91"/>
      <c r="AQ6" s="91" t="s">
        <v>116</v>
      </c>
      <c r="AR6" s="91"/>
      <c r="AS6" s="91" t="s">
        <v>117</v>
      </c>
      <c r="AT6" s="91"/>
      <c r="AU6" s="91" t="s">
        <v>118</v>
      </c>
      <c r="AV6" s="91"/>
      <c r="AW6" s="91" t="s">
        <v>106</v>
      </c>
      <c r="AX6" s="91"/>
      <c r="AY6" s="91"/>
      <c r="AZ6" s="91"/>
      <c r="BA6" s="91"/>
      <c r="BB6" s="91"/>
      <c r="BC6" s="91"/>
      <c r="BD6" s="91"/>
      <c r="BE6" s="91"/>
      <c r="BF6" s="91"/>
      <c r="BG6" s="91"/>
    </row>
    <row r="7" customFormat="false" ht="36" hidden="false" customHeight="false" outlineLevel="0" collapsed="false">
      <c r="A7" s="82"/>
      <c r="B7" s="83"/>
      <c r="C7" s="84"/>
      <c r="D7" s="85"/>
      <c r="E7" s="86"/>
      <c r="F7" s="87"/>
      <c r="G7" s="85"/>
      <c r="H7" s="88"/>
      <c r="I7" s="85" t="s">
        <v>119</v>
      </c>
      <c r="J7" s="85" t="s">
        <v>120</v>
      </c>
      <c r="K7" s="85" t="s">
        <v>119</v>
      </c>
      <c r="L7" s="85" t="s">
        <v>120</v>
      </c>
      <c r="M7" s="85" t="s">
        <v>119</v>
      </c>
      <c r="N7" s="85" t="s">
        <v>120</v>
      </c>
      <c r="O7" s="85" t="s">
        <v>119</v>
      </c>
      <c r="P7" s="85" t="s">
        <v>120</v>
      </c>
      <c r="Q7" s="88" t="s">
        <v>119</v>
      </c>
      <c r="R7" s="88" t="s">
        <v>120</v>
      </c>
      <c r="S7" s="89"/>
      <c r="T7" s="85" t="s">
        <v>119</v>
      </c>
      <c r="U7" s="85" t="s">
        <v>120</v>
      </c>
      <c r="V7" s="85" t="s">
        <v>119</v>
      </c>
      <c r="W7" s="85" t="s">
        <v>120</v>
      </c>
      <c r="X7" s="85" t="s">
        <v>119</v>
      </c>
      <c r="Y7" s="85" t="s">
        <v>120</v>
      </c>
      <c r="Z7" s="85" t="s">
        <v>119</v>
      </c>
      <c r="AA7" s="85" t="s">
        <v>120</v>
      </c>
      <c r="AB7" s="88" t="s">
        <v>119</v>
      </c>
      <c r="AC7" s="88" t="s">
        <v>120</v>
      </c>
      <c r="AD7" s="85" t="s">
        <v>119</v>
      </c>
      <c r="AE7" s="85" t="s">
        <v>14</v>
      </c>
      <c r="AF7" s="85" t="s">
        <v>119</v>
      </c>
      <c r="AG7" s="85" t="s">
        <v>14</v>
      </c>
      <c r="AH7" s="92" t="s">
        <v>120</v>
      </c>
      <c r="AI7" s="93" t="s">
        <v>121</v>
      </c>
      <c r="AK7" s="94" t="s">
        <v>122</v>
      </c>
      <c r="AL7" s="93" t="s">
        <v>14</v>
      </c>
      <c r="AM7" s="93" t="s">
        <v>122</v>
      </c>
      <c r="AN7" s="93" t="s">
        <v>14</v>
      </c>
      <c r="AO7" s="93" t="s">
        <v>122</v>
      </c>
      <c r="AP7" s="93" t="s">
        <v>14</v>
      </c>
      <c r="AQ7" s="93" t="s">
        <v>122</v>
      </c>
      <c r="AR7" s="93" t="s">
        <v>14</v>
      </c>
      <c r="AS7" s="93" t="s">
        <v>122</v>
      </c>
      <c r="AT7" s="93" t="s">
        <v>14</v>
      </c>
      <c r="AU7" s="93" t="s">
        <v>122</v>
      </c>
      <c r="AV7" s="94" t="s">
        <v>14</v>
      </c>
      <c r="AW7" s="93" t="s">
        <v>123</v>
      </c>
      <c r="AX7" s="93" t="s">
        <v>123</v>
      </c>
      <c r="AY7" s="93" t="s">
        <v>123</v>
      </c>
      <c r="AZ7" s="93" t="s">
        <v>123</v>
      </c>
      <c r="BA7" s="93" t="s">
        <v>123</v>
      </c>
      <c r="BB7" s="93" t="s">
        <v>123</v>
      </c>
      <c r="BC7" s="93"/>
      <c r="BD7" s="93"/>
      <c r="BE7" s="93"/>
      <c r="BF7" s="93"/>
      <c r="BG7" s="93"/>
    </row>
    <row r="8" customFormat="false" ht="15" hidden="false" customHeight="false" outlineLevel="0" collapsed="false">
      <c r="A8" s="95" t="n">
        <v>1</v>
      </c>
      <c r="B8" s="96" t="n">
        <v>2</v>
      </c>
      <c r="C8" s="97" t="n">
        <v>3</v>
      </c>
      <c r="D8" s="97"/>
      <c r="E8" s="98" t="n">
        <v>4</v>
      </c>
      <c r="F8" s="96" t="n">
        <v>5</v>
      </c>
      <c r="G8" s="96" t="n">
        <v>6</v>
      </c>
      <c r="H8" s="99" t="n">
        <v>7</v>
      </c>
      <c r="I8" s="100" t="n">
        <v>8</v>
      </c>
      <c r="J8" s="100" t="n">
        <v>9</v>
      </c>
      <c r="K8" s="100" t="n">
        <v>10</v>
      </c>
      <c r="L8" s="100" t="n">
        <v>11</v>
      </c>
      <c r="M8" s="100" t="n">
        <v>12</v>
      </c>
      <c r="N8" s="96" t="n">
        <v>13</v>
      </c>
      <c r="O8" s="100" t="n">
        <v>14</v>
      </c>
      <c r="P8" s="100" t="n">
        <v>15</v>
      </c>
      <c r="Q8" s="101" t="n">
        <v>16</v>
      </c>
      <c r="R8" s="99" t="n">
        <v>17</v>
      </c>
      <c r="S8" s="102" t="n">
        <v>18</v>
      </c>
      <c r="T8" s="100" t="n">
        <v>19</v>
      </c>
      <c r="U8" s="100" t="n">
        <v>20</v>
      </c>
      <c r="V8" s="96" t="n">
        <v>21</v>
      </c>
      <c r="W8" s="100" t="n">
        <v>22</v>
      </c>
      <c r="X8" s="100" t="n">
        <v>23</v>
      </c>
      <c r="Y8" s="100" t="n">
        <v>24</v>
      </c>
      <c r="Z8" s="96" t="n">
        <v>25</v>
      </c>
      <c r="AA8" s="100" t="n">
        <v>26</v>
      </c>
      <c r="AB8" s="99" t="n">
        <v>27</v>
      </c>
      <c r="AC8" s="99" t="n">
        <v>28</v>
      </c>
      <c r="AD8" s="100" t="n">
        <v>29</v>
      </c>
      <c r="AE8" s="100" t="n">
        <v>30</v>
      </c>
      <c r="AF8" s="100" t="n">
        <v>31</v>
      </c>
      <c r="AG8" s="96" t="n">
        <v>32</v>
      </c>
      <c r="AH8" s="101" t="n">
        <v>33</v>
      </c>
      <c r="AI8" s="91" t="n">
        <v>34</v>
      </c>
      <c r="AK8" s="94"/>
      <c r="AL8" s="93"/>
      <c r="AM8" s="93"/>
      <c r="AN8" s="93"/>
      <c r="AO8" s="93"/>
      <c r="AP8" s="93"/>
      <c r="AQ8" s="93"/>
      <c r="AR8" s="93"/>
      <c r="AS8" s="93"/>
      <c r="AT8" s="93"/>
      <c r="AU8" s="93"/>
      <c r="AV8" s="94"/>
      <c r="AW8" s="93"/>
      <c r="AX8" s="93"/>
      <c r="AY8" s="93"/>
      <c r="AZ8" s="93"/>
      <c r="BA8" s="93"/>
      <c r="BB8" s="93"/>
      <c r="BC8" s="93"/>
      <c r="BD8" s="93"/>
      <c r="BE8" s="93"/>
      <c r="BF8" s="93"/>
      <c r="BG8" s="93"/>
    </row>
    <row r="9" s="118" customFormat="true" ht="24" hidden="false" customHeight="true" outlineLevel="0" collapsed="false">
      <c r="A9" s="103" t="n">
        <v>1</v>
      </c>
      <c r="B9" s="104" t="s">
        <v>124</v>
      </c>
      <c r="C9" s="104" t="s">
        <v>125</v>
      </c>
      <c r="D9" s="105" t="s">
        <v>126</v>
      </c>
      <c r="E9" s="106" t="n">
        <f aca="false">'ud release'!AS8</f>
        <v>0</v>
      </c>
      <c r="F9" s="107" t="n">
        <f aca="false">[1]abstract!$R$9</f>
        <v>108.67553</v>
      </c>
      <c r="G9" s="107" t="n">
        <v>6.65</v>
      </c>
      <c r="H9" s="108" t="n">
        <f aca="false">E9+F9+G9</f>
        <v>115.32553</v>
      </c>
      <c r="I9" s="109" t="e">
        <f aca="false">DCOUNTA(#REF!,#REF!,#REF!)</f>
        <v>#REF!</v>
      </c>
      <c r="J9" s="107" t="e">
        <f aca="false">DSUM(#REF!,#REF!,#REF!)/100000</f>
        <v>#REF!</v>
      </c>
      <c r="K9" s="109" t="e">
        <f aca="false">DCOUNTA(#REF!,#REF!,#REF!)</f>
        <v>#REF!</v>
      </c>
      <c r="L9" s="107" t="e">
        <f aca="false">DSUM(#REF!,#REF!,#REF!)/100000</f>
        <v>#REF!</v>
      </c>
      <c r="M9" s="109" t="e">
        <f aca="false">DCOUNTA(#REF!,#REF!,#REF!)</f>
        <v>#REF!</v>
      </c>
      <c r="N9" s="107" t="e">
        <f aca="false">DSUM(#REF!,#REF!,#REF!)/100000</f>
        <v>#REF!</v>
      </c>
      <c r="O9" s="109" t="e">
        <f aca="false">DCOUNTA(#REF!,#REF!,#REF!)</f>
        <v>#REF!</v>
      </c>
      <c r="P9" s="107" t="e">
        <f aca="false">DSUM(#REF!,#REF!,#REF!)/100000</f>
        <v>#REF!</v>
      </c>
      <c r="Q9" s="110" t="e">
        <f aca="false">O9+M9+K9+I9</f>
        <v>#REF!</v>
      </c>
      <c r="R9" s="108" t="e">
        <f aca="false">P9+N9+L9+J9</f>
        <v>#REF!</v>
      </c>
      <c r="S9" s="111" t="e">
        <f aca="false">H9-R9</f>
        <v>#REF!</v>
      </c>
      <c r="T9" s="109" t="e">
        <f aca="false">DCOUNTA(#REF!,#REF!,#REF!)</f>
        <v>#REF!</v>
      </c>
      <c r="U9" s="107" t="e">
        <f aca="false">DSUM(#REF!,#REF!,#REF!)/100000</f>
        <v>#REF!</v>
      </c>
      <c r="V9" s="109" t="e">
        <f aca="false">DCOUNTA(#REF!,#REF!,#REF!)</f>
        <v>#REF!</v>
      </c>
      <c r="W9" s="107" t="e">
        <f aca="false">DSUM(#REF!,#REF!,#REF!)/100000</f>
        <v>#REF!</v>
      </c>
      <c r="X9" s="109" t="e">
        <f aca="false">DCOUNTA(#REF!,#REF!,#REF!)</f>
        <v>#REF!</v>
      </c>
      <c r="Y9" s="107" t="e">
        <f aca="false">DSUM(#REF!,#REF!,#REF!)/100000</f>
        <v>#REF!</v>
      </c>
      <c r="Z9" s="109" t="e">
        <f aca="false">DCOUNTA(#REF!,#REF!,#REF!)</f>
        <v>#REF!</v>
      </c>
      <c r="AA9" s="107" t="e">
        <f aca="false">DSUM(#REF!,#REF!,#REF!)/100000</f>
        <v>#REF!</v>
      </c>
      <c r="AB9" s="110" t="e">
        <f aca="false">T9+V9+X9+Z9</f>
        <v>#REF!</v>
      </c>
      <c r="AC9" s="108" t="e">
        <f aca="false">U9+W9+Y9+AA9</f>
        <v>#REF!</v>
      </c>
      <c r="AD9" s="109" t="e">
        <f aca="false">DCOUNTA(#REF!,#REF!,#REF!)</f>
        <v>#REF!</v>
      </c>
      <c r="AE9" s="107" t="e">
        <f aca="false">DSUM(#REF!,#REF!,#REF!)/100000</f>
        <v>#REF!</v>
      </c>
      <c r="AF9" s="112" t="e">
        <f aca="false">DCOUNTA(#REF!,#REF!,#REF!)</f>
        <v>#REF!</v>
      </c>
      <c r="AG9" s="107" t="e">
        <f aca="false">DSUM(#REF!,#REF!,#REF!)/100000</f>
        <v>#REF!</v>
      </c>
      <c r="AH9" s="108" t="e">
        <f aca="false">#REF!</f>
        <v>#REF!</v>
      </c>
      <c r="AI9" s="113" t="e">
        <f aca="false">AW9&amp;","&amp;AX9&amp;","&amp;AY9&amp;","&amp;AZ9&amp;","&amp;BA9&amp;","&amp;BB9</f>
        <v>#REF!</v>
      </c>
      <c r="AJ9" s="114"/>
      <c r="AK9" s="115" t="e">
        <f aca="false">COUNTIFS(#REF!,"=M-I",#REF!,"&gt;0")</f>
        <v>#REF!</v>
      </c>
      <c r="AL9" s="116" t="e">
        <f aca="false">SUMIFS(#REF!,#REF!,"=M-I",#REF!,"&gt;0")</f>
        <v>#REF!</v>
      </c>
      <c r="AM9" s="115" t="e">
        <f aca="false">COUNTIFS(#REF!,"=M-II",#REF!,"&gt;0")</f>
        <v>#REF!</v>
      </c>
      <c r="AN9" s="115" t="e">
        <f aca="false">SUMIFS(#REF!,#REF!,"=M-II",#REF!,"&gt;0")</f>
        <v>#REF!</v>
      </c>
      <c r="AO9" s="115" t="e">
        <f aca="false">COUNTIFS(#REF!,"=M-III",#REF!,"&gt;0")</f>
        <v>#REF!</v>
      </c>
      <c r="AP9" s="115" t="e">
        <f aca="false">SUMIFS(#REF!,#REF!,"=M-III",#REF!,"&gt;0")</f>
        <v>#REF!</v>
      </c>
      <c r="AQ9" s="115" t="e">
        <f aca="false">COUNTIFS(#REF!,"=M-IV",#REF!,"&gt;0")</f>
        <v>#REF!</v>
      </c>
      <c r="AR9" s="115" t="e">
        <f aca="false">SUMIFS(#REF!,#REF!,"=M-IV",#REF!,"&gt;0")</f>
        <v>#REF!</v>
      </c>
      <c r="AS9" s="115" t="e">
        <f aca="false">COUNTIFS(#REF!,"=E-I",#REF!,"&gt;0")</f>
        <v>#REF!</v>
      </c>
      <c r="AT9" s="115" t="e">
        <f aca="false">SUMIFS(#REF!,#REF!,"=E-I",#REF!,"&gt;0")</f>
        <v>#REF!</v>
      </c>
      <c r="AU9" s="115" t="e">
        <f aca="false">COUNTIFS(#REF!,"=EE(Pr.)",#REF!,"&gt;0")</f>
        <v>#REF!</v>
      </c>
      <c r="AV9" s="115" t="e">
        <f aca="false">SUMIFS(#REF!,#REF!,"=EE(Pr.)",#REF!,"&gt;0")</f>
        <v>#REF!</v>
      </c>
      <c r="AW9" s="117" t="e">
        <f aca="false">IF(AK9&gt;0,"M-I"&amp;"("&amp;AK9&amp;"-"&amp;ROUND(AL9,2)&amp;")","")</f>
        <v>#REF!</v>
      </c>
      <c r="AX9" s="115" t="e">
        <f aca="false">IF(AM9&gt;0,"M-II"&amp;"("&amp;AM9&amp;"-"&amp;ROUND(AN9,2)&amp;")","")</f>
        <v>#REF!</v>
      </c>
      <c r="AY9" s="115" t="e">
        <f aca="false">IF(AO9&gt;0,"M-III"&amp;"("&amp;AO9&amp;"-"&amp;ROUND(AP9,2)&amp;")","")</f>
        <v>#REF!</v>
      </c>
      <c r="AZ9" s="115" t="e">
        <f aca="false">IF(AQ9&gt;0,"M-IV"&amp;"("&amp;AQ9&amp;"-"&amp;ROUND(AR9,2)&amp;")","")</f>
        <v>#REF!</v>
      </c>
      <c r="BA9" s="115" t="e">
        <f aca="false">IF(AS9&gt;0,"E-I"&amp;"("&amp;AS9&amp;"-"&amp;ROUND(AT9,2)&amp;")","")</f>
        <v>#REF!</v>
      </c>
      <c r="BB9" s="115" t="e">
        <f aca="false">IF(AU9&gt;0,"EE(Pr.)"&amp;"("&amp;AU9&amp;"-"&amp;ROUND(AV9,2)&amp;")","")</f>
        <v>#REF!</v>
      </c>
      <c r="BC9" s="115"/>
      <c r="BD9" s="115"/>
      <c r="BE9" s="115"/>
      <c r="BF9" s="115"/>
      <c r="BG9" s="115"/>
    </row>
    <row r="10" s="118" customFormat="true" ht="15.75" hidden="false" customHeight="false" outlineLevel="0" collapsed="false">
      <c r="A10" s="103"/>
      <c r="B10" s="104"/>
      <c r="C10" s="104"/>
      <c r="D10" s="119" t="s">
        <v>127</v>
      </c>
      <c r="E10" s="106" t="n">
        <v>100</v>
      </c>
      <c r="G10" s="107" t="n">
        <v>0.96</v>
      </c>
      <c r="H10" s="108" t="n">
        <f aca="false">E10+F10+G10</f>
        <v>100.96</v>
      </c>
      <c r="I10" s="109" t="e">
        <f aca="false">DCOUNTA(#REF!,#REF!,#REF!)</f>
        <v>#REF!</v>
      </c>
      <c r="J10" s="107" t="e">
        <f aca="false">DSUM(#REF!,#REF!,#REF!)/100000</f>
        <v>#REF!</v>
      </c>
      <c r="K10" s="109" t="e">
        <f aca="false">DCOUNTA(#REF!,#REF!,#REF!)</f>
        <v>#REF!</v>
      </c>
      <c r="L10" s="107" t="e">
        <f aca="false">DSUM(#REF!,'AC-3,9'!$F$83,#REF!)/100000</f>
        <v>#REF!</v>
      </c>
      <c r="M10" s="109" t="e">
        <f aca="false">DCOUNTA(#REF!,#REF!,#REF!)</f>
        <v>#REF!</v>
      </c>
      <c r="N10" s="107" t="e">
        <f aca="false">DSUM(#REF!,#REF!,#REF!)/100000</f>
        <v>#REF!</v>
      </c>
      <c r="O10" s="109" t="e">
        <f aca="false">DCOUNTA(#REF!,#REF!,#REF!)</f>
        <v>#REF!</v>
      </c>
      <c r="P10" s="107" t="e">
        <f aca="false">DSUM(#REF!,#REF!,#REF!)/100000</f>
        <v>#REF!</v>
      </c>
      <c r="Q10" s="110" t="e">
        <f aca="false">O10+M10+K10+I10</f>
        <v>#REF!</v>
      </c>
      <c r="R10" s="108" t="e">
        <f aca="false">P10+N10+L10+J10</f>
        <v>#REF!</v>
      </c>
      <c r="S10" s="111" t="e">
        <f aca="false">H10-R10</f>
        <v>#REF!</v>
      </c>
      <c r="T10" s="109" t="e">
        <f aca="false">DCOUNTA(#REF!,#REF!,#REF!)</f>
        <v>#REF!</v>
      </c>
      <c r="U10" s="107" t="e">
        <f aca="false">DSUM(#REF!,#REF!,#REF!)/100000</f>
        <v>#REF!</v>
      </c>
      <c r="V10" s="109" t="e">
        <f aca="false">DCOUNTA(#REF!,#REF!,#REF!)</f>
        <v>#REF!</v>
      </c>
      <c r="W10" s="107" t="e">
        <f aca="false">DSUM(#REF!,#REF!,#REF!)/100000</f>
        <v>#REF!</v>
      </c>
      <c r="X10" s="109" t="e">
        <f aca="false">DCOUNTA(#REF!,#REF!,#REF!)</f>
        <v>#REF!</v>
      </c>
      <c r="Y10" s="107" t="e">
        <f aca="false">DSUM(#REF!,#REF!,#REF!)/100000</f>
        <v>#REF!</v>
      </c>
      <c r="Z10" s="109" t="e">
        <f aca="false">DCOUNTA(#REF!,#REF!,#REF!)</f>
        <v>#REF!</v>
      </c>
      <c r="AA10" s="107" t="e">
        <f aca="false">DSUM(#REF!,#REF!,#REF!)/100000</f>
        <v>#REF!</v>
      </c>
      <c r="AB10" s="110" t="e">
        <f aca="false">T10+V10+X10+Z10</f>
        <v>#REF!</v>
      </c>
      <c r="AC10" s="108" t="e">
        <f aca="false">U10+W10+Y10+AA10</f>
        <v>#REF!</v>
      </c>
      <c r="AD10" s="109" t="e">
        <f aca="false">DCOUNTA(#REF!,#REF!,#REF!)</f>
        <v>#REF!</v>
      </c>
      <c r="AE10" s="107" t="e">
        <f aca="false">DSUM(#REF!,#REF!,#REF!)/100000</f>
        <v>#REF!</v>
      </c>
      <c r="AF10" s="112" t="e">
        <f aca="false">DCOUNTA(#REF!,#REF!,#REF!)</f>
        <v>#REF!</v>
      </c>
      <c r="AG10" s="107" t="e">
        <f aca="false">DSUM(#REF!,#REF!,#REF!)/100000</f>
        <v>#REF!</v>
      </c>
      <c r="AH10" s="108" t="e">
        <f aca="false">#REF!</f>
        <v>#REF!</v>
      </c>
      <c r="AI10" s="113" t="e">
        <f aca="false">AW10&amp;","&amp;AX10&amp;","&amp;AY10&amp;","&amp;AZ10&amp;","&amp;BA10&amp;","&amp;BB10</f>
        <v>#REF!</v>
      </c>
      <c r="AJ10" s="114"/>
      <c r="AK10" s="115" t="e">
        <f aca="false">COUNTIFS(#REF!,"=M-I",#REF!,"&gt;0")</f>
        <v>#REF!</v>
      </c>
      <c r="AL10" s="116" t="e">
        <f aca="false">SUMIFS(#REF!,#REF!,"=M-I",#REF!,"&gt;0")</f>
        <v>#REF!</v>
      </c>
      <c r="AM10" s="115" t="e">
        <f aca="false">COUNTIFS(#REF!,"=M-II",#REF!,"&gt;0")</f>
        <v>#REF!</v>
      </c>
      <c r="AN10" s="115" t="e">
        <f aca="false">SUMIFS(#REF!,#REF!,"=M-II",#REF!,"&gt;0")</f>
        <v>#REF!</v>
      </c>
      <c r="AO10" s="115" t="e">
        <f aca="false">COUNTIFS(#REF!,"=M-III",#REF!,"&gt;0")</f>
        <v>#REF!</v>
      </c>
      <c r="AP10" s="115" t="e">
        <f aca="false">SUMIFS(#REF!,#REF!,"=M-III",#REF!,"&gt;0")</f>
        <v>#REF!</v>
      </c>
      <c r="AQ10" s="115" t="e">
        <f aca="false">COUNTIFS(#REF!,"=M-IV",#REF!,"&gt;0")</f>
        <v>#REF!</v>
      </c>
      <c r="AR10" s="115" t="e">
        <f aca="false">SUMIFS(#REF!,#REF!,"=M-IV",#REF!,"&gt;0")</f>
        <v>#REF!</v>
      </c>
      <c r="AS10" s="115" t="e">
        <f aca="false">COUNTIFS(#REF!,"=E-I",#REF!,"&gt;0")</f>
        <v>#REF!</v>
      </c>
      <c r="AT10" s="115" t="e">
        <f aca="false">SUMIFS(#REF!,#REF!,"=E-I",#REF!,"&gt;0")</f>
        <v>#REF!</v>
      </c>
      <c r="AU10" s="115" t="e">
        <f aca="false">COUNTIFS(#REF!,"=EE(Pr.)",#REF!,"&gt;0")</f>
        <v>#REF!</v>
      </c>
      <c r="AV10" s="115" t="e">
        <f aca="false">SUMIFS(#REF!,#REF!,"=EE(Pr.)",#REF!,"&gt;0")</f>
        <v>#REF!</v>
      </c>
      <c r="AW10" s="117" t="e">
        <f aca="false">IF(AK10&gt;0,"M-I"&amp;"("&amp;AK10&amp;"-"&amp;ROUND(AL10,2)&amp;")","")</f>
        <v>#REF!</v>
      </c>
      <c r="AX10" s="115" t="e">
        <f aca="false">IF(AM10&gt;0,"M-II"&amp;"("&amp;AM10&amp;"-"&amp;ROUND(AN10,2)&amp;")","")</f>
        <v>#REF!</v>
      </c>
      <c r="AY10" s="115" t="e">
        <f aca="false">IF(AO10&gt;0,"M-III"&amp;"("&amp;AO10&amp;"-"&amp;ROUND(AP10,2)&amp;")","")</f>
        <v>#REF!</v>
      </c>
      <c r="AZ10" s="115" t="e">
        <f aca="false">IF(AQ10&gt;0,"M-IV"&amp;"("&amp;AQ10&amp;"-"&amp;ROUND(AR10,2)&amp;")","")</f>
        <v>#REF!</v>
      </c>
      <c r="BA10" s="115" t="e">
        <f aca="false">IF(AS10&gt;0,"E-I"&amp;"("&amp;AS10&amp;"-"&amp;ROUND(AT10,2)&amp;")","")</f>
        <v>#REF!</v>
      </c>
      <c r="BB10" s="115" t="e">
        <f aca="false">IF(AU10&gt;0,"EE(Pr.)"&amp;"("&amp;AU10&amp;"-"&amp;ROUND(AV10,2)&amp;")","")</f>
        <v>#REF!</v>
      </c>
      <c r="BC10" s="115"/>
      <c r="BD10" s="115"/>
      <c r="BE10" s="115"/>
      <c r="BF10" s="115"/>
      <c r="BG10" s="115"/>
    </row>
    <row r="11" s="128" customFormat="true" ht="25.5" hidden="false" customHeight="false" outlineLevel="0" collapsed="false">
      <c r="A11" s="103"/>
      <c r="B11" s="104"/>
      <c r="C11" s="104"/>
      <c r="D11" s="120" t="s">
        <v>128</v>
      </c>
      <c r="E11" s="121" t="n">
        <f aca="false">SUM(E9:E10)</f>
        <v>100</v>
      </c>
      <c r="F11" s="121" t="n">
        <f aca="false">SUM(F9:F10)</f>
        <v>108.67553</v>
      </c>
      <c r="G11" s="121" t="n">
        <f aca="false">SUM(G9:G10)</f>
        <v>7.61</v>
      </c>
      <c r="H11" s="121" t="n">
        <f aca="false">SUM(H9:H10)</f>
        <v>216.28553</v>
      </c>
      <c r="I11" s="122" t="e">
        <f aca="false">SUM(I9:I10)</f>
        <v>#REF!</v>
      </c>
      <c r="J11" s="121" t="e">
        <f aca="false">SUM(J9:J10)</f>
        <v>#REF!</v>
      </c>
      <c r="K11" s="122" t="e">
        <f aca="false">SUM(K9:K10)</f>
        <v>#REF!</v>
      </c>
      <c r="L11" s="121" t="e">
        <f aca="false">SUM(L9:L10)</f>
        <v>#REF!</v>
      </c>
      <c r="M11" s="122" t="e">
        <f aca="false">SUM(M9:M10)</f>
        <v>#REF!</v>
      </c>
      <c r="N11" s="121" t="e">
        <f aca="false">SUM(N9:N10)</f>
        <v>#REF!</v>
      </c>
      <c r="O11" s="122" t="e">
        <f aca="false">SUM(O9:O10)</f>
        <v>#REF!</v>
      </c>
      <c r="P11" s="121" t="e">
        <f aca="false">SUM(P9:P10)</f>
        <v>#REF!</v>
      </c>
      <c r="Q11" s="123" t="e">
        <f aca="false">SUM(Q9:Q10)</f>
        <v>#REF!</v>
      </c>
      <c r="R11" s="121" t="e">
        <f aca="false">SUM(R9:R10)</f>
        <v>#REF!</v>
      </c>
      <c r="S11" s="121" t="e">
        <f aca="false">SUM(S9:S10)</f>
        <v>#REF!</v>
      </c>
      <c r="T11" s="122" t="e">
        <f aca="false">SUM(T9:T10)</f>
        <v>#REF!</v>
      </c>
      <c r="U11" s="121" t="e">
        <f aca="false">SUM(U9:U10)</f>
        <v>#REF!</v>
      </c>
      <c r="V11" s="122" t="e">
        <f aca="false">SUM(V9:V10)</f>
        <v>#REF!</v>
      </c>
      <c r="W11" s="121" t="e">
        <f aca="false">SUM(W9:W10)</f>
        <v>#REF!</v>
      </c>
      <c r="X11" s="122" t="e">
        <f aca="false">SUM(X9:X10)</f>
        <v>#REF!</v>
      </c>
      <c r="Y11" s="121" t="e">
        <f aca="false">SUM(Y9:Y10)</f>
        <v>#REF!</v>
      </c>
      <c r="Z11" s="122" t="e">
        <f aca="false">SUM(Z9:Z10)</f>
        <v>#REF!</v>
      </c>
      <c r="AA11" s="121" t="e">
        <f aca="false">SUM(AA9:AA10)</f>
        <v>#REF!</v>
      </c>
      <c r="AB11" s="123" t="e">
        <f aca="false">SUM(AB9:AB10)</f>
        <v>#REF!</v>
      </c>
      <c r="AC11" s="121" t="e">
        <f aca="false">SUM(AC9:AC10)</f>
        <v>#REF!</v>
      </c>
      <c r="AD11" s="122" t="e">
        <f aca="false">SUM(AD9:AD10)</f>
        <v>#REF!</v>
      </c>
      <c r="AE11" s="121" t="e">
        <f aca="false">SUM(AE9:AE10)</f>
        <v>#REF!</v>
      </c>
      <c r="AF11" s="123" t="e">
        <f aca="false">SUM(AF9:AF10)</f>
        <v>#REF!</v>
      </c>
      <c r="AG11" s="121" t="e">
        <f aca="false">SUM(AG9:AG10)</f>
        <v>#REF!</v>
      </c>
      <c r="AH11" s="108" t="e">
        <f aca="false">SUM(AH9:AH10)</f>
        <v>#REF!</v>
      </c>
      <c r="AI11" s="124" t="e">
        <f aca="false">AW11&amp;","&amp;AX11&amp;","&amp;AY11&amp;","&amp;AZ11&amp;","&amp;BA11&amp;","&amp;BB11</f>
        <v>#REF!</v>
      </c>
      <c r="AJ11" s="125"/>
      <c r="AK11" s="126" t="e">
        <f aca="false">SUM(AK9:AK10)</f>
        <v>#REF!</v>
      </c>
      <c r="AL11" s="126" t="e">
        <f aca="false">SUM(AL9:AL10)</f>
        <v>#REF!</v>
      </c>
      <c r="AM11" s="126" t="e">
        <f aca="false">SUM(AM9:AM10)</f>
        <v>#REF!</v>
      </c>
      <c r="AN11" s="126" t="e">
        <f aca="false">SUM(AN9:AN10)</f>
        <v>#REF!</v>
      </c>
      <c r="AO11" s="126" t="e">
        <f aca="false">SUM(AO9:AO10)</f>
        <v>#REF!</v>
      </c>
      <c r="AP11" s="126" t="e">
        <f aca="false">SUM(AP9:AP10)</f>
        <v>#REF!</v>
      </c>
      <c r="AQ11" s="126" t="e">
        <f aca="false">SUM(AQ9:AQ10)</f>
        <v>#REF!</v>
      </c>
      <c r="AR11" s="126" t="e">
        <f aca="false">SUM(AR9:AR10)</f>
        <v>#REF!</v>
      </c>
      <c r="AS11" s="126" t="e">
        <f aca="false">SUM(AS9:AS10)</f>
        <v>#REF!</v>
      </c>
      <c r="AT11" s="126" t="e">
        <f aca="false">SUM(AT9:AT10)</f>
        <v>#REF!</v>
      </c>
      <c r="AU11" s="126" t="e">
        <f aca="false">SUM(AU9:AU10)</f>
        <v>#REF!</v>
      </c>
      <c r="AV11" s="126" t="e">
        <f aca="false">SUM(AV9:AV10)</f>
        <v>#REF!</v>
      </c>
      <c r="AW11" s="127" t="e">
        <f aca="false">IF(AK11&gt;0,"M-I"&amp;"("&amp;AK11&amp;"-"&amp;ROUND(AL11,2)&amp;")","")</f>
        <v>#REF!</v>
      </c>
      <c r="AX11" s="126" t="e">
        <f aca="false">IF(AM11&gt;0,"M-II"&amp;"("&amp;AM11&amp;"-"&amp;ROUND(AN11,2)&amp;")","")</f>
        <v>#REF!</v>
      </c>
      <c r="AY11" s="126" t="e">
        <f aca="false">IF(AO11&gt;0,"M-III"&amp;"("&amp;AO11&amp;"-"&amp;ROUND(AP11,2)&amp;")","")</f>
        <v>#REF!</v>
      </c>
      <c r="AZ11" s="126" t="e">
        <f aca="false">IF(AQ11&gt;0,"M-IV"&amp;"("&amp;AQ11&amp;"-"&amp;ROUND(AR11,2)&amp;")","")</f>
        <v>#REF!</v>
      </c>
      <c r="BA11" s="126" t="e">
        <f aca="false">IF(AS11&gt;0,"E-I"&amp;"("&amp;AS11&amp;"-"&amp;ROUND(AT11,2)&amp;")","")</f>
        <v>#REF!</v>
      </c>
      <c r="BB11" s="126" t="e">
        <f aca="false">IF(AU11&gt;0,"EE(Pr.)"&amp;"("&amp;AU11&amp;"-"&amp;ROUND(AV11,2)&amp;")","")</f>
        <v>#REF!</v>
      </c>
      <c r="BC11" s="126"/>
      <c r="BD11" s="126"/>
      <c r="BE11" s="126"/>
      <c r="BF11" s="126"/>
      <c r="BG11" s="126"/>
    </row>
    <row r="12" s="118" customFormat="true" ht="15.75" hidden="false" customHeight="true" outlineLevel="0" collapsed="false">
      <c r="A12" s="103" t="n">
        <v>2</v>
      </c>
      <c r="B12" s="104" t="s">
        <v>129</v>
      </c>
      <c r="C12" s="104" t="s">
        <v>130</v>
      </c>
      <c r="D12" s="105" t="s">
        <v>126</v>
      </c>
      <c r="E12" s="106" t="n">
        <f aca="false">'ud release'!AS9</f>
        <v>70.35</v>
      </c>
      <c r="F12" s="107" t="n">
        <f aca="false">[1]abstract!$R$10</f>
        <v>139.691</v>
      </c>
      <c r="G12" s="107" t="n">
        <v>8.95</v>
      </c>
      <c r="H12" s="108" t="n">
        <f aca="false">G12+F12+E12</f>
        <v>218.991</v>
      </c>
      <c r="I12" s="109" t="e">
        <f aca="false">DCOUNTA(#REF!,#REF!,#REF!)</f>
        <v>#REF!</v>
      </c>
      <c r="J12" s="107" t="e">
        <f aca="false">DSUM(#REF!,#REF!,#REF!)/100000</f>
        <v>#REF!</v>
      </c>
      <c r="K12" s="109" t="e">
        <f aca="false">DCOUNTA(#REF!,#REF!,#REF!)</f>
        <v>#REF!</v>
      </c>
      <c r="L12" s="107" t="e">
        <f aca="false">DSUM(#REF!,#REF!,#REF!)/100000</f>
        <v>#REF!</v>
      </c>
      <c r="M12" s="109" t="e">
        <f aca="false">DCOUNTA(#REF!,#REF!,#REF!)</f>
        <v>#REF!</v>
      </c>
      <c r="N12" s="107" t="e">
        <f aca="false">DSUM(#REF!,#REF!,#REF!)/100000</f>
        <v>#REF!</v>
      </c>
      <c r="O12" s="109" t="e">
        <f aca="false">DCOUNTA(#REF!,#REF!,#REF!)</f>
        <v>#REF!</v>
      </c>
      <c r="P12" s="107" t="e">
        <f aca="false">DSUM(#REF!,#REF!,#REF!)/100000</f>
        <v>#REF!</v>
      </c>
      <c r="Q12" s="110" t="e">
        <f aca="false">O12+M12+K12+I12</f>
        <v>#REF!</v>
      </c>
      <c r="R12" s="108" t="e">
        <f aca="false">P12+N12+L12+J12</f>
        <v>#REF!</v>
      </c>
      <c r="S12" s="111" t="e">
        <f aca="false">H12-R12</f>
        <v>#REF!</v>
      </c>
      <c r="T12" s="109" t="e">
        <f aca="false">DCOUNTA(#REF!,#REF!,#REF!)</f>
        <v>#REF!</v>
      </c>
      <c r="U12" s="107" t="e">
        <f aca="false">DSUM(#REF!,#REF!,#REF!)/100000</f>
        <v>#REF!</v>
      </c>
      <c r="V12" s="107" t="e">
        <f aca="false">DSUM(#REF!,#REF!,#REF!)/100000</f>
        <v>#REF!</v>
      </c>
      <c r="W12" s="107" t="e">
        <f aca="false">DSUM(#REF!,#REF!,#REF!)/100000</f>
        <v>#REF!</v>
      </c>
      <c r="X12" s="109" t="e">
        <f aca="false">DCOUNTA(#REF!,#REF!,#REF!)</f>
        <v>#REF!</v>
      </c>
      <c r="Y12" s="107" t="e">
        <f aca="false">DSUM(#REF!,#REF!,#REF!)/100000</f>
        <v>#REF!</v>
      </c>
      <c r="Z12" s="109" t="e">
        <f aca="false">DCOUNTA(#REF!,#REF!,#REF!)</f>
        <v>#REF!</v>
      </c>
      <c r="AA12" s="107" t="e">
        <f aca="false">DSUM(#REF!,#REF!,#REF!)/100000</f>
        <v>#REF!</v>
      </c>
      <c r="AB12" s="110" t="e">
        <f aca="false">T12+V12+X12+Z12</f>
        <v>#REF!</v>
      </c>
      <c r="AC12" s="108" t="e">
        <f aca="false">U12+W12+Y12+AA12</f>
        <v>#REF!</v>
      </c>
      <c r="AD12" s="109" t="e">
        <f aca="false">DCOUNTA(#REF!,#REF!,#REF!)</f>
        <v>#REF!</v>
      </c>
      <c r="AE12" s="107" t="e">
        <f aca="false">DSUM(#REF!,#REF!,#REF!)/100000</f>
        <v>#REF!</v>
      </c>
      <c r="AF12" s="112" t="e">
        <f aca="false">DCOUNTA(#REF!,#REF!,#REF!)</f>
        <v>#REF!</v>
      </c>
      <c r="AG12" s="107" t="e">
        <f aca="false">DSUM(#REF!,#REF!,#REF!)/100000</f>
        <v>#REF!</v>
      </c>
      <c r="AH12" s="108" t="e">
        <f aca="false">#REF!</f>
        <v>#REF!</v>
      </c>
      <c r="AI12" s="113" t="e">
        <f aca="false">AW12&amp;","&amp;AX12&amp;","&amp;AY12&amp;","&amp;AZ12&amp;","&amp;BA12&amp;","&amp;BB12</f>
        <v>#REF!</v>
      </c>
      <c r="AJ12" s="114"/>
      <c r="AK12" s="115" t="e">
        <f aca="false">COUNTIFS(#REF!,"=M-I",#REF!,"&gt;0")</f>
        <v>#REF!</v>
      </c>
      <c r="AL12" s="116" t="e">
        <f aca="false">SUMIFS(#REF!,#REF!,"=M-I",#REF!,"&gt;0")</f>
        <v>#REF!</v>
      </c>
      <c r="AM12" s="115" t="e">
        <f aca="false">COUNTIFS(#REF!,"=M-II",#REF!,"&gt;0")</f>
        <v>#REF!</v>
      </c>
      <c r="AN12" s="115" t="e">
        <f aca="false">SUMIFS(#REF!,#REF!,"=M-II",#REF!,"&gt;0")</f>
        <v>#REF!</v>
      </c>
      <c r="AO12" s="115" t="e">
        <f aca="false">COUNTIFS(#REF!,"=M-III",#REF!,"&gt;0")</f>
        <v>#REF!</v>
      </c>
      <c r="AP12" s="115" t="e">
        <f aca="false">SUMIFS(#REF!,#REF!,"=M-III",#REF!,"&gt;0")</f>
        <v>#REF!</v>
      </c>
      <c r="AQ12" s="115" t="e">
        <f aca="false">COUNTIFS(#REF!,"=M-IV",#REF!,"&gt;0")</f>
        <v>#REF!</v>
      </c>
      <c r="AR12" s="115" t="e">
        <f aca="false">SUMIFS(#REF!,#REF!,"=M-IV",#REF!,"&gt;0")</f>
        <v>#REF!</v>
      </c>
      <c r="AS12" s="115" t="e">
        <f aca="false">COUNTIFS(#REF!,"=E-I",#REF!,"&gt;0")</f>
        <v>#REF!</v>
      </c>
      <c r="AT12" s="115" t="e">
        <f aca="false">SUMIFS(#REF!,#REF!,"=E-I",#REF!,"&gt;0")</f>
        <v>#REF!</v>
      </c>
      <c r="AU12" s="115" t="e">
        <f aca="false">COUNTIFS(#REF!,"=EE(Pr.)",#REF!,"&gt;0")</f>
        <v>#REF!</v>
      </c>
      <c r="AV12" s="115" t="e">
        <f aca="false">SUMIFS(#REF!,#REF!,"=EE(Pr.)",#REF!,"&gt;0")</f>
        <v>#REF!</v>
      </c>
      <c r="AW12" s="117" t="e">
        <f aca="false">IF(AK12&gt;0,"M-I"&amp;"("&amp;AK12&amp;"-"&amp;ROUND(AL12,2)&amp;")","")</f>
        <v>#REF!</v>
      </c>
      <c r="AX12" s="115" t="e">
        <f aca="false">IF(AM12&gt;0,"M-II"&amp;"("&amp;AM12&amp;"-"&amp;ROUND(AN12,2)&amp;")","")</f>
        <v>#REF!</v>
      </c>
      <c r="AY12" s="115" t="e">
        <f aca="false">IF(AO12&gt;0,"M-III"&amp;"("&amp;AO12&amp;"-"&amp;ROUND(AP12,2)&amp;")","")</f>
        <v>#REF!</v>
      </c>
      <c r="AZ12" s="115" t="e">
        <f aca="false">IF(AQ12&gt;0,"M-IV"&amp;"("&amp;AQ12&amp;"-"&amp;ROUND(AR12,2)&amp;")","")</f>
        <v>#REF!</v>
      </c>
      <c r="BA12" s="115" t="e">
        <f aca="false">IF(AS12&gt;0,"E-I"&amp;"("&amp;AS12&amp;"-"&amp;ROUND(AT12,2)&amp;")","")</f>
        <v>#REF!</v>
      </c>
      <c r="BB12" s="115" t="e">
        <f aca="false">IF(AU12&gt;0,"EE(Pr.)"&amp;"("&amp;AU12&amp;"-"&amp;ROUND(AV12,2)&amp;")","")</f>
        <v>#REF!</v>
      </c>
      <c r="BC12" s="115"/>
      <c r="BD12" s="115"/>
      <c r="BE12" s="115"/>
      <c r="BF12" s="115"/>
      <c r="BG12" s="115"/>
    </row>
    <row r="13" s="118" customFormat="true" ht="15.75" hidden="false" customHeight="false" outlineLevel="0" collapsed="false">
      <c r="A13" s="103"/>
      <c r="B13" s="104"/>
      <c r="C13" s="104"/>
      <c r="D13" s="119" t="s">
        <v>127</v>
      </c>
      <c r="E13" s="106" t="n">
        <v>100</v>
      </c>
      <c r="G13" s="107" t="n">
        <v>0.89</v>
      </c>
      <c r="H13" s="108" t="n">
        <f aca="false">G13+F13+E13</f>
        <v>100.89</v>
      </c>
      <c r="I13" s="109" t="e">
        <f aca="false">DCOUNTA(#REF!,#REF!,#REF!)</f>
        <v>#REF!</v>
      </c>
      <c r="J13" s="107" t="e">
        <f aca="false">DSUM(#REF!,#REF!,#REF!)/100000</f>
        <v>#REF!</v>
      </c>
      <c r="K13" s="109" t="e">
        <f aca="false">DCOUNTA(#REF!,#REF!,#REF!)</f>
        <v>#REF!</v>
      </c>
      <c r="L13" s="107" t="e">
        <f aca="false">DSUM(#REF!,#REF!,#REF!)/100000</f>
        <v>#REF!</v>
      </c>
      <c r="M13" s="109" t="e">
        <f aca="false">DCOUNTA(#REF!,#REF!,#REF!)</f>
        <v>#REF!</v>
      </c>
      <c r="N13" s="107" t="e">
        <f aca="false">DSUM(#REF!,#REF!,#REF!)/100000</f>
        <v>#REF!</v>
      </c>
      <c r="O13" s="109" t="e">
        <f aca="false">DCOUNTA(#REF!,#REF!,#REF!)</f>
        <v>#REF!</v>
      </c>
      <c r="P13" s="107" t="e">
        <f aca="false">DSUM(#REF!,#REF!,#REF!)/100000</f>
        <v>#REF!</v>
      </c>
      <c r="Q13" s="110" t="e">
        <f aca="false">O13+M13+K13+I13</f>
        <v>#REF!</v>
      </c>
      <c r="R13" s="108" t="e">
        <f aca="false">P13+N13+L13+J13</f>
        <v>#REF!</v>
      </c>
      <c r="S13" s="111" t="e">
        <f aca="false">H13-R13</f>
        <v>#REF!</v>
      </c>
      <c r="T13" s="109" t="e">
        <f aca="false">DCOUNTA(#REF!,#REF!,#REF!)</f>
        <v>#REF!</v>
      </c>
      <c r="U13" s="107" t="e">
        <f aca="false">DSUM(#REF!,#REF!,#REF!)/100000</f>
        <v>#REF!</v>
      </c>
      <c r="V13" s="109" t="e">
        <f aca="false">DCOUNTA(#REF!,#REF!,#REF!)</f>
        <v>#REF!</v>
      </c>
      <c r="W13" s="109" t="e">
        <f aca="false">DCOUNTA(#REF!,#REF!,#REF!)</f>
        <v>#REF!</v>
      </c>
      <c r="X13" s="109" t="e">
        <f aca="false">DCOUNTA(#REF!,#REF!,#REF!)</f>
        <v>#REF!</v>
      </c>
      <c r="Y13" s="107" t="e">
        <f aca="false">DSUM(#REF!,#REF!,#REF!)/100000</f>
        <v>#REF!</v>
      </c>
      <c r="Z13" s="109" t="e">
        <f aca="false">DCOUNTA(#REF!,#REF!,#REF!)</f>
        <v>#REF!</v>
      </c>
      <c r="AA13" s="107" t="e">
        <f aca="false">DSUM(#REF!,#REF!,#REF!)/100000</f>
        <v>#REF!</v>
      </c>
      <c r="AB13" s="110" t="e">
        <f aca="false">T13+V13+X13+Z13</f>
        <v>#REF!</v>
      </c>
      <c r="AC13" s="108" t="e">
        <f aca="false">U13+W13+Y13+AA13</f>
        <v>#REF!</v>
      </c>
      <c r="AD13" s="109" t="e">
        <f aca="false">DCOUNTA(#REF!,#REF!,#REF!)</f>
        <v>#REF!</v>
      </c>
      <c r="AE13" s="107" t="e">
        <f aca="false">DSUM(#REF!,#REF!,#REF!)/100000</f>
        <v>#REF!</v>
      </c>
      <c r="AF13" s="112" t="e">
        <f aca="false">DCOUNTA(#REF!,#REF!,#REF!)</f>
        <v>#REF!</v>
      </c>
      <c r="AG13" s="107" t="e">
        <f aca="false">DSUM(#REF!,#REF!,#REF!)/100000</f>
        <v>#REF!</v>
      </c>
      <c r="AH13" s="108" t="e">
        <f aca="false">#REF!</f>
        <v>#REF!</v>
      </c>
      <c r="AI13" s="113" t="e">
        <f aca="false">AW13&amp;","&amp;AX13&amp;","&amp;AY13&amp;","&amp;AZ13&amp;","&amp;BA13&amp;","&amp;BB13</f>
        <v>#REF!</v>
      </c>
      <c r="AJ13" s="114"/>
      <c r="AK13" s="115" t="e">
        <f aca="false">COUNTIFS(#REF!,"=M-I",#REF!,"&gt;0")</f>
        <v>#REF!</v>
      </c>
      <c r="AL13" s="116" t="e">
        <f aca="false">SUMIFS(#REF!,#REF!,"=M-I",#REF!,"&gt;0")</f>
        <v>#REF!</v>
      </c>
      <c r="AM13" s="115" t="e">
        <f aca="false">COUNTIFS(#REF!,"=M-II",#REF!,"&gt;0")</f>
        <v>#REF!</v>
      </c>
      <c r="AN13" s="115" t="e">
        <f aca="false">SUMIFS(#REF!,#REF!,"=M-II",#REF!,"&gt;0")</f>
        <v>#REF!</v>
      </c>
      <c r="AO13" s="115" t="e">
        <f aca="false">COUNTIFS(#REF!,"=M-III",#REF!,"&gt;0")</f>
        <v>#REF!</v>
      </c>
      <c r="AP13" s="115" t="e">
        <f aca="false">SUMIFS(#REF!,#REF!,"=M-III",#REF!,"&gt;0")</f>
        <v>#REF!</v>
      </c>
      <c r="AQ13" s="115" t="e">
        <f aca="false">COUNTIFS(#REF!,"=M-IV",#REF!,"&gt;0")</f>
        <v>#REF!</v>
      </c>
      <c r="AR13" s="115" t="e">
        <f aca="false">SUMIFS(#REF!,#REF!,"=M-IV",#REF!,"&gt;0")</f>
        <v>#REF!</v>
      </c>
      <c r="AS13" s="115" t="e">
        <f aca="false">COUNTIFS(#REF!,"=E-I",#REF!,"&gt;0")</f>
        <v>#REF!</v>
      </c>
      <c r="AT13" s="115" t="e">
        <f aca="false">SUMIFS(#REF!,#REF!,"=E-I",#REF!,"&gt;0")</f>
        <v>#REF!</v>
      </c>
      <c r="AU13" s="115" t="e">
        <f aca="false">COUNTIFS(#REF!,"=EE(Pr.)",#REF!,"&gt;0")</f>
        <v>#REF!</v>
      </c>
      <c r="AV13" s="115" t="e">
        <f aca="false">SUMIFS(#REF!,#REF!,"=EE(Pr.)",#REF!,"&gt;0")</f>
        <v>#REF!</v>
      </c>
      <c r="AW13" s="117" t="e">
        <f aca="false">IF(AK13&gt;0,"M-I"&amp;"("&amp;AK13&amp;"-"&amp;ROUND(AL13,2)&amp;")","")</f>
        <v>#REF!</v>
      </c>
      <c r="AX13" s="115" t="e">
        <f aca="false">IF(AM13&gt;0,"M-II"&amp;"("&amp;AM13&amp;"-"&amp;ROUND(AN13,2)&amp;")","")</f>
        <v>#REF!</v>
      </c>
      <c r="AY13" s="115" t="e">
        <f aca="false">IF(AO13&gt;0,"M-III"&amp;"("&amp;AO13&amp;"-"&amp;ROUND(AP13,2)&amp;")","")</f>
        <v>#REF!</v>
      </c>
      <c r="AZ13" s="115" t="e">
        <f aca="false">IF(AQ13&gt;0,"M-IV"&amp;"("&amp;AQ13&amp;"-"&amp;ROUND(AR13,2)&amp;")","")</f>
        <v>#REF!</v>
      </c>
      <c r="BA13" s="115" t="e">
        <f aca="false">IF(AS13&gt;0,"E-I"&amp;"("&amp;AS13&amp;"-"&amp;ROUND(AT13,2)&amp;")","")</f>
        <v>#REF!</v>
      </c>
      <c r="BB13" s="115" t="e">
        <f aca="false">IF(AU13&gt;0,"EE(Pr.)"&amp;"("&amp;AU13&amp;"-"&amp;ROUND(AV13,2)&amp;")","")</f>
        <v>#REF!</v>
      </c>
      <c r="BC13" s="115"/>
      <c r="BD13" s="115"/>
      <c r="BE13" s="115"/>
      <c r="BF13" s="115"/>
      <c r="BG13" s="115"/>
    </row>
    <row r="14" s="128" customFormat="true" ht="25.5" hidden="false" customHeight="false" outlineLevel="0" collapsed="false">
      <c r="A14" s="103"/>
      <c r="B14" s="104"/>
      <c r="C14" s="104"/>
      <c r="D14" s="129" t="s">
        <v>128</v>
      </c>
      <c r="E14" s="121" t="n">
        <f aca="false">SUM(E12:E13)</f>
        <v>170.35</v>
      </c>
      <c r="F14" s="130" t="n">
        <f aca="false">SUM(F12:F13)</f>
        <v>139.691</v>
      </c>
      <c r="G14" s="121" t="n">
        <f aca="false">SUM(G12:G13)</f>
        <v>9.84</v>
      </c>
      <c r="H14" s="121" t="n">
        <f aca="false">SUM(H12:H13)</f>
        <v>319.881</v>
      </c>
      <c r="I14" s="122" t="e">
        <f aca="false">SUM(I12:I13)</f>
        <v>#REF!</v>
      </c>
      <c r="J14" s="121" t="e">
        <f aca="false">SUM(J12:J13)</f>
        <v>#REF!</v>
      </c>
      <c r="K14" s="122" t="e">
        <f aca="false">SUM(K12:K13)</f>
        <v>#REF!</v>
      </c>
      <c r="L14" s="121" t="e">
        <f aca="false">SUM(L12:L13)</f>
        <v>#REF!</v>
      </c>
      <c r="M14" s="122" t="e">
        <f aca="false">SUM(M12:M13)</f>
        <v>#REF!</v>
      </c>
      <c r="N14" s="121" t="e">
        <f aca="false">SUM(N12:N13)</f>
        <v>#REF!</v>
      </c>
      <c r="O14" s="122" t="e">
        <f aca="false">SUM(O12:O13)</f>
        <v>#REF!</v>
      </c>
      <c r="P14" s="121" t="e">
        <f aca="false">SUM(P12:P13)</f>
        <v>#REF!</v>
      </c>
      <c r="Q14" s="123" t="e">
        <f aca="false">SUM(Q12:Q13)</f>
        <v>#REF!</v>
      </c>
      <c r="R14" s="121" t="e">
        <f aca="false">SUM(R12:R13)</f>
        <v>#REF!</v>
      </c>
      <c r="S14" s="121" t="e">
        <f aca="false">SUM(S12:S13)</f>
        <v>#REF!</v>
      </c>
      <c r="T14" s="122" t="e">
        <f aca="false">SUM(T12:T13)</f>
        <v>#REF!</v>
      </c>
      <c r="U14" s="121" t="e">
        <f aca="false">SUM(U12:U13)</f>
        <v>#REF!</v>
      </c>
      <c r="V14" s="122" t="e">
        <f aca="false">SUM(V12:V13)</f>
        <v>#REF!</v>
      </c>
      <c r="W14" s="121" t="e">
        <f aca="false">SUM(W12:W13)</f>
        <v>#REF!</v>
      </c>
      <c r="X14" s="122" t="e">
        <f aca="false">SUM(X12:X13)</f>
        <v>#REF!</v>
      </c>
      <c r="Y14" s="121" t="e">
        <f aca="false">SUM(Y12:Y13)</f>
        <v>#REF!</v>
      </c>
      <c r="Z14" s="122" t="e">
        <f aca="false">SUM(Z12:Z13)</f>
        <v>#REF!</v>
      </c>
      <c r="AA14" s="121" t="e">
        <f aca="false">SUM(AA12:AA13)</f>
        <v>#REF!</v>
      </c>
      <c r="AB14" s="123" t="e">
        <f aca="false">SUM(AB12:AB13)</f>
        <v>#REF!</v>
      </c>
      <c r="AC14" s="121" t="e">
        <f aca="false">SUM(AC12:AC13)</f>
        <v>#REF!</v>
      </c>
      <c r="AD14" s="122" t="e">
        <f aca="false">DCOUNTA(#REF!,#REF!,#REF!)</f>
        <v>#REF!</v>
      </c>
      <c r="AE14" s="121" t="e">
        <f aca="false">DSUM(#REF!,#REF!,#REF!)/100000</f>
        <v>#REF!</v>
      </c>
      <c r="AF14" s="123" t="e">
        <f aca="false">DCOUNTA(#REF!,#REF!,#REF!)</f>
        <v>#REF!</v>
      </c>
      <c r="AG14" s="121" t="e">
        <f aca="false">DSUM(#REF!,#REF!,#REF!)/100000</f>
        <v>#REF!</v>
      </c>
      <c r="AH14" s="108" t="e">
        <f aca="false">SUM(AH12:AH13)</f>
        <v>#REF!</v>
      </c>
      <c r="AI14" s="124" t="e">
        <f aca="false">AW14&amp;","&amp;AX14&amp;","&amp;AY14&amp;","&amp;AZ14&amp;","&amp;BA14&amp;","&amp;BB14</f>
        <v>#REF!</v>
      </c>
      <c r="AJ14" s="125"/>
      <c r="AK14" s="126" t="e">
        <f aca="false">SUM(AK12:AK13)</f>
        <v>#REF!</v>
      </c>
      <c r="AL14" s="126" t="e">
        <f aca="false">SUM(AL12:AL13)</f>
        <v>#REF!</v>
      </c>
      <c r="AM14" s="126" t="e">
        <f aca="false">SUM(AM12:AM13)</f>
        <v>#REF!</v>
      </c>
      <c r="AN14" s="126" t="e">
        <f aca="false">SUM(AN12:AN13)</f>
        <v>#REF!</v>
      </c>
      <c r="AO14" s="126" t="e">
        <f aca="false">SUM(AO12:AO13)</f>
        <v>#REF!</v>
      </c>
      <c r="AP14" s="126" t="e">
        <f aca="false">SUM(AP12:AP13)</f>
        <v>#REF!</v>
      </c>
      <c r="AQ14" s="126" t="e">
        <f aca="false">SUM(AQ12:AQ13)</f>
        <v>#REF!</v>
      </c>
      <c r="AR14" s="126" t="e">
        <f aca="false">SUM(AR12:AR13)</f>
        <v>#REF!</v>
      </c>
      <c r="AS14" s="126" t="e">
        <f aca="false">SUM(AS12:AS13)</f>
        <v>#REF!</v>
      </c>
      <c r="AT14" s="126" t="e">
        <f aca="false">SUM(AT12:AT13)</f>
        <v>#REF!</v>
      </c>
      <c r="AU14" s="126" t="e">
        <f aca="false">SUM(AU12:AU13)</f>
        <v>#REF!</v>
      </c>
      <c r="AV14" s="126" t="e">
        <f aca="false">SUM(AV12:AV13)</f>
        <v>#REF!</v>
      </c>
      <c r="AW14" s="127" t="e">
        <f aca="false">IF(AK14&gt;0,"M-I"&amp;"("&amp;AK14&amp;"-"&amp;ROUND(AL14,2)&amp;")","")</f>
        <v>#REF!</v>
      </c>
      <c r="AX14" s="126" t="e">
        <f aca="false">IF(AM14&gt;0,"M-II"&amp;"("&amp;AM14&amp;"-"&amp;ROUND(AN14,2)&amp;")","")</f>
        <v>#REF!</v>
      </c>
      <c r="AY14" s="126" t="e">
        <f aca="false">IF(AO14&gt;0,"M-III"&amp;"("&amp;AO14&amp;"-"&amp;ROUND(AP14,2)&amp;")","")</f>
        <v>#REF!</v>
      </c>
      <c r="AZ14" s="126" t="e">
        <f aca="false">IF(AQ14&gt;0,"M-IV"&amp;"("&amp;AQ14&amp;"-"&amp;ROUND(AR14,2)&amp;")","")</f>
        <v>#REF!</v>
      </c>
      <c r="BA14" s="126" t="e">
        <f aca="false">IF(AS14&gt;0,"E-I"&amp;"("&amp;AS14&amp;"-"&amp;ROUND(AT14,2)&amp;")","")</f>
        <v>#REF!</v>
      </c>
      <c r="BB14" s="126" t="e">
        <f aca="false">IF(AU14&gt;0,"EE(Pr.)"&amp;"("&amp;AU14&amp;"-"&amp;ROUND(AV14,2)&amp;")","")</f>
        <v>#REF!</v>
      </c>
      <c r="BC14" s="126"/>
      <c r="BD14" s="126"/>
      <c r="BE14" s="126"/>
      <c r="BF14" s="126"/>
      <c r="BG14" s="126"/>
    </row>
    <row r="15" s="136" customFormat="true" ht="15.75" hidden="false" customHeight="true" outlineLevel="0" collapsed="false">
      <c r="A15" s="103" t="n">
        <v>3</v>
      </c>
      <c r="B15" s="104" t="s">
        <v>129</v>
      </c>
      <c r="C15" s="104" t="s">
        <v>131</v>
      </c>
      <c r="D15" s="104" t="s">
        <v>126</v>
      </c>
      <c r="E15" s="106" t="n">
        <f aca="false">'ud release'!AS10</f>
        <v>109.85</v>
      </c>
      <c r="F15" s="107" t="n">
        <f aca="false">[1]abstract!$R$11</f>
        <v>119.173</v>
      </c>
      <c r="G15" s="107" t="n">
        <v>8.59</v>
      </c>
      <c r="H15" s="108" t="n">
        <f aca="false">E15+F15+G15</f>
        <v>237.613</v>
      </c>
      <c r="I15" s="109" t="e">
        <f aca="false">(DCOUNTA('AC-3,9'!$A$4:$J$52,'AC-3,9'!$F$4,#REF!)+DCOUNTA('AC-3,9'!$A$152:$J$166,'AC-3,9'!$F$152,#REF!))</f>
        <v>#REF!</v>
      </c>
      <c r="J15" s="107" t="e">
        <f aca="false">(DSUM('AC-3,9'!$A$4:$J$52,'AC-3,9'!$F$4,#REF!)+DSUM('AC-3,9'!$A$152:$J$166,'AC-3,9'!$F$152,#REF!))/100000</f>
        <v>#REF!</v>
      </c>
      <c r="K15" s="109" t="e">
        <f aca="false">(DCOUNTA('AC-3,9'!$A$4:$J$52,'AC-3,9'!$F$4,#REF!)+DCOUNTA('AC-3,9'!$A$152:$J$166,'AC-3,9'!$F$152,#REF!))</f>
        <v>#REF!</v>
      </c>
      <c r="L15" s="107" t="e">
        <f aca="false">(DSUM('AC-3,9'!$A$4:$J$52,'AC-3,9'!$F$4,#REF!)+DSUM('AC-3,9'!$A$152:$J$166,'AC-3,9'!$F$152,#REF!))/100000</f>
        <v>#REF!</v>
      </c>
      <c r="M15" s="109"/>
      <c r="N15" s="107" t="e">
        <f aca="false">DSUM('AC-3,9'!$A$4:$J$52,'AC-3,9'!$F$4,#REF!)/100000</f>
        <v>#REF!</v>
      </c>
      <c r="O15" s="109" t="e">
        <f aca="false">DCOUNTA('AC-3,9'!$A$4:$J$52,'AC-3,9'!$F$4,#REF!)</f>
        <v>#REF!</v>
      </c>
      <c r="P15" s="107" t="e">
        <f aca="false">DSUM('AC-3,9'!$A$4:$J$52,'AC-3,9'!$F$4,#REF!)/100000</f>
        <v>#REF!</v>
      </c>
      <c r="Q15" s="110" t="e">
        <f aca="false">O15+M15+K15+I15</f>
        <v>#REF!</v>
      </c>
      <c r="R15" s="108" t="e">
        <f aca="false">P15+N15+L15+J15</f>
        <v>#REF!</v>
      </c>
      <c r="S15" s="111" t="e">
        <f aca="false">H15-R15</f>
        <v>#REF!</v>
      </c>
      <c r="T15" s="109" t="e">
        <f aca="false">(DCOUNTA('AC-3,9'!$A$4:$J$52,'AC-3,9'!$J$4,#REF!)+DCOUNTA('AC-3,9'!$A$152:$J$166,'AC-3,9'!$J$152,#REF!))</f>
        <v>#REF!</v>
      </c>
      <c r="U15" s="107" t="e">
        <f aca="false">(DSUM('AC-3,9'!$A$4:$J$52,'AC-3,9'!$J$4,#REF!)+DSUM('AC-3,9'!$A$152:$J$166,'AC-3,9'!$J$152,#REF!))/100000</f>
        <v>#REF!</v>
      </c>
      <c r="V15" s="109" t="e">
        <f aca="false">(DCOUNTA('AC-3,9'!$A$4:$J$52,'AC-3,9'!$J$4,#REF!)+DCOUNTA('AC-3,9'!$A$152:$J$166,'AC-3,9'!$J$152,#REF!))</f>
        <v>#REF!</v>
      </c>
      <c r="W15" s="107" t="e">
        <f aca="false">(DSUM('AC-3,9'!$A$4:$J$52,'AC-3,9'!$J$4,#REF!)+DSUM('AC-3,9'!$A$152:$J$166,'AC-3,9'!$J$152,#REF!))/100000</f>
        <v>#REF!</v>
      </c>
      <c r="X15" s="109" t="e">
        <f aca="false">DCOUNTA('AC-3,9'!$A$4:$J$52,'AC-3,9'!$J$4,#REF!)</f>
        <v>#REF!</v>
      </c>
      <c r="Y15" s="107" t="e">
        <f aca="false">DSUM('AC-3,9'!$A$4:$J$52,'AC-3,9'!$J$4,#REF!)/100000</f>
        <v>#REF!</v>
      </c>
      <c r="Z15" s="109" t="e">
        <f aca="false">DCOUNTA('AC-3,9'!$A$4:$J$52,'AC-3,9'!$J$4,#REF!)</f>
        <v>#REF!</v>
      </c>
      <c r="AA15" s="107" t="e">
        <f aca="false">DSUM('AC-3,9'!$A$4:$J$52,'AC-3,9'!$J$4,#REF!)/100000</f>
        <v>#REF!</v>
      </c>
      <c r="AB15" s="110" t="e">
        <f aca="false">T15+V15+X15+Z15</f>
        <v>#REF!</v>
      </c>
      <c r="AC15" s="108" t="e">
        <f aca="false">U15+W15+Y15+AA15</f>
        <v>#REF!</v>
      </c>
      <c r="AD15" s="109" t="e">
        <f aca="false">(DCOUNTA('AC-3,9'!$A$4:$J$52,'AC-3,9'!$J$4,#REF!)+DCOUNTA('AC-3,9'!$A$152:$J$166,'AC-3,9'!$J$152,#REF!))</f>
        <v>#REF!</v>
      </c>
      <c r="AE15" s="107" t="e">
        <f aca="false">(DSUM('AC-3,9'!$A$4:$J$52,'AC-3,9'!$J$4,#REF!)+DSUM('AC-3,9'!$A$152:$J$166,'AC-3,9'!$J$152,#REF!))/100000</f>
        <v>#REF!</v>
      </c>
      <c r="AF15" s="112" t="e">
        <f aca="false">(DCOUNTA('AC-3,9'!$A$4:$J$52,'AC-3,9'!$J$4,#REF!)+DCOUNTA('AC-3,9'!$A$152:$J$166,'AC-3,9'!$J$152,#REF!))</f>
        <v>#REF!</v>
      </c>
      <c r="AG15" s="107" t="e">
        <f aca="false">(DSUM('AC-3,9'!$A$4:$J$52,'AC-3,9'!$J$4,#REF!)+DSUM('AC-3,9'!$A$152:$J$166,'AC-3,9'!$J$152,#REF!))/100000</f>
        <v>#REF!</v>
      </c>
      <c r="AH15" s="108" t="e">
        <f aca="false">#REF!+#REF!</f>
        <v>#REF!</v>
      </c>
      <c r="AI15" s="113" t="e">
        <f aca="false">AW15&amp;","&amp;AX15&amp;","&amp;AY15&amp;","&amp;AZ15&amp;","&amp;BA15&amp;","&amp;BB15</f>
        <v>#REF!</v>
      </c>
      <c r="AJ15" s="131"/>
      <c r="AK15" s="132" t="e">
        <f aca="false">COUNTIFS(#REF!,"=M-I",#REF!,"&gt;0")</f>
        <v>#REF!</v>
      </c>
      <c r="AL15" s="133" t="e">
        <f aca="false">SUMIFS(#REF!,#REF!,"=M-I",#REF!,"&gt;0")</f>
        <v>#REF!</v>
      </c>
      <c r="AM15" s="132" t="e">
        <f aca="false">COUNTIFS(#REF!,"=M-II",#REF!,"&gt;0")</f>
        <v>#REF!</v>
      </c>
      <c r="AN15" s="132" t="e">
        <f aca="false">SUMIFS(#REF!,#REF!,"=M-II",#REF!,"&gt;0")</f>
        <v>#REF!</v>
      </c>
      <c r="AO15" s="132" t="e">
        <f aca="false">COUNTIFS(#REF!,"=M-III",#REF!,"&gt;0")</f>
        <v>#REF!</v>
      </c>
      <c r="AP15" s="132" t="e">
        <f aca="false">SUMIFS(#REF!,#REF!,"=M-III",#REF!,"&gt;0")</f>
        <v>#REF!</v>
      </c>
      <c r="AQ15" s="132" t="e">
        <f aca="false">COUNTIFS(#REF!,"=M-IV",#REF!,"&gt;0")</f>
        <v>#REF!</v>
      </c>
      <c r="AR15" s="132" t="e">
        <f aca="false">SUMIFS(#REF!,#REF!,"=M-IV",#REF!,"&gt;0")</f>
        <v>#REF!</v>
      </c>
      <c r="AS15" s="132" t="e">
        <f aca="false">COUNTIFS(#REF!,"=E-I",#REF!,"&gt;0")</f>
        <v>#REF!</v>
      </c>
      <c r="AT15" s="132" t="e">
        <f aca="false">SUMIFS(#REF!,#REF!,"=E-I",#REF!,"&gt;0")</f>
        <v>#REF!</v>
      </c>
      <c r="AU15" s="132" t="e">
        <f aca="false">COUNTIFS(#REF!,"=EE(Pr.)",#REF!,"&gt;0")</f>
        <v>#REF!</v>
      </c>
      <c r="AV15" s="132" t="e">
        <f aca="false">SUMIFS(#REF!,#REF!,"=EE(Pr.)",#REF!,"&gt;0")</f>
        <v>#REF!</v>
      </c>
      <c r="AW15" s="134" t="e">
        <f aca="false">IF(AK15&gt;0,"M-I"&amp;"("&amp;AK15&amp;"-"&amp;ROUND(AL15,2)&amp;")","")</f>
        <v>#REF!</v>
      </c>
      <c r="AX15" s="132" t="e">
        <f aca="false">IF(AM15&gt;0,"M-II"&amp;"("&amp;AM15&amp;"-"&amp;ROUND(AN15,2)&amp;")","")</f>
        <v>#REF!</v>
      </c>
      <c r="AY15" s="132" t="e">
        <f aca="false">IF(AO15&gt;0,"M-III"&amp;"("&amp;AO15&amp;"-"&amp;ROUND(AP15,2)&amp;")","")</f>
        <v>#REF!</v>
      </c>
      <c r="AZ15" s="132" t="e">
        <f aca="false">IF(AQ15&gt;0,"M-IV"&amp;"("&amp;AQ15&amp;"-"&amp;ROUND(AR15,2)&amp;")","")</f>
        <v>#REF!</v>
      </c>
      <c r="BA15" s="132" t="e">
        <f aca="false">IF(AS15&gt;0,"E-I"&amp;"("&amp;AS15&amp;"-"&amp;ROUND(AT15,2)&amp;")","")</f>
        <v>#REF!</v>
      </c>
      <c r="BB15" s="132" t="e">
        <f aca="false">IF(AU15&gt;0,"EE(Pr.)"&amp;"("&amp;AU15&amp;"-"&amp;ROUND(AV15,2)&amp;")","")</f>
        <v>#REF!</v>
      </c>
      <c r="BC15" s="132"/>
      <c r="BD15" s="132"/>
      <c r="BE15" s="132"/>
      <c r="BF15" s="132"/>
      <c r="BG15" s="135"/>
    </row>
    <row r="16" s="118" customFormat="true" ht="15.75" hidden="false" customHeight="false" outlineLevel="0" collapsed="false">
      <c r="A16" s="103"/>
      <c r="B16" s="104"/>
      <c r="C16" s="104"/>
      <c r="D16" s="104" t="s">
        <v>127</v>
      </c>
      <c r="E16" s="106" t="n">
        <v>100</v>
      </c>
      <c r="F16" s="107"/>
      <c r="G16" s="107" t="n">
        <v>0.96</v>
      </c>
      <c r="H16" s="108" t="n">
        <f aca="false">E16+F16+G16</f>
        <v>100.96</v>
      </c>
      <c r="I16" s="109" t="e">
        <f aca="false">DCOUNTA('AC-3,9'!$A$54:$J$76,'AC-3,9'!$F$54,#REF!)</f>
        <v>#REF!</v>
      </c>
      <c r="J16" s="107" t="e">
        <f aca="false">DSUM('AC-3,9'!$A$54:$J$76,'AC-3,9'!$F$54,#REF!)/100000</f>
        <v>#REF!</v>
      </c>
      <c r="K16" s="109" t="e">
        <f aca="false">DCOUNTA('AC-3,9'!$A$54:$J$76,'AC-3,9'!$F$54,#REF!)</f>
        <v>#REF!</v>
      </c>
      <c r="L16" s="107" t="e">
        <f aca="false">DSUM('AC-3,9'!$A$54:$J$76,'AC-3,9'!$F$54,#REF!)/100000</f>
        <v>#REF!</v>
      </c>
      <c r="M16" s="109" t="e">
        <f aca="false">DCOUNTA(#REF!,#REF!,#REF!)</f>
        <v>#REF!</v>
      </c>
      <c r="N16" s="107" t="e">
        <f aca="false">DSUM('AC-3,9'!$A$54:$J$76,'AC-3,9'!$F$54,#REF!)/100000</f>
        <v>#REF!</v>
      </c>
      <c r="O16" s="109" t="e">
        <f aca="false">DCOUNTA('AC-3,9'!$A$54:$J$76,'AC-3,9'!$F$54,#REF!)</f>
        <v>#REF!</v>
      </c>
      <c r="P16" s="107" t="e">
        <f aca="false">DSUM('AC-3,9'!$A$54:$J$76,'AC-3,9'!$F$54,#REF!)/100000</f>
        <v>#REF!</v>
      </c>
      <c r="Q16" s="110" t="e">
        <f aca="false">O16+M16+K16+I16</f>
        <v>#REF!</v>
      </c>
      <c r="R16" s="108" t="e">
        <f aca="false">P16+N16+L16+J16</f>
        <v>#REF!</v>
      </c>
      <c r="S16" s="111" t="e">
        <f aca="false">H16-R16</f>
        <v>#REF!</v>
      </c>
      <c r="T16" s="109" t="e">
        <f aca="false">DCOUNTA('AC-3,9'!$A$54:$J$76,'AC-3,9'!$J$54,#REF!)</f>
        <v>#REF!</v>
      </c>
      <c r="U16" s="107" t="e">
        <f aca="false">DSUM('AC-3,9'!$A$54:$J$76,'AC-3,9'!$J$54,#REF!)/100000</f>
        <v>#REF!</v>
      </c>
      <c r="V16" s="109" t="e">
        <f aca="false">DCOUNTA('AC-3,9'!$A$54:$J$76,'AC-3,9'!$J$54,#REF!)</f>
        <v>#REF!</v>
      </c>
      <c r="W16" s="107" t="e">
        <f aca="false">DSUM('AC-3,9'!$A$54:$J$76,'AC-3,9'!$J$54,#REF!)/100000</f>
        <v>#REF!</v>
      </c>
      <c r="X16" s="109" t="e">
        <f aca="false">DCOUNTA('AC-3,9'!$A$54:$J$76,'AC-3,9'!$J$54,#REF!)</f>
        <v>#REF!</v>
      </c>
      <c r="Y16" s="107" t="e">
        <f aca="false">DSUM('AC-3,9'!$A$54:$J$76,'AC-3,9'!$J$54,#REF!)/100000</f>
        <v>#REF!</v>
      </c>
      <c r="Z16" s="109" t="e">
        <f aca="false">DCOUNTA('AC-3,9'!$A$54:$J$76,'AC-3,9'!$J$54,#REF!)</f>
        <v>#REF!</v>
      </c>
      <c r="AA16" s="107" t="e">
        <f aca="false">DSUM('AC-3,9'!$A$54:$J$76,'AC-3,9'!$J$54,#REF!)/100000</f>
        <v>#REF!</v>
      </c>
      <c r="AB16" s="110" t="e">
        <f aca="false">T16+V16+X16+Z16</f>
        <v>#REF!</v>
      </c>
      <c r="AC16" s="108" t="e">
        <f aca="false">U16+W16+Y16+AA16</f>
        <v>#REF!</v>
      </c>
      <c r="AD16" s="109" t="e">
        <f aca="false">DCOUNTA('AC-3,9'!$A$54:$J$76,'AC-3,9'!$J$54,#REF!)</f>
        <v>#REF!</v>
      </c>
      <c r="AE16" s="107" t="e">
        <f aca="false">DSUM('AC-3,9'!$A$54:$J$76,'AC-3,9'!$J$54,#REF!)/100000</f>
        <v>#REF!</v>
      </c>
      <c r="AF16" s="112" t="e">
        <f aca="false">DCOUNTA('AC-3,9'!$A$54:$J$76,'AC-3,9'!$J$54,#REF!)</f>
        <v>#REF!</v>
      </c>
      <c r="AG16" s="107" t="e">
        <f aca="false">DSUM('AC-3,9'!$A$54:$J$76,'AC-3,9'!$J$54,#REF!)/100000</f>
        <v>#REF!</v>
      </c>
      <c r="AH16" s="108" t="e">
        <f aca="false">#REF!</f>
        <v>#REF!</v>
      </c>
      <c r="AI16" s="113" t="e">
        <f aca="false">AW16&amp;","&amp;AX16&amp;","&amp;AY16&amp;","&amp;AZ16&amp;","&amp;BA16&amp;","&amp;BB16</f>
        <v>#REF!</v>
      </c>
      <c r="AJ16" s="114"/>
      <c r="AK16" s="115" t="e">
        <f aca="false">COUNTIFS(#REF!,"=M-I",#REF!,"&gt;0")</f>
        <v>#REF!</v>
      </c>
      <c r="AL16" s="116" t="e">
        <f aca="false">SUMIFS(#REF!,#REF!,"=M-I",#REF!,"&gt;0")</f>
        <v>#REF!</v>
      </c>
      <c r="AM16" s="115" t="e">
        <f aca="false">COUNTIFS(#REF!,"=M-II",#REF!,"&gt;0")</f>
        <v>#REF!</v>
      </c>
      <c r="AN16" s="115" t="e">
        <f aca="false">SUMIFS(#REF!,#REF!,"=M-II",#REF!,"&gt;0")</f>
        <v>#REF!</v>
      </c>
      <c r="AO16" s="115" t="e">
        <f aca="false">COUNTIFS(#REF!,"=M-III",#REF!,"&gt;0")</f>
        <v>#REF!</v>
      </c>
      <c r="AP16" s="115" t="e">
        <f aca="false">SUMIFS(#REF!,#REF!,"=M-III",#REF!,"&gt;0")</f>
        <v>#REF!</v>
      </c>
      <c r="AQ16" s="115" t="e">
        <f aca="false">COUNTIFS(#REF!,"=M-IV",#REF!,"&gt;0")</f>
        <v>#REF!</v>
      </c>
      <c r="AR16" s="115" t="e">
        <f aca="false">SUMIFS(#REF!,#REF!,"=M-IV",#REF!,"&gt;0")</f>
        <v>#REF!</v>
      </c>
      <c r="AS16" s="115" t="e">
        <f aca="false">COUNTIFS(#REF!,"=E-I",#REF!,"&gt;0")</f>
        <v>#REF!</v>
      </c>
      <c r="AT16" s="115" t="e">
        <f aca="false">SUMIFS(#REF!,#REF!,"=E-I",#REF!,"&gt;0")</f>
        <v>#REF!</v>
      </c>
      <c r="AU16" s="115" t="e">
        <f aca="false">COUNTIFS(#REF!,"=EE(Pr.)",#REF!,"&gt;0")</f>
        <v>#REF!</v>
      </c>
      <c r="AV16" s="115" t="e">
        <f aca="false">SUMIFS(#REF!,#REF!,"=EE(Pr.)",#REF!,"&gt;0")</f>
        <v>#REF!</v>
      </c>
      <c r="AW16" s="117" t="e">
        <f aca="false">IF(AK16&gt;0,"M-I"&amp;"("&amp;AK16&amp;"-"&amp;ROUND(AL16,2)&amp;")","")</f>
        <v>#REF!</v>
      </c>
      <c r="AX16" s="115" t="e">
        <f aca="false">IF(AM16&gt;0,"M-II"&amp;"("&amp;AM16&amp;"-"&amp;ROUND(AN16,2)&amp;")","")</f>
        <v>#REF!</v>
      </c>
      <c r="AY16" s="115" t="e">
        <f aca="false">IF(AO16&gt;0,"M-III"&amp;"("&amp;AO16&amp;"-"&amp;ROUND(AP16,2)&amp;")","")</f>
        <v>#REF!</v>
      </c>
      <c r="AZ16" s="115" t="e">
        <f aca="false">IF(AQ16&gt;0,"M-IV"&amp;"("&amp;AQ16&amp;"-"&amp;ROUND(AR16,2)&amp;")","")</f>
        <v>#REF!</v>
      </c>
      <c r="BA16" s="115" t="e">
        <f aca="false">IF(AS16&gt;0,"E-I"&amp;"("&amp;AS16&amp;"-"&amp;ROUND(AT16,2)&amp;")","")</f>
        <v>#REF!</v>
      </c>
      <c r="BB16" s="115" t="e">
        <f aca="false">IF(AU16&gt;0,"EE(Pr.)"&amp;"("&amp;AU16&amp;"-"&amp;ROUND(AV16,2)&amp;")","")</f>
        <v>#REF!</v>
      </c>
      <c r="BC16" s="115"/>
      <c r="BD16" s="115"/>
      <c r="BE16" s="115"/>
      <c r="BF16" s="115"/>
      <c r="BG16" s="137"/>
    </row>
    <row r="17" s="128" customFormat="true" ht="25.5" hidden="false" customHeight="false" outlineLevel="0" collapsed="false">
      <c r="A17" s="103"/>
      <c r="B17" s="104"/>
      <c r="C17" s="104"/>
      <c r="D17" s="129" t="s">
        <v>128</v>
      </c>
      <c r="E17" s="121" t="n">
        <f aca="false">SUM(E15:E16)</f>
        <v>209.85</v>
      </c>
      <c r="F17" s="121" t="n">
        <f aca="false">SUM(F15:F16)</f>
        <v>119.173</v>
      </c>
      <c r="G17" s="121" t="n">
        <f aca="false">SUM(G15:G16)</f>
        <v>9.55</v>
      </c>
      <c r="H17" s="121" t="n">
        <f aca="false">SUM(H15:H16)</f>
        <v>338.573</v>
      </c>
      <c r="I17" s="122" t="e">
        <f aca="false">SUM(I15:I16)</f>
        <v>#REF!</v>
      </c>
      <c r="J17" s="121" t="e">
        <f aca="false">SUM(J15:J16)</f>
        <v>#REF!</v>
      </c>
      <c r="K17" s="123" t="e">
        <f aca="false">SUM(K15:K16)</f>
        <v>#REF!</v>
      </c>
      <c r="L17" s="121" t="e">
        <f aca="false">SUM(L15:L16)</f>
        <v>#REF!</v>
      </c>
      <c r="M17" s="121" t="e">
        <f aca="false">SUM(M15:M16)</f>
        <v>#REF!</v>
      </c>
      <c r="N17" s="121" t="e">
        <f aca="false">SUM(N15:N16)</f>
        <v>#REF!</v>
      </c>
      <c r="O17" s="121" t="e">
        <f aca="false">SUM(O15:O16)</f>
        <v>#REF!</v>
      </c>
      <c r="P17" s="121" t="e">
        <f aca="false">SUM(P15:P16)</f>
        <v>#REF!</v>
      </c>
      <c r="Q17" s="123" t="e">
        <f aca="false">SUM(Q15:Q16)</f>
        <v>#REF!</v>
      </c>
      <c r="R17" s="121" t="e">
        <f aca="false">SUM(R15:R16)</f>
        <v>#REF!</v>
      </c>
      <c r="S17" s="121" t="e">
        <f aca="false">H17-R17</f>
        <v>#REF!</v>
      </c>
      <c r="T17" s="122" t="e">
        <f aca="false">SUM(T15:T16)</f>
        <v>#REF!</v>
      </c>
      <c r="U17" s="122" t="e">
        <f aca="false">SUM(U15:U16)</f>
        <v>#REF!</v>
      </c>
      <c r="V17" s="122" t="e">
        <f aca="false">SUM(V15:V16)</f>
        <v>#REF!</v>
      </c>
      <c r="W17" s="122" t="e">
        <f aca="false">SUM(W15:W16)</f>
        <v>#REF!</v>
      </c>
      <c r="X17" s="122" t="e">
        <f aca="false">SUM(X15:X16)</f>
        <v>#REF!</v>
      </c>
      <c r="Y17" s="122" t="e">
        <f aca="false">SUM(Y15:Y16)</f>
        <v>#REF!</v>
      </c>
      <c r="Z17" s="122" t="e">
        <f aca="false">SUM(Z15:Z16)</f>
        <v>#REF!</v>
      </c>
      <c r="AA17" s="122" t="e">
        <f aca="false">SUM(AA15:AA16)</f>
        <v>#REF!</v>
      </c>
      <c r="AB17" s="122" t="e">
        <f aca="false">SUM(AB15:AB16)</f>
        <v>#REF!</v>
      </c>
      <c r="AC17" s="121" t="e">
        <f aca="false">SUM(AC15:AC16)</f>
        <v>#REF!</v>
      </c>
      <c r="AD17" s="122" t="e">
        <f aca="false">SUM(AD15:AD16)</f>
        <v>#REF!</v>
      </c>
      <c r="AE17" s="122" t="e">
        <f aca="false">SUM(AE15:AE16)</f>
        <v>#REF!</v>
      </c>
      <c r="AF17" s="122" t="e">
        <f aca="false">SUM(AF15:AF16)</f>
        <v>#REF!</v>
      </c>
      <c r="AG17" s="121" t="e">
        <f aca="false">SUM(AG15:AG16)</f>
        <v>#REF!</v>
      </c>
      <c r="AH17" s="108" t="e">
        <f aca="false">SUM(AH15:AH16)</f>
        <v>#REF!</v>
      </c>
      <c r="AI17" s="124" t="e">
        <f aca="false">AW17&amp;","&amp;AX17&amp;","&amp;AY17&amp;","&amp;AZ17&amp;","&amp;BA17&amp;","&amp;BB17</f>
        <v>#REF!</v>
      </c>
      <c r="AJ17" s="125"/>
      <c r="AK17" s="126" t="e">
        <f aca="false">SUM(AK15:AK16)</f>
        <v>#REF!</v>
      </c>
      <c r="AL17" s="126" t="e">
        <f aca="false">SUM(AL15:AL16)</f>
        <v>#REF!</v>
      </c>
      <c r="AM17" s="126" t="e">
        <f aca="false">SUM(AM15:AM16)</f>
        <v>#REF!</v>
      </c>
      <c r="AN17" s="126" t="e">
        <f aca="false">SUM(AN15:AN16)</f>
        <v>#REF!</v>
      </c>
      <c r="AO17" s="126" t="e">
        <f aca="false">SUM(AO15:AO16)</f>
        <v>#REF!</v>
      </c>
      <c r="AP17" s="126" t="e">
        <f aca="false">SUM(AP15:AP16)</f>
        <v>#REF!</v>
      </c>
      <c r="AQ17" s="126" t="e">
        <f aca="false">SUM(AQ15:AQ16)</f>
        <v>#REF!</v>
      </c>
      <c r="AR17" s="126" t="e">
        <f aca="false">SUM(AR15:AR16)</f>
        <v>#REF!</v>
      </c>
      <c r="AS17" s="126" t="e">
        <f aca="false">SUM(AS15:AS16)</f>
        <v>#REF!</v>
      </c>
      <c r="AT17" s="126" t="e">
        <f aca="false">SUM(AT15:AT16)</f>
        <v>#REF!</v>
      </c>
      <c r="AU17" s="126" t="e">
        <f aca="false">SUM(AU15:AU16)</f>
        <v>#REF!</v>
      </c>
      <c r="AV17" s="126" t="e">
        <f aca="false">SUM(AV15:AV16)</f>
        <v>#REF!</v>
      </c>
      <c r="AW17" s="127" t="e">
        <f aca="false">IF(AK17&gt;0,"M-I"&amp;"("&amp;AK17&amp;"-"&amp;ROUND(AL17,2)&amp;")","")</f>
        <v>#REF!</v>
      </c>
      <c r="AX17" s="126" t="e">
        <f aca="false">IF(AM17&gt;0,"M-II"&amp;"("&amp;AM17&amp;"-"&amp;ROUND(AN17,2)&amp;")","")</f>
        <v>#REF!</v>
      </c>
      <c r="AY17" s="126" t="e">
        <f aca="false">IF(AO17&gt;0,"M-III"&amp;"("&amp;AO17&amp;"-"&amp;ROUND(AP17,2)&amp;")","")</f>
        <v>#REF!</v>
      </c>
      <c r="AZ17" s="126" t="e">
        <f aca="false">IF(AQ17&gt;0,"M-IV"&amp;"("&amp;AQ17&amp;"-"&amp;ROUND(AR17,2)&amp;")","")</f>
        <v>#REF!</v>
      </c>
      <c r="BA17" s="126" t="e">
        <f aca="false">IF(AS17&gt;0,"E-I"&amp;"("&amp;AS17&amp;"-"&amp;ROUND(AT17,2)&amp;")","")</f>
        <v>#REF!</v>
      </c>
      <c r="BB17" s="126" t="e">
        <f aca="false">IF(AU17&gt;0,"EE(Pr.)"&amp;"("&amp;AU17&amp;"-"&amp;ROUND(AV17,2)&amp;")","")</f>
        <v>#REF!</v>
      </c>
      <c r="BC17" s="126"/>
      <c r="BD17" s="126"/>
      <c r="BE17" s="126"/>
      <c r="BF17" s="126"/>
      <c r="BG17" s="138"/>
    </row>
    <row r="18" s="118" customFormat="true" ht="15.75" hidden="false" customHeight="true" outlineLevel="0" collapsed="false">
      <c r="A18" s="103" t="n">
        <v>4</v>
      </c>
      <c r="B18" s="104" t="s">
        <v>129</v>
      </c>
      <c r="C18" s="104" t="s">
        <v>132</v>
      </c>
      <c r="D18" s="104" t="s">
        <v>126</v>
      </c>
      <c r="E18" s="106" t="n">
        <f aca="false">'ud release'!AS11</f>
        <v>94.03</v>
      </c>
      <c r="F18" s="107" t="n">
        <f aca="false">[1]abstract!$R$12</f>
        <v>10.407</v>
      </c>
      <c r="G18" s="107" t="n">
        <v>6.64</v>
      </c>
      <c r="H18" s="108" t="n">
        <f aca="false">E18+F18+G18</f>
        <v>111.077</v>
      </c>
      <c r="I18" s="109" t="e">
        <f aca="false">DCOUNTA(#REF!,#REF!,#REF!)</f>
        <v>#REF!</v>
      </c>
      <c r="J18" s="107" t="e">
        <f aca="false">DSUM(#REF!,#REF!,#REF!)/100000</f>
        <v>#REF!</v>
      </c>
      <c r="K18" s="109" t="e">
        <f aca="false">DCOUNTA(#REF!,#REF!,#REF!)</f>
        <v>#REF!</v>
      </c>
      <c r="L18" s="107" t="e">
        <f aca="false">DSUM(#REF!,#REF!,#REF!)/100000</f>
        <v>#REF!</v>
      </c>
      <c r="M18" s="109" t="e">
        <f aca="false">DCOUNTA(#REF!,#REF!,#REF!)</f>
        <v>#REF!</v>
      </c>
      <c r="N18" s="107" t="e">
        <f aca="false">DSUM(#REF!,#REF!,#REF!)/100000</f>
        <v>#REF!</v>
      </c>
      <c r="O18" s="109" t="e">
        <f aca="false">DCOUNTA(#REF!,#REF!,#REF!)</f>
        <v>#REF!</v>
      </c>
      <c r="P18" s="107" t="e">
        <f aca="false">DSUM(#REF!,#REF!,#REF!)/100000</f>
        <v>#REF!</v>
      </c>
      <c r="Q18" s="110" t="e">
        <f aca="false">O18+M18+K18+I18</f>
        <v>#REF!</v>
      </c>
      <c r="R18" s="108" t="e">
        <f aca="false">P18+N18+L18+J18</f>
        <v>#REF!</v>
      </c>
      <c r="S18" s="111" t="e">
        <f aca="false">H18-R18</f>
        <v>#REF!</v>
      </c>
      <c r="T18" s="109" t="e">
        <f aca="false">DCOUNTA(#REF!,#REF!,#REF!)</f>
        <v>#REF!</v>
      </c>
      <c r="U18" s="107" t="e">
        <f aca="false">DSUM(#REF!,#REF!,#REF!)/100000</f>
        <v>#REF!</v>
      </c>
      <c r="V18" s="109" t="e">
        <f aca="false">DCOUNTA(#REF!,#REF!,#REF!)</f>
        <v>#REF!</v>
      </c>
      <c r="W18" s="107" t="e">
        <f aca="false">DSUM(#REF!,#REF!,#REF!)/100000</f>
        <v>#REF!</v>
      </c>
      <c r="X18" s="109" t="e">
        <f aca="false">DCOUNTA(#REF!,#REF!,#REF!)</f>
        <v>#REF!</v>
      </c>
      <c r="Y18" s="107" t="e">
        <f aca="false">DSUM(#REF!,#REF!,#REF!)/100000</f>
        <v>#REF!</v>
      </c>
      <c r="Z18" s="109" t="e">
        <f aca="false">DCOUNTA(#REF!,#REF!,#REF!)</f>
        <v>#REF!</v>
      </c>
      <c r="AA18" s="107" t="e">
        <f aca="false">DSUM(#REF!,#REF!,#REF!)/100000</f>
        <v>#REF!</v>
      </c>
      <c r="AB18" s="110" t="e">
        <f aca="false">T18+V18+X18+Z18</f>
        <v>#REF!</v>
      </c>
      <c r="AC18" s="108" t="e">
        <f aca="false">U18+W18+Y18+AA18</f>
        <v>#REF!</v>
      </c>
      <c r="AD18" s="109" t="e">
        <f aca="false">DCOUNTA(#REF!,#REF!,#REF!)</f>
        <v>#REF!</v>
      </c>
      <c r="AE18" s="107" t="e">
        <f aca="false">DSUM(#REF!,#REF!,#REF!)/100000</f>
        <v>#REF!</v>
      </c>
      <c r="AF18" s="112" t="e">
        <f aca="false">DCOUNTA(#REF!,#REF!,#REF!)</f>
        <v>#REF!</v>
      </c>
      <c r="AG18" s="107" t="e">
        <f aca="false">DSUM(#REF!,#REF!,#REF!)/100000</f>
        <v>#REF!</v>
      </c>
      <c r="AH18" s="108" t="e">
        <f aca="false">#REF!</f>
        <v>#REF!</v>
      </c>
      <c r="AI18" s="113" t="e">
        <f aca="false">AW18&amp;","&amp;AX18&amp;","&amp;AY18&amp;","&amp;AZ18&amp;","&amp;BA18&amp;","&amp;BB18</f>
        <v>#REF!</v>
      </c>
      <c r="AJ18" s="114"/>
      <c r="AK18" s="115" t="e">
        <f aca="false">COUNTIFS(#REF!,"=M-I",#REF!,"&gt;0")</f>
        <v>#REF!</v>
      </c>
      <c r="AL18" s="115" t="e">
        <f aca="false">SUMIFS(#REF!,#REF!,"=M-I",#REF!,"&gt;0")</f>
        <v>#REF!</v>
      </c>
      <c r="AM18" s="115" t="e">
        <f aca="false">COUNTIFS(#REF!,"=M-II",#REF!,"&gt;0")</f>
        <v>#REF!</v>
      </c>
      <c r="AN18" s="115" t="e">
        <f aca="false">SUMIFS(#REF!,#REF!,"=M-II",#REF!,"&gt;0")</f>
        <v>#REF!</v>
      </c>
      <c r="AO18" s="115" t="e">
        <f aca="false">COUNTIFS(#REF!,"=M-III",#REF!,"&gt;0")</f>
        <v>#REF!</v>
      </c>
      <c r="AP18" s="115" t="e">
        <f aca="false">SUMIFS(#REF!,#REF!,"=M-III",#REF!,"&gt;0")</f>
        <v>#REF!</v>
      </c>
      <c r="AQ18" s="115" t="e">
        <f aca="false">COUNTIFS(#REF!,"=M-IV",#REF!,"&gt;0")</f>
        <v>#REF!</v>
      </c>
      <c r="AR18" s="115" t="e">
        <f aca="false">SUMIFS(#REF!,#REF!,"=M-IV",#REF!,"&gt;0")</f>
        <v>#REF!</v>
      </c>
      <c r="AS18" s="115" t="e">
        <f aca="false">COUNTIFS(#REF!,"=E-I",#REF!,"&gt;0")</f>
        <v>#REF!</v>
      </c>
      <c r="AT18" s="115" t="e">
        <f aca="false">SUMIFS(#REF!,#REF!,"=E-I",#REF!,"&gt;0")</f>
        <v>#REF!</v>
      </c>
      <c r="AU18" s="115" t="e">
        <f aca="false">COUNTIFS(#REF!,"=EE(Pr.)",#REF!,"&gt;0")</f>
        <v>#REF!</v>
      </c>
      <c r="AV18" s="115" t="e">
        <f aca="false">SUMIFS(#REF!,#REF!,"=EE(Pr.)",#REF!,"&gt;0")</f>
        <v>#REF!</v>
      </c>
      <c r="AW18" s="117" t="e">
        <f aca="false">IF(AK18&gt;0,"M-I"&amp;"("&amp;AK18&amp;"-"&amp;ROUND(AL18,2)&amp;")","")</f>
        <v>#REF!</v>
      </c>
      <c r="AX18" s="115" t="e">
        <f aca="false">IF(AM18&gt;0,"M-II"&amp;"("&amp;AM18&amp;"-"&amp;ROUND(AN18,2)&amp;")","")</f>
        <v>#REF!</v>
      </c>
      <c r="AY18" s="115" t="e">
        <f aca="false">IF(AO18&gt;0,"M-III"&amp;"("&amp;AO18&amp;"-"&amp;ROUND(AP18,2)&amp;")","")</f>
        <v>#REF!</v>
      </c>
      <c r="AZ18" s="115" t="e">
        <f aca="false">IF(AQ18&gt;0,"M-IV"&amp;"("&amp;AQ18&amp;"-"&amp;ROUND(AR18,2)&amp;")","")</f>
        <v>#REF!</v>
      </c>
      <c r="BA18" s="115" t="e">
        <f aca="false">IF(AS18&gt;0,"E-I"&amp;"("&amp;AS18&amp;"-"&amp;ROUND(AT18,2)&amp;")","")</f>
        <v>#REF!</v>
      </c>
      <c r="BB18" s="115" t="e">
        <f aca="false">IF(AU18&gt;0,"EE(Pr.)"&amp;"("&amp;AU18&amp;"-"&amp;ROUND(AV18,2)&amp;")","")</f>
        <v>#REF!</v>
      </c>
      <c r="BC18" s="115"/>
      <c r="BD18" s="115"/>
      <c r="BE18" s="115"/>
      <c r="BF18" s="115"/>
      <c r="BG18" s="137"/>
    </row>
    <row r="19" s="118" customFormat="true" ht="15.75" hidden="false" customHeight="false" outlineLevel="0" collapsed="false">
      <c r="A19" s="103"/>
      <c r="B19" s="104"/>
      <c r="C19" s="104"/>
      <c r="D19" s="104" t="s">
        <v>127</v>
      </c>
      <c r="E19" s="106" t="n">
        <v>100</v>
      </c>
      <c r="F19" s="107"/>
      <c r="G19" s="107" t="n">
        <v>0.96</v>
      </c>
      <c r="H19" s="108" t="n">
        <f aca="false">E19+F19+G19</f>
        <v>100.96</v>
      </c>
      <c r="I19" s="109" t="e">
        <f aca="false">DCOUNTA(#REF!,#REF!,#REF!)</f>
        <v>#REF!</v>
      </c>
      <c r="J19" s="107" t="e">
        <f aca="false">DSUM(#REF!,#REF!,#REF!)/100000</f>
        <v>#REF!</v>
      </c>
      <c r="K19" s="109" t="e">
        <f aca="false">DCOUNTA(#REF!,#REF!,#REF!)</f>
        <v>#REF!</v>
      </c>
      <c r="L19" s="107" t="e">
        <f aca="false">DSUM(#REF!,#REF!,#REF!)/100000</f>
        <v>#REF!</v>
      </c>
      <c r="M19" s="109" t="e">
        <f aca="false">DCOUNTA(#REF!,#REF!,#REF!)</f>
        <v>#REF!</v>
      </c>
      <c r="N19" s="107" t="e">
        <f aca="false">DSUM(#REF!,#REF!,#REF!)/100000</f>
        <v>#REF!</v>
      </c>
      <c r="O19" s="109" t="e">
        <f aca="false">DCOUNTA(#REF!,#REF!,#REF!)</f>
        <v>#REF!</v>
      </c>
      <c r="P19" s="107" t="e">
        <f aca="false">DSUM(#REF!,#REF!,#REF!)/100000</f>
        <v>#REF!</v>
      </c>
      <c r="Q19" s="110" t="e">
        <f aca="false">O19+M19+K19+I19</f>
        <v>#REF!</v>
      </c>
      <c r="R19" s="108" t="e">
        <f aca="false">P19+N19+L19+J19</f>
        <v>#REF!</v>
      </c>
      <c r="S19" s="111" t="e">
        <f aca="false">H19-R19</f>
        <v>#REF!</v>
      </c>
      <c r="T19" s="109" t="e">
        <f aca="false">DCOUNTA(#REF!,#REF!,#REF!)</f>
        <v>#REF!</v>
      </c>
      <c r="U19" s="107" t="e">
        <f aca="false">DSUM(#REF!,#REF!,#REF!)/100000</f>
        <v>#REF!</v>
      </c>
      <c r="V19" s="109" t="e">
        <f aca="false">DCOUNTA(#REF!,#REF!,#REF!)</f>
        <v>#REF!</v>
      </c>
      <c r="W19" s="107" t="e">
        <f aca="false">DSUM(#REF!,#REF!,#REF!)/100000</f>
        <v>#REF!</v>
      </c>
      <c r="X19" s="109" t="e">
        <f aca="false">DCOUNTA(#REF!,#REF!,#REF!)</f>
        <v>#REF!</v>
      </c>
      <c r="Y19" s="107" t="e">
        <f aca="false">DSUM(#REF!,#REF!,#REF!)/100000</f>
        <v>#REF!</v>
      </c>
      <c r="Z19" s="109" t="e">
        <f aca="false">DCOUNTA(#REF!,#REF!,#REF!)</f>
        <v>#REF!</v>
      </c>
      <c r="AA19" s="107" t="e">
        <f aca="false">DSUM(#REF!,#REF!,#REF!)/100000</f>
        <v>#REF!</v>
      </c>
      <c r="AB19" s="110" t="e">
        <f aca="false">T19+V19+X19+Z19</f>
        <v>#REF!</v>
      </c>
      <c r="AC19" s="108" t="e">
        <f aca="false">U19+W19+Y19+AA19</f>
        <v>#REF!</v>
      </c>
      <c r="AD19" s="109" t="e">
        <f aca="false">DCOUNTA(#REF!,#REF!,#REF!)</f>
        <v>#REF!</v>
      </c>
      <c r="AE19" s="107" t="e">
        <f aca="false">DSUM(#REF!,#REF!,#REF!)/100000</f>
        <v>#REF!</v>
      </c>
      <c r="AF19" s="112" t="e">
        <f aca="false">DCOUNTA(#REF!,#REF!,#REF!)</f>
        <v>#REF!</v>
      </c>
      <c r="AG19" s="107" t="e">
        <f aca="false">DSUM(#REF!,#REF!,#REF!)/100000</f>
        <v>#REF!</v>
      </c>
      <c r="AH19" s="108" t="e">
        <f aca="false">#REF!</f>
        <v>#REF!</v>
      </c>
      <c r="AI19" s="113" t="e">
        <f aca="false">AW19&amp;","&amp;AX19&amp;","&amp;AY19&amp;","&amp;AZ19&amp;","&amp;BA19&amp;","&amp;BB19</f>
        <v>#REF!</v>
      </c>
      <c r="AJ19" s="114"/>
      <c r="AK19" s="115" t="e">
        <f aca="false">COUNTIFS(#REF!,"=M-I",#REF!,"&gt;0")</f>
        <v>#REF!</v>
      </c>
      <c r="AL19" s="115" t="e">
        <f aca="false">SUMIFS(#REF!,#REF!,"=M-I",#REF!,"&gt;0")</f>
        <v>#REF!</v>
      </c>
      <c r="AM19" s="115" t="e">
        <f aca="false">COUNTIFS(#REF!,"=M-II",#REF!,"&gt;0")</f>
        <v>#REF!</v>
      </c>
      <c r="AN19" s="115" t="e">
        <f aca="false">SUMIFS(#REF!,#REF!,"=M-II",#REF!,"&gt;0")</f>
        <v>#REF!</v>
      </c>
      <c r="AO19" s="115" t="e">
        <f aca="false">COUNTIFS(#REF!,"=M-III",#REF!,"&gt;0")</f>
        <v>#REF!</v>
      </c>
      <c r="AP19" s="115" t="e">
        <f aca="false">SUMIFS(#REF!,#REF!,"=M-III",#REF!,"&gt;0")</f>
        <v>#REF!</v>
      </c>
      <c r="AQ19" s="115" t="e">
        <f aca="false">COUNTIFS(#REF!,"=M-IV",#REF!,"&gt;0")</f>
        <v>#REF!</v>
      </c>
      <c r="AR19" s="115" t="e">
        <f aca="false">SUMIFS(#REF!,#REF!,"=M-IV",#REF!,"&gt;0")</f>
        <v>#REF!</v>
      </c>
      <c r="AS19" s="115" t="e">
        <f aca="false">COUNTIFS(#REF!,"=E-I",#REF!,"&gt;0")</f>
        <v>#REF!</v>
      </c>
      <c r="AT19" s="115" t="e">
        <f aca="false">SUMIFS(#REF!,#REF!,"=E-I",#REF!,"&gt;0")</f>
        <v>#REF!</v>
      </c>
      <c r="AU19" s="115" t="e">
        <f aca="false">COUNTIFS(#REF!,"=EE(Pr.)",#REF!,"&gt;0")</f>
        <v>#REF!</v>
      </c>
      <c r="AV19" s="115" t="e">
        <f aca="false">SUMIFS(#REF!,#REF!,"=EE(Pr.)",#REF!,"&gt;0")</f>
        <v>#REF!</v>
      </c>
      <c r="AW19" s="117" t="e">
        <f aca="false">IF(AK19&gt;0,"M-I"&amp;"("&amp;AK19&amp;"-"&amp;ROUND(AL19,2)&amp;")","")</f>
        <v>#REF!</v>
      </c>
      <c r="AX19" s="115" t="e">
        <f aca="false">IF(AM19&gt;0,"M-II"&amp;"("&amp;AM19&amp;"-"&amp;ROUND(AN19,2)&amp;")","")</f>
        <v>#REF!</v>
      </c>
      <c r="AY19" s="115" t="e">
        <f aca="false">IF(AO19&gt;0,"M-III"&amp;"("&amp;AO19&amp;"-"&amp;ROUND(AP19,2)&amp;")","")</f>
        <v>#REF!</v>
      </c>
      <c r="AZ19" s="115" t="e">
        <f aca="false">IF(AQ19&gt;0,"M-IV"&amp;"("&amp;AQ19&amp;"-"&amp;ROUND(AR19,2)&amp;")","")</f>
        <v>#REF!</v>
      </c>
      <c r="BA19" s="115" t="e">
        <f aca="false">IF(AS19&gt;0,"E-I"&amp;"("&amp;AS19&amp;"-"&amp;ROUND(AT19,2)&amp;")","")</f>
        <v>#REF!</v>
      </c>
      <c r="BB19" s="115" t="e">
        <f aca="false">IF(AU19&gt;0,"EE(Pr.)"&amp;"("&amp;AU19&amp;"-"&amp;ROUND(AV19,2)&amp;")","")</f>
        <v>#REF!</v>
      </c>
      <c r="BC19" s="115"/>
      <c r="BD19" s="115"/>
      <c r="BE19" s="115"/>
      <c r="BF19" s="115"/>
      <c r="BG19" s="137"/>
    </row>
    <row r="20" s="128" customFormat="true" ht="25.5" hidden="false" customHeight="false" outlineLevel="0" collapsed="false">
      <c r="A20" s="103"/>
      <c r="B20" s="104"/>
      <c r="C20" s="104"/>
      <c r="D20" s="129" t="s">
        <v>128</v>
      </c>
      <c r="E20" s="121" t="n">
        <f aca="false">SUM(E18:E19)</f>
        <v>194.03</v>
      </c>
      <c r="F20" s="121" t="n">
        <f aca="false">SUM(F18:F19)</f>
        <v>10.407</v>
      </c>
      <c r="G20" s="121" t="n">
        <f aca="false">SUM(G18:G19)</f>
        <v>7.6</v>
      </c>
      <c r="H20" s="121" t="n">
        <f aca="false">SUM(H18:H19)</f>
        <v>212.037</v>
      </c>
      <c r="I20" s="122" t="e">
        <f aca="false">SUM(I18:I19)</f>
        <v>#REF!</v>
      </c>
      <c r="J20" s="121" t="e">
        <f aca="false">SUM(J18:J19)</f>
        <v>#REF!</v>
      </c>
      <c r="K20" s="122" t="e">
        <f aca="false">SUM(K18:K19)</f>
        <v>#REF!</v>
      </c>
      <c r="L20" s="121" t="e">
        <f aca="false">SUM(L18:L19)</f>
        <v>#REF!</v>
      </c>
      <c r="M20" s="122" t="e">
        <f aca="false">SUM(M18:M19)</f>
        <v>#REF!</v>
      </c>
      <c r="N20" s="121" t="e">
        <f aca="false">SUM(N18:N19)</f>
        <v>#REF!</v>
      </c>
      <c r="O20" s="122" t="e">
        <f aca="false">SUM(O18:O19)</f>
        <v>#REF!</v>
      </c>
      <c r="P20" s="121" t="e">
        <f aca="false">SUM(P18:P19)</f>
        <v>#REF!</v>
      </c>
      <c r="Q20" s="123" t="e">
        <f aca="false">SUM(Q18:Q19)</f>
        <v>#REF!</v>
      </c>
      <c r="R20" s="121" t="e">
        <f aca="false">SUM(R18:R19)</f>
        <v>#REF!</v>
      </c>
      <c r="S20" s="121" t="e">
        <f aca="false">SUM(S18:S19)</f>
        <v>#REF!</v>
      </c>
      <c r="T20" s="122" t="e">
        <f aca="false">SUM(T18:T19)</f>
        <v>#REF!</v>
      </c>
      <c r="U20" s="121" t="e">
        <f aca="false">SUM(U18:U19)</f>
        <v>#REF!</v>
      </c>
      <c r="V20" s="122" t="e">
        <f aca="false">SUM(V18:V19)</f>
        <v>#REF!</v>
      </c>
      <c r="W20" s="121" t="e">
        <f aca="false">SUM(W18:W19)</f>
        <v>#REF!</v>
      </c>
      <c r="X20" s="122" t="e">
        <f aca="false">SUM(X18:X19)</f>
        <v>#REF!</v>
      </c>
      <c r="Y20" s="121" t="e">
        <f aca="false">SUM(Y18:Y19)</f>
        <v>#REF!</v>
      </c>
      <c r="Z20" s="122" t="e">
        <f aca="false">SUM(Z18:Z19)</f>
        <v>#REF!</v>
      </c>
      <c r="AA20" s="121" t="e">
        <f aca="false">SUM(AA18:AA19)</f>
        <v>#REF!</v>
      </c>
      <c r="AB20" s="123" t="e">
        <f aca="false">SUM(AB18:AB19)</f>
        <v>#REF!</v>
      </c>
      <c r="AC20" s="121" t="e">
        <f aca="false">SUM(AC18:AC19)</f>
        <v>#REF!</v>
      </c>
      <c r="AD20" s="122" t="e">
        <f aca="false">SUM(AD18:AD19)</f>
        <v>#REF!</v>
      </c>
      <c r="AE20" s="121" t="e">
        <f aca="false">SUM(AE18:AE19)</f>
        <v>#REF!</v>
      </c>
      <c r="AF20" s="123" t="e">
        <f aca="false">SUM(AF18:AF19)</f>
        <v>#REF!</v>
      </c>
      <c r="AG20" s="121" t="e">
        <f aca="false">SUM(AG18:AG19)</f>
        <v>#REF!</v>
      </c>
      <c r="AH20" s="108" t="e">
        <f aca="false">SUM(AH18:AH19)</f>
        <v>#REF!</v>
      </c>
      <c r="AI20" s="124" t="e">
        <f aca="false">AW20&amp;","&amp;AX20&amp;","&amp;AY20&amp;","&amp;AZ20&amp;","&amp;BA20&amp;","&amp;BB20</f>
        <v>#REF!</v>
      </c>
      <c r="AJ20" s="125"/>
      <c r="AK20" s="126" t="e">
        <f aca="false">SUM(AK18:AK19)</f>
        <v>#REF!</v>
      </c>
      <c r="AL20" s="126" t="e">
        <f aca="false">SUM(AL18:AL19)</f>
        <v>#REF!</v>
      </c>
      <c r="AM20" s="126" t="e">
        <f aca="false">SUM(AM18:AM19)</f>
        <v>#REF!</v>
      </c>
      <c r="AN20" s="126" t="e">
        <f aca="false">SUM(AN18:AN19)</f>
        <v>#REF!</v>
      </c>
      <c r="AO20" s="126" t="e">
        <f aca="false">SUM(AO18:AO19)</f>
        <v>#REF!</v>
      </c>
      <c r="AP20" s="126" t="e">
        <f aca="false">SUM(AP18:AP19)</f>
        <v>#REF!</v>
      </c>
      <c r="AQ20" s="126" t="e">
        <f aca="false">SUM(AQ18:AQ19)</f>
        <v>#REF!</v>
      </c>
      <c r="AR20" s="126" t="e">
        <f aca="false">SUM(AR18:AR19)</f>
        <v>#REF!</v>
      </c>
      <c r="AS20" s="126" t="e">
        <f aca="false">SUM(AS18:AS19)</f>
        <v>#REF!</v>
      </c>
      <c r="AT20" s="126" t="e">
        <f aca="false">SUM(AT18:AT19)</f>
        <v>#REF!</v>
      </c>
      <c r="AU20" s="126" t="e">
        <f aca="false">SUM(AU18:AU19)</f>
        <v>#REF!</v>
      </c>
      <c r="AV20" s="126" t="e">
        <f aca="false">SUM(AV18:AV19)</f>
        <v>#REF!</v>
      </c>
      <c r="AW20" s="127" t="e">
        <f aca="false">IF(AK20&gt;0,"M-I"&amp;"("&amp;AK20&amp;"-"&amp;ROUND(AL20,2)&amp;")","")</f>
        <v>#REF!</v>
      </c>
      <c r="AX20" s="126" t="e">
        <f aca="false">IF(AM20&gt;0,"M-II"&amp;"("&amp;AM20&amp;"-"&amp;ROUND(AN20,2)&amp;")","")</f>
        <v>#REF!</v>
      </c>
      <c r="AY20" s="126" t="e">
        <f aca="false">IF(AO20&gt;0,"M-III"&amp;"("&amp;AO20&amp;"-"&amp;ROUND(AP20,2)&amp;")","")</f>
        <v>#REF!</v>
      </c>
      <c r="AZ20" s="126" t="e">
        <f aca="false">IF(AQ20&gt;0,"M-IV"&amp;"("&amp;AQ20&amp;"-"&amp;ROUND(AR20,2)&amp;")","")</f>
        <v>#REF!</v>
      </c>
      <c r="BA20" s="126" t="e">
        <f aca="false">IF(AS20&gt;0,"E-I"&amp;"("&amp;AS20&amp;"-"&amp;ROUND(AT20,2)&amp;")","")</f>
        <v>#REF!</v>
      </c>
      <c r="BB20" s="126" t="e">
        <f aca="false">IF(AU20&gt;0,"EE(Pr.)"&amp;"("&amp;AU20&amp;"-"&amp;ROUND(AV20,2)&amp;")","")</f>
        <v>#REF!</v>
      </c>
      <c r="BC20" s="126"/>
      <c r="BD20" s="126"/>
      <c r="BE20" s="126"/>
      <c r="BF20" s="126"/>
      <c r="BG20" s="138"/>
    </row>
    <row r="21" s="118" customFormat="true" ht="15.75" hidden="false" customHeight="true" outlineLevel="0" collapsed="false">
      <c r="A21" s="103" t="n">
        <v>5</v>
      </c>
      <c r="B21" s="104" t="s">
        <v>129</v>
      </c>
      <c r="C21" s="104" t="s">
        <v>133</v>
      </c>
      <c r="D21" s="104" t="s">
        <v>126</v>
      </c>
      <c r="E21" s="106" t="n">
        <f aca="false">'ud release'!AS12</f>
        <v>88.83</v>
      </c>
      <c r="F21" s="107" t="n">
        <f aca="false">[1]abstract!$R$13</f>
        <v>32.174</v>
      </c>
      <c r="G21" s="107" t="n">
        <v>5.93</v>
      </c>
      <c r="H21" s="108" t="n">
        <f aca="false">E21+F21+G21</f>
        <v>126.934</v>
      </c>
      <c r="I21" s="109" t="e">
        <f aca="false">DCOUNTA(#REF!,#REF!,#REF!)</f>
        <v>#REF!</v>
      </c>
      <c r="J21" s="107" t="e">
        <f aca="false">DSUM(#REF!,#REF!,#REF!)/100000</f>
        <v>#REF!</v>
      </c>
      <c r="K21" s="109" t="e">
        <f aca="false">DCOUNTA(#REF!,#REF!,#REF!)</f>
        <v>#REF!</v>
      </c>
      <c r="L21" s="107" t="e">
        <f aca="false">DSUM(#REF!,#REF!,#REF!)/100000</f>
        <v>#REF!</v>
      </c>
      <c r="M21" s="109" t="e">
        <f aca="false">DCOUNTA(#REF!,#REF!,#REF!)</f>
        <v>#REF!</v>
      </c>
      <c r="N21" s="107" t="e">
        <f aca="false">DSUM(#REF!,#REF!,#REF!)/100000</f>
        <v>#REF!</v>
      </c>
      <c r="O21" s="109" t="e">
        <f aca="false">DCOUNTA(#REF!,#REF!,#REF!)</f>
        <v>#REF!</v>
      </c>
      <c r="P21" s="107" t="e">
        <f aca="false">DSUM(#REF!,#REF!,#REF!)/100000</f>
        <v>#REF!</v>
      </c>
      <c r="Q21" s="110" t="e">
        <f aca="false">O21+M21+K21+I21</f>
        <v>#REF!</v>
      </c>
      <c r="R21" s="108" t="e">
        <f aca="false">P21+N21+L21+J21</f>
        <v>#REF!</v>
      </c>
      <c r="S21" s="111" t="e">
        <f aca="false">H21-R21</f>
        <v>#REF!</v>
      </c>
      <c r="T21" s="109" t="e">
        <f aca="false">DCOUNTA(#REF!,#REF!,#REF!)</f>
        <v>#REF!</v>
      </c>
      <c r="U21" s="107" t="e">
        <f aca="false">DSUM(#REF!,#REF!,#REF!)/100000</f>
        <v>#REF!</v>
      </c>
      <c r="V21" s="109" t="e">
        <f aca="false">DCOUNTA(#REF!,#REF!,#REF!)</f>
        <v>#REF!</v>
      </c>
      <c r="W21" s="107" t="e">
        <f aca="false">DSUM(#REF!,#REF!,#REF!)/100000</f>
        <v>#REF!</v>
      </c>
      <c r="X21" s="109" t="e">
        <f aca="false">DCOUNTA(#REF!,#REF!,#REF!)</f>
        <v>#REF!</v>
      </c>
      <c r="Y21" s="107" t="e">
        <f aca="false">DSUM(#REF!,#REF!,#REF!)/100000</f>
        <v>#REF!</v>
      </c>
      <c r="Z21" s="109" t="e">
        <f aca="false">DCOUNTA(#REF!,#REF!,#REF!)</f>
        <v>#REF!</v>
      </c>
      <c r="AA21" s="107" t="e">
        <f aca="false">DSUM(#REF!,#REF!,#REF!)/100000</f>
        <v>#REF!</v>
      </c>
      <c r="AB21" s="110" t="e">
        <f aca="false">T21+V21+X21+Z21</f>
        <v>#REF!</v>
      </c>
      <c r="AC21" s="108" t="e">
        <f aca="false">U21+W21+Y21+AA21</f>
        <v>#REF!</v>
      </c>
      <c r="AD21" s="109" t="e">
        <f aca="false">DCOUNTA(#REF!,#REF!,#REF!)</f>
        <v>#REF!</v>
      </c>
      <c r="AE21" s="107" t="e">
        <f aca="false">DSUM(#REF!,#REF!,#REF!)/100000</f>
        <v>#REF!</v>
      </c>
      <c r="AF21" s="112" t="e">
        <f aca="false">DCOUNTA(#REF!,#REF!,#REF!)</f>
        <v>#REF!</v>
      </c>
      <c r="AG21" s="107" t="e">
        <f aca="false">DSUM(#REF!,#REF!,#REF!)/100000</f>
        <v>#REF!</v>
      </c>
      <c r="AH21" s="108" t="e">
        <f aca="false">#REF!</f>
        <v>#REF!</v>
      </c>
      <c r="AI21" s="113" t="e">
        <f aca="false">AW21&amp;","&amp;AX21&amp;","&amp;AY21&amp;","&amp;AZ21&amp;","&amp;BA21&amp;","&amp;BB21</f>
        <v>#REF!</v>
      </c>
      <c r="AJ21" s="114"/>
      <c r="AK21" s="115" t="e">
        <f aca="false">COUNTIFS(#REF!,"=M-I",#REF!,"&gt;0")</f>
        <v>#REF!</v>
      </c>
      <c r="AL21" s="115" t="e">
        <f aca="false">SUMIFS(#REF!,#REF!,"=M-I",#REF!,"&gt;0")</f>
        <v>#REF!</v>
      </c>
      <c r="AM21" s="115" t="e">
        <f aca="false">COUNTIFS(#REF!,"=M-II",#REF!,"&gt;0")</f>
        <v>#REF!</v>
      </c>
      <c r="AN21" s="115" t="e">
        <f aca="false">SUMIFS(#REF!,#REF!,"=M-II",#REF!,"&gt;0")</f>
        <v>#REF!</v>
      </c>
      <c r="AO21" s="115" t="e">
        <f aca="false">COUNTIFS(#REF!,"=M-III",#REF!,"&gt;0")</f>
        <v>#REF!</v>
      </c>
      <c r="AP21" s="115" t="e">
        <f aca="false">SUMIFS(#REF!,#REF!,"=M-III",#REF!,"&gt;0")</f>
        <v>#REF!</v>
      </c>
      <c r="AQ21" s="115" t="e">
        <f aca="false">COUNTIFS(#REF!,"=M-IV",#REF!,"&gt;0")</f>
        <v>#REF!</v>
      </c>
      <c r="AR21" s="115" t="e">
        <f aca="false">SUMIFS(#REF!,#REF!,"=M-IV",#REF!,"&gt;0")</f>
        <v>#REF!</v>
      </c>
      <c r="AS21" s="115" t="e">
        <f aca="false">COUNTIFS(#REF!,"=E-I",#REF!,"&gt;0")</f>
        <v>#REF!</v>
      </c>
      <c r="AT21" s="115" t="e">
        <f aca="false">SUMIFS(#REF!,#REF!,"=E-I",#REF!,"&gt;0")</f>
        <v>#REF!</v>
      </c>
      <c r="AU21" s="115" t="e">
        <f aca="false">COUNTIFS(#REF!,"=EE(Pr.)",#REF!,"&gt;0")</f>
        <v>#REF!</v>
      </c>
      <c r="AV21" s="115" t="e">
        <f aca="false">SUMIFS(#REF!,#REF!,"=EE(Pr.)",#REF!,"&gt;0")</f>
        <v>#REF!</v>
      </c>
      <c r="AW21" s="117" t="e">
        <f aca="false">IF(AK21&gt;0,"M-I"&amp;"("&amp;AK21&amp;"-"&amp;ROUND(AL21,2)&amp;")","")</f>
        <v>#REF!</v>
      </c>
      <c r="AX21" s="115" t="e">
        <f aca="false">IF(AM21&gt;0,"M-II"&amp;"("&amp;AM21&amp;"-"&amp;ROUND(AN21,2)&amp;")","")</f>
        <v>#REF!</v>
      </c>
      <c r="AY21" s="115" t="e">
        <f aca="false">IF(AO21&gt;0,"M-III"&amp;"("&amp;AO21&amp;"-"&amp;ROUND(AP21,2)&amp;")","")</f>
        <v>#REF!</v>
      </c>
      <c r="AZ21" s="115" t="e">
        <f aca="false">IF(AQ21&gt;0,"M-IV"&amp;"("&amp;AQ21&amp;"-"&amp;ROUND(AR21,2)&amp;")","")</f>
        <v>#REF!</v>
      </c>
      <c r="BA21" s="115" t="e">
        <f aca="false">IF(AS21&gt;0,"E-I"&amp;"("&amp;AS21&amp;"-"&amp;ROUND(AT21,2)&amp;")","")</f>
        <v>#REF!</v>
      </c>
      <c r="BB21" s="115" t="e">
        <f aca="false">IF(AU21&gt;0,"EE(Pr.)"&amp;"("&amp;AU21&amp;"-"&amp;ROUND(AV21,2)&amp;")","")</f>
        <v>#REF!</v>
      </c>
      <c r="BC21" s="115"/>
      <c r="BD21" s="115"/>
      <c r="BE21" s="115"/>
      <c r="BF21" s="115"/>
      <c r="BG21" s="137"/>
    </row>
    <row r="22" s="118" customFormat="true" ht="15.75" hidden="false" customHeight="false" outlineLevel="0" collapsed="false">
      <c r="A22" s="103"/>
      <c r="B22" s="104"/>
      <c r="C22" s="104"/>
      <c r="D22" s="104" t="s">
        <v>127</v>
      </c>
      <c r="E22" s="106" t="n">
        <v>100</v>
      </c>
      <c r="F22" s="107"/>
      <c r="G22" s="107" t="n">
        <v>0.96</v>
      </c>
      <c r="H22" s="108" t="n">
        <f aca="false">E22+F22+G22</f>
        <v>100.96</v>
      </c>
      <c r="I22" s="109" t="e">
        <f aca="false">DCOUNTA(#REF!,#REF!,#REF!)</f>
        <v>#REF!</v>
      </c>
      <c r="J22" s="107" t="e">
        <f aca="false">DSUM(#REF!,#REF!,#REF!)/100000</f>
        <v>#REF!</v>
      </c>
      <c r="K22" s="109" t="e">
        <f aca="false">DCOUNTA(#REF!,#REF!,#REF!)</f>
        <v>#REF!</v>
      </c>
      <c r="L22" s="107" t="e">
        <f aca="false">DSUM(#REF!,#REF!,#REF!)/100000</f>
        <v>#REF!</v>
      </c>
      <c r="M22" s="109" t="e">
        <f aca="false">DCOUNTA(#REF!,#REF!,#REF!)</f>
        <v>#REF!</v>
      </c>
      <c r="N22" s="107" t="e">
        <f aca="false">DSUM(#REF!,#REF!,#REF!)/100000</f>
        <v>#REF!</v>
      </c>
      <c r="O22" s="109" t="e">
        <f aca="false">DCOUNTA(#REF!,#REF!,#REF!)</f>
        <v>#REF!</v>
      </c>
      <c r="P22" s="107" t="e">
        <f aca="false">DSUM(#REF!,#REF!,#REF!)/100000</f>
        <v>#REF!</v>
      </c>
      <c r="Q22" s="110" t="e">
        <f aca="false">O22+M22+K22+I22</f>
        <v>#REF!</v>
      </c>
      <c r="R22" s="108" t="e">
        <f aca="false">P22+N22+L22+J22</f>
        <v>#REF!</v>
      </c>
      <c r="S22" s="111" t="e">
        <f aca="false">H22-R22</f>
        <v>#REF!</v>
      </c>
      <c r="T22" s="109" t="e">
        <f aca="false">DCOUNTA(#REF!,#REF!,#REF!)</f>
        <v>#REF!</v>
      </c>
      <c r="U22" s="107" t="e">
        <f aca="false">DSUM(#REF!,#REF!,#REF!)/100000</f>
        <v>#REF!</v>
      </c>
      <c r="V22" s="109" t="e">
        <f aca="false">DCOUNTA(#REF!,#REF!,#REF!)</f>
        <v>#REF!</v>
      </c>
      <c r="W22" s="107" t="e">
        <f aca="false">DSUM(#REF!,#REF!,#REF!)/100000</f>
        <v>#REF!</v>
      </c>
      <c r="X22" s="109" t="e">
        <f aca="false">DCOUNTA(#REF!,#REF!,#REF!)</f>
        <v>#REF!</v>
      </c>
      <c r="Y22" s="107" t="e">
        <f aca="false">DSUM(#REF!,#REF!,#REF!)/100000</f>
        <v>#REF!</v>
      </c>
      <c r="Z22" s="109" t="e">
        <f aca="false">DCOUNTA(#REF!,#REF!,#REF!)</f>
        <v>#REF!</v>
      </c>
      <c r="AA22" s="107" t="e">
        <f aca="false">DSUM(#REF!,#REF!,#REF!)/100000</f>
        <v>#REF!</v>
      </c>
      <c r="AB22" s="110" t="e">
        <f aca="false">T22+V22+X22+Z22</f>
        <v>#REF!</v>
      </c>
      <c r="AC22" s="108" t="e">
        <f aca="false">U22+W22+Y22+AA22</f>
        <v>#REF!</v>
      </c>
      <c r="AD22" s="109" t="e">
        <f aca="false">DCOUNTA(#REF!,#REF!,#REF!)</f>
        <v>#REF!</v>
      </c>
      <c r="AE22" s="107" t="e">
        <f aca="false">DSUM(#REF!,#REF!,#REF!)/100000</f>
        <v>#REF!</v>
      </c>
      <c r="AF22" s="112" t="e">
        <f aca="false">DCOUNTA(#REF!,#REF!,#REF!)</f>
        <v>#REF!</v>
      </c>
      <c r="AG22" s="107" t="e">
        <f aca="false">DSUM(#REF!,#REF!,#REF!)/100000</f>
        <v>#REF!</v>
      </c>
      <c r="AH22" s="108" t="e">
        <f aca="false">#REF!</f>
        <v>#REF!</v>
      </c>
      <c r="AI22" s="113" t="e">
        <f aca="false">AW22&amp;","&amp;AX22&amp;","&amp;AY22&amp;","&amp;AZ22&amp;","&amp;BA22&amp;","&amp;BB22</f>
        <v>#REF!</v>
      </c>
      <c r="AJ22" s="114"/>
      <c r="AK22" s="115" t="e">
        <f aca="false">COUNTIFS(#REF!,"=M-I",#REF!,"&gt;0")</f>
        <v>#REF!</v>
      </c>
      <c r="AL22" s="115" t="e">
        <f aca="false">SUMIFS(#REF!,#REF!,"=M-I",#REF!,"&gt;0")</f>
        <v>#REF!</v>
      </c>
      <c r="AM22" s="115" t="e">
        <f aca="false">COUNTIFS(#REF!,"=M-II",#REF!,"&gt;0")</f>
        <v>#REF!</v>
      </c>
      <c r="AN22" s="115" t="e">
        <f aca="false">SUMIFS(#REF!,#REF!,"=M-II",#REF!,"&gt;0")</f>
        <v>#REF!</v>
      </c>
      <c r="AO22" s="115" t="e">
        <f aca="false">COUNTIFS(#REF!,"=M-III",#REF!,"&gt;0")</f>
        <v>#REF!</v>
      </c>
      <c r="AP22" s="115" t="e">
        <f aca="false">SUMIFS(#REF!,#REF!,"=M-III",#REF!,"&gt;0")</f>
        <v>#REF!</v>
      </c>
      <c r="AQ22" s="115" t="e">
        <f aca="false">COUNTIFS(#REF!,"=M-IV",#REF!,"&gt;0")</f>
        <v>#REF!</v>
      </c>
      <c r="AR22" s="115" t="e">
        <f aca="false">SUMIFS(#REF!,#REF!,"=M-IV",#REF!,"&gt;0")</f>
        <v>#REF!</v>
      </c>
      <c r="AS22" s="115" t="e">
        <f aca="false">COUNTIFS(#REF!,"=E-I",#REF!,"&gt;0")</f>
        <v>#REF!</v>
      </c>
      <c r="AT22" s="115" t="e">
        <f aca="false">SUMIFS(#REF!,#REF!,"=E-I",#REF!,"&gt;0")</f>
        <v>#REF!</v>
      </c>
      <c r="AU22" s="115" t="e">
        <f aca="false">COUNTIFS(#REF!,"=EE(Pr.)",#REF!,"&gt;0")</f>
        <v>#REF!</v>
      </c>
      <c r="AV22" s="115" t="e">
        <f aca="false">SUMIFS(#REF!,#REF!,"=EE(Pr.)",#REF!,"&gt;0")</f>
        <v>#REF!</v>
      </c>
      <c r="AW22" s="117" t="e">
        <f aca="false">IF(AK22&gt;0,"M-I"&amp;"("&amp;AK22&amp;"-"&amp;ROUND(AL22,2)&amp;")","")</f>
        <v>#REF!</v>
      </c>
      <c r="AX22" s="115" t="e">
        <f aca="false">IF(AM22&gt;0,"M-II"&amp;"("&amp;AM22&amp;"-"&amp;ROUND(AN22,2)&amp;")","")</f>
        <v>#REF!</v>
      </c>
      <c r="AY22" s="115" t="e">
        <f aca="false">IF(AO22&gt;0,"M-III"&amp;"("&amp;AO22&amp;"-"&amp;ROUND(AP22,2)&amp;")","")</f>
        <v>#REF!</v>
      </c>
      <c r="AZ22" s="115" t="e">
        <f aca="false">IF(AQ22&gt;0,"M-IV"&amp;"("&amp;AQ22&amp;"-"&amp;ROUND(AR22,2)&amp;")","")</f>
        <v>#REF!</v>
      </c>
      <c r="BA22" s="115" t="e">
        <f aca="false">IF(AS22&gt;0,"E-I"&amp;"("&amp;AS22&amp;"-"&amp;ROUND(AT22,2)&amp;")","")</f>
        <v>#REF!</v>
      </c>
      <c r="BB22" s="115" t="e">
        <f aca="false">IF(AU22&gt;0,"EE(Pr.)"&amp;"("&amp;AU22&amp;"-"&amp;ROUND(AV22,2)&amp;")","")</f>
        <v>#REF!</v>
      </c>
      <c r="BC22" s="115"/>
      <c r="BD22" s="115"/>
      <c r="BE22" s="115"/>
      <c r="BF22" s="115"/>
      <c r="BG22" s="137"/>
    </row>
    <row r="23" s="128" customFormat="true" ht="25.5" hidden="false" customHeight="false" outlineLevel="0" collapsed="false">
      <c r="A23" s="103"/>
      <c r="B23" s="104"/>
      <c r="C23" s="104"/>
      <c r="D23" s="129" t="s">
        <v>128</v>
      </c>
      <c r="E23" s="121" t="n">
        <f aca="false">SUM(E21:E22)</f>
        <v>188.83</v>
      </c>
      <c r="F23" s="121" t="n">
        <f aca="false">SUM(F21:F22)</f>
        <v>32.174</v>
      </c>
      <c r="G23" s="121" t="n">
        <f aca="false">SUM(G21:G22)</f>
        <v>6.89</v>
      </c>
      <c r="H23" s="121" t="n">
        <f aca="false">SUM(H21:H22)</f>
        <v>227.894</v>
      </c>
      <c r="I23" s="122" t="e">
        <f aca="false">SUM(I21:I22)</f>
        <v>#REF!</v>
      </c>
      <c r="J23" s="121" t="e">
        <f aca="false">SUM(J21:J22)</f>
        <v>#REF!</v>
      </c>
      <c r="K23" s="122" t="e">
        <f aca="false">SUM(K21:K22)</f>
        <v>#REF!</v>
      </c>
      <c r="L23" s="121" t="e">
        <f aca="false">SUM(L21:L22)</f>
        <v>#REF!</v>
      </c>
      <c r="M23" s="122" t="e">
        <f aca="false">SUM(M21:M22)</f>
        <v>#REF!</v>
      </c>
      <c r="N23" s="121" t="e">
        <f aca="false">SUM(N21:N22)</f>
        <v>#REF!</v>
      </c>
      <c r="O23" s="122" t="e">
        <f aca="false">SUM(O21:O22)</f>
        <v>#REF!</v>
      </c>
      <c r="P23" s="121" t="e">
        <f aca="false">SUM(P21:P22)</f>
        <v>#REF!</v>
      </c>
      <c r="Q23" s="123" t="e">
        <f aca="false">SUM(Q21:Q22)</f>
        <v>#REF!</v>
      </c>
      <c r="R23" s="121" t="e">
        <f aca="false">SUM(R21:R22)</f>
        <v>#REF!</v>
      </c>
      <c r="S23" s="121" t="e">
        <f aca="false">SUM(S21:S22)</f>
        <v>#REF!</v>
      </c>
      <c r="T23" s="122" t="e">
        <f aca="false">SUM(T21:T22)</f>
        <v>#REF!</v>
      </c>
      <c r="U23" s="121" t="e">
        <f aca="false">SUM(U21:U22)</f>
        <v>#REF!</v>
      </c>
      <c r="V23" s="122" t="e">
        <f aca="false">SUM(V21:V22)</f>
        <v>#REF!</v>
      </c>
      <c r="W23" s="121" t="e">
        <f aca="false">SUM(W21:W22)</f>
        <v>#REF!</v>
      </c>
      <c r="X23" s="122" t="e">
        <f aca="false">SUM(X21:X22)</f>
        <v>#REF!</v>
      </c>
      <c r="Y23" s="121" t="e">
        <f aca="false">SUM(Y21:Y22)</f>
        <v>#REF!</v>
      </c>
      <c r="Z23" s="122" t="e">
        <f aca="false">SUM(Z21:Z22)</f>
        <v>#REF!</v>
      </c>
      <c r="AA23" s="121" t="e">
        <f aca="false">SUM(AA21:AA22)</f>
        <v>#REF!</v>
      </c>
      <c r="AB23" s="123" t="e">
        <f aca="false">SUM(AB21:AB22)</f>
        <v>#REF!</v>
      </c>
      <c r="AC23" s="121" t="e">
        <f aca="false">SUM(AC21:AC22)</f>
        <v>#REF!</v>
      </c>
      <c r="AD23" s="122" t="e">
        <f aca="false">SUM(AD21:AD22)</f>
        <v>#REF!</v>
      </c>
      <c r="AE23" s="121" t="e">
        <f aca="false">SUM(AE21:AE22)</f>
        <v>#REF!</v>
      </c>
      <c r="AF23" s="123" t="e">
        <f aca="false">SUM(AF21:AF22)</f>
        <v>#REF!</v>
      </c>
      <c r="AG23" s="121" t="e">
        <f aca="false">SUM(AG21:AG22)</f>
        <v>#REF!</v>
      </c>
      <c r="AH23" s="108" t="e">
        <f aca="false">SUM(AH21:AH22)</f>
        <v>#REF!</v>
      </c>
      <c r="AI23" s="124" t="e">
        <f aca="false">AW23&amp;","&amp;AX23&amp;","&amp;AY23&amp;","&amp;AZ23&amp;","&amp;BA23&amp;","&amp;BB23</f>
        <v>#REF!</v>
      </c>
      <c r="AJ23" s="125"/>
      <c r="AK23" s="126" t="e">
        <f aca="false">SUM(AK21:AK22)</f>
        <v>#REF!</v>
      </c>
      <c r="AL23" s="126" t="e">
        <f aca="false">SUM(AL21:AL22)</f>
        <v>#REF!</v>
      </c>
      <c r="AM23" s="126" t="e">
        <f aca="false">SUM(AM21:AM22)</f>
        <v>#REF!</v>
      </c>
      <c r="AN23" s="126" t="e">
        <f aca="false">SUM(AN21:AN22)</f>
        <v>#REF!</v>
      </c>
      <c r="AO23" s="126" t="e">
        <f aca="false">SUM(AO21:AO22)</f>
        <v>#REF!</v>
      </c>
      <c r="AP23" s="126" t="e">
        <f aca="false">SUM(AP21:AP22)</f>
        <v>#REF!</v>
      </c>
      <c r="AQ23" s="126" t="e">
        <f aca="false">SUM(AQ21:AQ22)</f>
        <v>#REF!</v>
      </c>
      <c r="AR23" s="126" t="e">
        <f aca="false">SUM(AR21:AR22)</f>
        <v>#REF!</v>
      </c>
      <c r="AS23" s="126" t="e">
        <f aca="false">SUM(AS21:AS22)</f>
        <v>#REF!</v>
      </c>
      <c r="AT23" s="126" t="e">
        <f aca="false">SUM(AT21:AT22)</f>
        <v>#REF!</v>
      </c>
      <c r="AU23" s="126" t="e">
        <f aca="false">SUM(AU21:AU22)</f>
        <v>#REF!</v>
      </c>
      <c r="AV23" s="126" t="e">
        <f aca="false">SUM(AV21:AV22)</f>
        <v>#REF!</v>
      </c>
      <c r="AW23" s="127" t="e">
        <f aca="false">IF(AK23&gt;0,"M-I"&amp;"("&amp;AK23&amp;"-"&amp;ROUND(AL23,2)&amp;")","")</f>
        <v>#REF!</v>
      </c>
      <c r="AX23" s="126" t="e">
        <f aca="false">IF(AM23&gt;0,"M-II"&amp;"("&amp;AM23&amp;"-"&amp;ROUND(AN23,2)&amp;")","")</f>
        <v>#REF!</v>
      </c>
      <c r="AY23" s="126" t="e">
        <f aca="false">IF(AO23&gt;0,"M-III"&amp;"("&amp;AO23&amp;"-"&amp;ROUND(AP23,2)&amp;")","")</f>
        <v>#REF!</v>
      </c>
      <c r="AZ23" s="126" t="e">
        <f aca="false">IF(AQ23&gt;0,"M-IV"&amp;"("&amp;AQ23&amp;"-"&amp;ROUND(AR23,2)&amp;")","")</f>
        <v>#REF!</v>
      </c>
      <c r="BA23" s="126" t="e">
        <f aca="false">IF(AS23&gt;0,"E-I"&amp;"("&amp;AS23&amp;"-"&amp;ROUND(AT23,2)&amp;")","")</f>
        <v>#REF!</v>
      </c>
      <c r="BB23" s="126" t="e">
        <f aca="false">IF(AU23&gt;0,"EE(Pr.)"&amp;"("&amp;AU23&amp;"-"&amp;ROUND(AV23,2)&amp;")","")</f>
        <v>#REF!</v>
      </c>
      <c r="BC23" s="126"/>
      <c r="BD23" s="126"/>
      <c r="BE23" s="126"/>
      <c r="BF23" s="126"/>
      <c r="BG23" s="138"/>
    </row>
    <row r="24" s="118" customFormat="true" ht="15.75" hidden="false" customHeight="true" outlineLevel="0" collapsed="false">
      <c r="A24" s="103" t="n">
        <v>6</v>
      </c>
      <c r="B24" s="104" t="s">
        <v>134</v>
      </c>
      <c r="C24" s="104" t="s">
        <v>135</v>
      </c>
      <c r="D24" s="104" t="s">
        <v>126</v>
      </c>
      <c r="E24" s="106" t="n">
        <f aca="false">'ud release'!AS13</f>
        <v>46.84</v>
      </c>
      <c r="F24" s="107" t="n">
        <f aca="false">[1]abstract!$R$14</f>
        <v>0.00400000000000489</v>
      </c>
      <c r="G24" s="107" t="n">
        <v>4.77</v>
      </c>
      <c r="H24" s="108" t="n">
        <f aca="false">E24+F24+G24</f>
        <v>51.614</v>
      </c>
      <c r="I24" s="109" t="e">
        <f aca="false">DCOUNTA(#REF!,#REF!,#REF!)</f>
        <v>#REF!</v>
      </c>
      <c r="J24" s="107" t="e">
        <f aca="false">DSUM(#REF!,#REF!,#REF!)/100000</f>
        <v>#REF!</v>
      </c>
      <c r="K24" s="109" t="e">
        <f aca="false">DCOUNTA(#REF!,#REF!,#REF!)</f>
        <v>#REF!</v>
      </c>
      <c r="L24" s="107" t="e">
        <f aca="false">DSUM(#REF!,#REF!,#REF!)/100000</f>
        <v>#REF!</v>
      </c>
      <c r="M24" s="109" t="e">
        <f aca="false">DCOUNTA(#REF!,#REF!,#REF!)</f>
        <v>#REF!</v>
      </c>
      <c r="N24" s="107" t="e">
        <f aca="false">DSUM(#REF!,#REF!,#REF!)/100000</f>
        <v>#REF!</v>
      </c>
      <c r="O24" s="109" t="e">
        <f aca="false">DCOUNTA(#REF!,#REF!,#REF!)</f>
        <v>#REF!</v>
      </c>
      <c r="P24" s="107" t="e">
        <f aca="false">DSUM(#REF!,#REF!,#REF!)/100000</f>
        <v>#REF!</v>
      </c>
      <c r="Q24" s="110" t="e">
        <f aca="false">O24+M24+K24+I24</f>
        <v>#REF!</v>
      </c>
      <c r="R24" s="108" t="e">
        <f aca="false">P24+N24+L24+J24</f>
        <v>#REF!</v>
      </c>
      <c r="S24" s="111" t="e">
        <f aca="false">H24-R24</f>
        <v>#REF!</v>
      </c>
      <c r="T24" s="109" t="e">
        <f aca="false">DCOUNTA(#REF!,#REF!,#REF!)</f>
        <v>#REF!</v>
      </c>
      <c r="U24" s="107" t="e">
        <f aca="false">DSUM(#REF!,#REF!,#REF!)/100000</f>
        <v>#REF!</v>
      </c>
      <c r="V24" s="109" t="e">
        <f aca="false">DCOUNTA(#REF!,#REF!,#REF!)</f>
        <v>#REF!</v>
      </c>
      <c r="W24" s="107" t="e">
        <f aca="false">DSUM(#REF!,#REF!,#REF!)/100000</f>
        <v>#REF!</v>
      </c>
      <c r="X24" s="109" t="e">
        <f aca="false">DCOUNTA(#REF!,#REF!,#REF!)</f>
        <v>#REF!</v>
      </c>
      <c r="Y24" s="107" t="e">
        <f aca="false">DSUM(#REF!,#REF!,#REF!)/100000</f>
        <v>#REF!</v>
      </c>
      <c r="Z24" s="109" t="e">
        <f aca="false">DCOUNTA(#REF!,#REF!,#REF!)</f>
        <v>#REF!</v>
      </c>
      <c r="AA24" s="107" t="e">
        <f aca="false">DSUM(#REF!,#REF!,#REF!)/100000</f>
        <v>#REF!</v>
      </c>
      <c r="AB24" s="110" t="e">
        <f aca="false">T24+V24+X24+Z24</f>
        <v>#REF!</v>
      </c>
      <c r="AC24" s="108" t="e">
        <f aca="false">U24+W24+Y24+AA24</f>
        <v>#REF!</v>
      </c>
      <c r="AD24" s="109" t="e">
        <f aca="false">DCOUNTA(#REF!,#REF!,#REF!)</f>
        <v>#REF!</v>
      </c>
      <c r="AE24" s="107" t="e">
        <f aca="false">DSUM(#REF!,#REF!,#REF!)/100000</f>
        <v>#REF!</v>
      </c>
      <c r="AF24" s="112" t="e">
        <f aca="false">DCOUNTA(#REF!,#REF!,#REF!)</f>
        <v>#REF!</v>
      </c>
      <c r="AG24" s="107" t="e">
        <f aca="false">DSUM(#REF!,#REF!,#REF!)/100000</f>
        <v>#REF!</v>
      </c>
      <c r="AH24" s="108" t="e">
        <f aca="false">#REF!</f>
        <v>#REF!</v>
      </c>
      <c r="AI24" s="113" t="e">
        <f aca="false">AW24&amp;","&amp;AX24&amp;","&amp;AY24&amp;","&amp;AZ24&amp;","&amp;BA24&amp;","&amp;BB24</f>
        <v>#REF!</v>
      </c>
      <c r="AJ24" s="114"/>
      <c r="AK24" s="115" t="e">
        <f aca="false">COUNTIFS(#REF!,"=M-I",#REF!,"&gt;0")</f>
        <v>#REF!</v>
      </c>
      <c r="AL24" s="115" t="e">
        <f aca="false">SUMIFS(#REF!,#REF!,"=M-I",#REF!,"&gt;0")</f>
        <v>#REF!</v>
      </c>
      <c r="AM24" s="115" t="e">
        <f aca="false">COUNTIFS(#REF!,"=M-II",#REF!,"&gt;0")</f>
        <v>#REF!</v>
      </c>
      <c r="AN24" s="115" t="e">
        <f aca="false">SUMIFS(#REF!,#REF!,"=M-II",#REF!,"&gt;0")</f>
        <v>#REF!</v>
      </c>
      <c r="AO24" s="115" t="e">
        <f aca="false">COUNTIFS(#REF!,"=M-III",#REF!,"&gt;0")</f>
        <v>#REF!</v>
      </c>
      <c r="AP24" s="115" t="e">
        <f aca="false">SUMIFS(#REF!,#REF!,"=M-III",#REF!,"&gt;0")</f>
        <v>#REF!</v>
      </c>
      <c r="AQ24" s="115" t="e">
        <f aca="false">COUNTIFS(#REF!,"=M-IV",#REF!,"&gt;0")</f>
        <v>#REF!</v>
      </c>
      <c r="AR24" s="115" t="e">
        <f aca="false">SUMIFS(#REF!,#REF!,"=M-IV",#REF!,"&gt;0")</f>
        <v>#REF!</v>
      </c>
      <c r="AS24" s="115" t="e">
        <f aca="false">COUNTIFS(#REF!,"=E-I",#REF!,"&gt;0")</f>
        <v>#REF!</v>
      </c>
      <c r="AT24" s="115" t="e">
        <f aca="false">SUMIFS(#REF!,#REF!,"=E-I",#REF!,"&gt;0")</f>
        <v>#REF!</v>
      </c>
      <c r="AU24" s="115" t="e">
        <f aca="false">COUNTIFS(#REF!,"=EE(Pr.)",#REF!,"&gt;0")</f>
        <v>#REF!</v>
      </c>
      <c r="AV24" s="115" t="e">
        <f aca="false">SUMIFS(#REF!,#REF!,"=EE(Pr.)",#REF!,"&gt;0")</f>
        <v>#REF!</v>
      </c>
      <c r="AW24" s="117" t="e">
        <f aca="false">IF(AK24&gt;0,"M-I"&amp;"("&amp;AK24&amp;"-"&amp;ROUND(AL24,2)&amp;")","")</f>
        <v>#REF!</v>
      </c>
      <c r="AX24" s="115" t="e">
        <f aca="false">IF(AM24&gt;0,"M-II"&amp;"("&amp;AM24&amp;"-"&amp;ROUND(AN24,2)&amp;")","")</f>
        <v>#REF!</v>
      </c>
      <c r="AY24" s="115" t="e">
        <f aca="false">IF(AO24&gt;0,"M-III"&amp;"("&amp;AO24&amp;"-"&amp;ROUND(AP24,2)&amp;")","")</f>
        <v>#REF!</v>
      </c>
      <c r="AZ24" s="115" t="e">
        <f aca="false">IF(AQ24&gt;0,"M-IV"&amp;"("&amp;AQ24&amp;"-"&amp;ROUND(AR24,2)&amp;")","")</f>
        <v>#REF!</v>
      </c>
      <c r="BA24" s="115" t="e">
        <f aca="false">IF(AS24&gt;0,"E-I"&amp;"("&amp;AS24&amp;"-"&amp;ROUND(AT24,2)&amp;")","")</f>
        <v>#REF!</v>
      </c>
      <c r="BB24" s="115" t="e">
        <f aca="false">IF(AU24&gt;0,"EE(Pr.)"&amp;"("&amp;AU24&amp;"-"&amp;ROUND(AV24,2)&amp;")","")</f>
        <v>#REF!</v>
      </c>
      <c r="BC24" s="115"/>
      <c r="BD24" s="115"/>
      <c r="BE24" s="115"/>
      <c r="BF24" s="115"/>
      <c r="BG24" s="137"/>
    </row>
    <row r="25" s="118" customFormat="true" ht="15.75" hidden="false" customHeight="false" outlineLevel="0" collapsed="false">
      <c r="A25" s="103"/>
      <c r="B25" s="104"/>
      <c r="C25" s="104"/>
      <c r="D25" s="104" t="s">
        <v>127</v>
      </c>
      <c r="E25" s="106" t="n">
        <v>100</v>
      </c>
      <c r="F25" s="107"/>
      <c r="G25" s="107" t="n">
        <v>0.96</v>
      </c>
      <c r="H25" s="108" t="n">
        <f aca="false">E25+F25+G25</f>
        <v>100.96</v>
      </c>
      <c r="I25" s="109" t="e">
        <f aca="false">DCOUNTA(#REF!,#REF!,#REF!)</f>
        <v>#REF!</v>
      </c>
      <c r="J25" s="107" t="e">
        <f aca="false">DSUM(#REF!,#REF!,#REF!)/100000</f>
        <v>#REF!</v>
      </c>
      <c r="K25" s="109" t="e">
        <f aca="false">DCOUNTA(#REF!,#REF!,#REF!)</f>
        <v>#REF!</v>
      </c>
      <c r="L25" s="107" t="e">
        <f aca="false">DSUM(#REF!,#REF!,#REF!)/100000</f>
        <v>#REF!</v>
      </c>
      <c r="M25" s="109" t="e">
        <f aca="false">DCOUNTA(#REF!,#REF!,#REF!)</f>
        <v>#REF!</v>
      </c>
      <c r="N25" s="107" t="e">
        <f aca="false">DSUM(#REF!,#REF!,#REF!)/100000</f>
        <v>#REF!</v>
      </c>
      <c r="O25" s="109" t="e">
        <f aca="false">DCOUNTA(#REF!,#REF!,#REF!)</f>
        <v>#REF!</v>
      </c>
      <c r="P25" s="107" t="e">
        <f aca="false">DSUM(#REF!,#REF!,#REF!)/100000</f>
        <v>#REF!</v>
      </c>
      <c r="Q25" s="110" t="e">
        <f aca="false">O25+M25+K25+I25</f>
        <v>#REF!</v>
      </c>
      <c r="R25" s="108" t="e">
        <f aca="false">P25+N25+L25+J25</f>
        <v>#REF!</v>
      </c>
      <c r="S25" s="111" t="e">
        <f aca="false">H25-R25</f>
        <v>#REF!</v>
      </c>
      <c r="T25" s="109" t="e">
        <f aca="false">DCOUNTA(#REF!,#REF!,#REF!)</f>
        <v>#REF!</v>
      </c>
      <c r="U25" s="107" t="e">
        <f aca="false">DSUM(#REF!,#REF!,#REF!)/100000</f>
        <v>#REF!</v>
      </c>
      <c r="V25" s="109" t="e">
        <f aca="false">DCOUNTA(#REF!,#REF!,#REF!)</f>
        <v>#REF!</v>
      </c>
      <c r="W25" s="107" t="e">
        <f aca="false">DSUM(#REF!,#REF!,#REF!)/100000</f>
        <v>#REF!</v>
      </c>
      <c r="X25" s="109" t="e">
        <f aca="false">DCOUNTA(#REF!,#REF!,#REF!)</f>
        <v>#REF!</v>
      </c>
      <c r="Y25" s="107" t="e">
        <f aca="false">DSUM(#REF!,#REF!,#REF!)/100000</f>
        <v>#REF!</v>
      </c>
      <c r="Z25" s="109" t="e">
        <f aca="false">DCOUNTA(#REF!,#REF!,#REF!)</f>
        <v>#REF!</v>
      </c>
      <c r="AA25" s="107" t="e">
        <f aca="false">DSUM(#REF!,#REF!,#REF!)/100000</f>
        <v>#REF!</v>
      </c>
      <c r="AB25" s="110" t="e">
        <f aca="false">T25+V25+X25+Z25</f>
        <v>#REF!</v>
      </c>
      <c r="AC25" s="108" t="e">
        <f aca="false">U25+W25+Y25+AA25</f>
        <v>#REF!</v>
      </c>
      <c r="AD25" s="109" t="e">
        <f aca="false">DCOUNTA(#REF!,#REF!,#REF!)</f>
        <v>#REF!</v>
      </c>
      <c r="AE25" s="107" t="e">
        <f aca="false">DSUM(#REF!,#REF!,#REF!)/100000</f>
        <v>#REF!</v>
      </c>
      <c r="AF25" s="112" t="e">
        <f aca="false">DCOUNTA(#REF!,#REF!,#REF!)</f>
        <v>#REF!</v>
      </c>
      <c r="AG25" s="107" t="e">
        <f aca="false">DSUM(#REF!,#REF!,#REF!)/100000</f>
        <v>#REF!</v>
      </c>
      <c r="AH25" s="108" t="e">
        <f aca="false">#REF!</f>
        <v>#REF!</v>
      </c>
      <c r="AI25" s="113" t="e">
        <f aca="false">AW25&amp;","&amp;AX25&amp;","&amp;AY25&amp;","&amp;AZ25&amp;","&amp;BA25&amp;","&amp;BB25</f>
        <v>#REF!</v>
      </c>
      <c r="AJ25" s="114"/>
      <c r="AK25" s="115" t="e">
        <f aca="false">COUNTIFS(#REF!,"=M-I",#REF!,"&gt;0")</f>
        <v>#REF!</v>
      </c>
      <c r="AL25" s="115" t="e">
        <f aca="false">SUMIFS(#REF!,#REF!,"=M-I",#REF!,"&gt;0")</f>
        <v>#REF!</v>
      </c>
      <c r="AM25" s="115" t="e">
        <f aca="false">COUNTIFS(#REF!,"=M-II",#REF!,"&gt;0")</f>
        <v>#REF!</v>
      </c>
      <c r="AN25" s="115" t="e">
        <f aca="false">SUMIFS(#REF!,#REF!,"=M-II",#REF!,"&gt;0")</f>
        <v>#REF!</v>
      </c>
      <c r="AO25" s="115" t="e">
        <f aca="false">COUNTIFS(#REF!,"=M-III",#REF!,"&gt;0")</f>
        <v>#REF!</v>
      </c>
      <c r="AP25" s="115" t="e">
        <f aca="false">SUMIFS(#REF!,#REF!,"=M-III",#REF!,"&gt;0")</f>
        <v>#REF!</v>
      </c>
      <c r="AQ25" s="115" t="e">
        <f aca="false">COUNTIFS(#REF!,"=M-IV",#REF!,"&gt;0")</f>
        <v>#REF!</v>
      </c>
      <c r="AR25" s="115" t="e">
        <f aca="false">SUMIFS(#REF!,#REF!,"=M-IV",#REF!,"&gt;0")</f>
        <v>#REF!</v>
      </c>
      <c r="AS25" s="115" t="e">
        <f aca="false">COUNTIFS(#REF!,"=E-I",#REF!,"&gt;0")</f>
        <v>#REF!</v>
      </c>
      <c r="AT25" s="115" t="e">
        <f aca="false">SUMIFS(#REF!,#REF!,"=E-I",#REF!,"&gt;0")</f>
        <v>#REF!</v>
      </c>
      <c r="AU25" s="115" t="e">
        <f aca="false">COUNTIFS(#REF!,"=EE(Pr.)",#REF!,"&gt;0")</f>
        <v>#REF!</v>
      </c>
      <c r="AV25" s="115" t="e">
        <f aca="false">SUMIFS(#REF!,#REF!,"=EE(Pr.)",#REF!,"&gt;0")</f>
        <v>#REF!</v>
      </c>
      <c r="AW25" s="117" t="e">
        <f aca="false">IF(AK25&gt;0,"M-I"&amp;"("&amp;AK25&amp;"-"&amp;ROUND(AL25,2)&amp;")","")</f>
        <v>#REF!</v>
      </c>
      <c r="AX25" s="115" t="e">
        <f aca="false">IF(AM25&gt;0,"M-II"&amp;"("&amp;AM25&amp;"-"&amp;ROUND(AN25,2)&amp;")","")</f>
        <v>#REF!</v>
      </c>
      <c r="AY25" s="115" t="e">
        <f aca="false">IF(AO25&gt;0,"M-III"&amp;"("&amp;AO25&amp;"-"&amp;ROUND(AP25,2)&amp;")","")</f>
        <v>#REF!</v>
      </c>
      <c r="AZ25" s="115" t="e">
        <f aca="false">IF(AQ25&gt;0,"M-IV"&amp;"("&amp;AQ25&amp;"-"&amp;ROUND(AR25,2)&amp;")","")</f>
        <v>#REF!</v>
      </c>
      <c r="BA25" s="115" t="e">
        <f aca="false">IF(AS25&gt;0,"E-I"&amp;"("&amp;AS25&amp;"-"&amp;ROUND(AT25,2)&amp;")","")</f>
        <v>#REF!</v>
      </c>
      <c r="BB25" s="115" t="e">
        <f aca="false">IF(AU25&gt;0,"EE(Pr.)"&amp;"("&amp;AU25&amp;"-"&amp;ROUND(AV25,2)&amp;")","")</f>
        <v>#REF!</v>
      </c>
      <c r="BC25" s="115"/>
      <c r="BD25" s="115"/>
      <c r="BE25" s="115"/>
      <c r="BF25" s="115"/>
      <c r="BG25" s="137"/>
    </row>
    <row r="26" s="128" customFormat="true" ht="25.5" hidden="false" customHeight="false" outlineLevel="0" collapsed="false">
      <c r="A26" s="103"/>
      <c r="B26" s="104"/>
      <c r="C26" s="104"/>
      <c r="D26" s="129" t="s">
        <v>128</v>
      </c>
      <c r="E26" s="121" t="n">
        <f aca="false">SUM(E24:E25)</f>
        <v>146.84</v>
      </c>
      <c r="F26" s="121" t="n">
        <f aca="false">SUM(F24:F25)</f>
        <v>0.00400000000000489</v>
      </c>
      <c r="G26" s="121" t="n">
        <f aca="false">SUM(G24:G25)</f>
        <v>5.73</v>
      </c>
      <c r="H26" s="121" t="n">
        <f aca="false">SUM(H24:H25)</f>
        <v>152.574</v>
      </c>
      <c r="I26" s="122" t="e">
        <f aca="false">SUM(I24:I25)</f>
        <v>#REF!</v>
      </c>
      <c r="J26" s="121" t="e">
        <f aca="false">SUM(J24:J25)</f>
        <v>#REF!</v>
      </c>
      <c r="K26" s="122" t="e">
        <f aca="false">SUM(K24:K25)</f>
        <v>#REF!</v>
      </c>
      <c r="L26" s="121" t="e">
        <f aca="false">SUM(L24:L25)</f>
        <v>#REF!</v>
      </c>
      <c r="M26" s="122" t="e">
        <f aca="false">SUM(M24:M25)</f>
        <v>#REF!</v>
      </c>
      <c r="N26" s="121" t="e">
        <f aca="false">SUM(N24:N25)</f>
        <v>#REF!</v>
      </c>
      <c r="O26" s="122" t="e">
        <f aca="false">SUM(O24:O25)</f>
        <v>#REF!</v>
      </c>
      <c r="P26" s="121" t="e">
        <f aca="false">SUM(P24:P25)</f>
        <v>#REF!</v>
      </c>
      <c r="Q26" s="123" t="e">
        <f aca="false">SUM(Q24:Q25)</f>
        <v>#REF!</v>
      </c>
      <c r="R26" s="121" t="e">
        <f aca="false">SUM(R24:R25)</f>
        <v>#REF!</v>
      </c>
      <c r="S26" s="121" t="e">
        <f aca="false">SUM(S24:S25)</f>
        <v>#REF!</v>
      </c>
      <c r="T26" s="122" t="e">
        <f aca="false">SUM(T24:T25)</f>
        <v>#REF!</v>
      </c>
      <c r="U26" s="121" t="e">
        <f aca="false">SUM(U24:U25)</f>
        <v>#REF!</v>
      </c>
      <c r="V26" s="122" t="e">
        <f aca="false">SUM(V24:V25)</f>
        <v>#REF!</v>
      </c>
      <c r="W26" s="121" t="e">
        <f aca="false">SUM(W24:W25)</f>
        <v>#REF!</v>
      </c>
      <c r="X26" s="122" t="e">
        <f aca="false">SUM(X24:X25)</f>
        <v>#REF!</v>
      </c>
      <c r="Y26" s="121" t="e">
        <f aca="false">SUM(Y24:Y25)</f>
        <v>#REF!</v>
      </c>
      <c r="Z26" s="122" t="e">
        <f aca="false">SUM(Z24:Z25)</f>
        <v>#REF!</v>
      </c>
      <c r="AA26" s="121" t="e">
        <f aca="false">SUM(AA24:AA25)</f>
        <v>#REF!</v>
      </c>
      <c r="AB26" s="123" t="e">
        <f aca="false">SUM(AB24:AB25)</f>
        <v>#REF!</v>
      </c>
      <c r="AC26" s="121" t="e">
        <f aca="false">SUM(AC24:AC25)</f>
        <v>#REF!</v>
      </c>
      <c r="AD26" s="122" t="e">
        <f aca="false">SUM(AD24:AD25)</f>
        <v>#REF!</v>
      </c>
      <c r="AE26" s="121" t="e">
        <f aca="false">SUM(AE24:AE25)</f>
        <v>#REF!</v>
      </c>
      <c r="AF26" s="123" t="e">
        <f aca="false">SUM(AF24:AF25)</f>
        <v>#REF!</v>
      </c>
      <c r="AG26" s="121" t="e">
        <f aca="false">SUM(AG24:AG25)</f>
        <v>#REF!</v>
      </c>
      <c r="AH26" s="108" t="e">
        <f aca="false">SUM(AH24:AH25)</f>
        <v>#REF!</v>
      </c>
      <c r="AI26" s="124" t="e">
        <f aca="false">AW26&amp;","&amp;AX26&amp;","&amp;AY26&amp;","&amp;AZ26&amp;","&amp;BA26&amp;","&amp;BB26</f>
        <v>#REF!</v>
      </c>
      <c r="AJ26" s="125"/>
      <c r="AK26" s="126" t="e">
        <f aca="false">SUM(AK24:AK25)</f>
        <v>#REF!</v>
      </c>
      <c r="AL26" s="126" t="e">
        <f aca="false">SUM(AL24:AL25)</f>
        <v>#REF!</v>
      </c>
      <c r="AM26" s="126" t="e">
        <f aca="false">SUM(AM24:AM25)</f>
        <v>#REF!</v>
      </c>
      <c r="AN26" s="126" t="e">
        <f aca="false">SUM(AN24:AN25)</f>
        <v>#REF!</v>
      </c>
      <c r="AO26" s="126" t="e">
        <f aca="false">SUM(AO24:AO25)</f>
        <v>#REF!</v>
      </c>
      <c r="AP26" s="126" t="e">
        <f aca="false">SUM(AP24:AP25)</f>
        <v>#REF!</v>
      </c>
      <c r="AQ26" s="126" t="e">
        <f aca="false">SUM(AQ24:AQ25)</f>
        <v>#REF!</v>
      </c>
      <c r="AR26" s="126" t="e">
        <f aca="false">SUM(AR24:AR25)</f>
        <v>#REF!</v>
      </c>
      <c r="AS26" s="126" t="e">
        <f aca="false">SUM(AS24:AS25)</f>
        <v>#REF!</v>
      </c>
      <c r="AT26" s="126" t="e">
        <f aca="false">SUM(AT24:AT25)</f>
        <v>#REF!</v>
      </c>
      <c r="AU26" s="126" t="e">
        <f aca="false">SUM(AU24:AU25)</f>
        <v>#REF!</v>
      </c>
      <c r="AV26" s="126" t="e">
        <f aca="false">SUM(AV24:AV25)</f>
        <v>#REF!</v>
      </c>
      <c r="AW26" s="127" t="e">
        <f aca="false">IF(AK26&gt;0,"M-I"&amp;"("&amp;AK26&amp;"-"&amp;ROUND(AL26,2)&amp;")","")</f>
        <v>#REF!</v>
      </c>
      <c r="AX26" s="126" t="e">
        <f aca="false">IF(AM26&gt;0,"M-II"&amp;"("&amp;AM26&amp;"-"&amp;ROUND(AN26,2)&amp;")","")</f>
        <v>#REF!</v>
      </c>
      <c r="AY26" s="126" t="e">
        <f aca="false">IF(AO26&gt;0,"M-III"&amp;"("&amp;AO26&amp;"-"&amp;ROUND(AP26,2)&amp;")","")</f>
        <v>#REF!</v>
      </c>
      <c r="AZ26" s="126" t="e">
        <f aca="false">IF(AQ26&gt;0,"M-IV"&amp;"("&amp;AQ26&amp;"-"&amp;ROUND(AR26,2)&amp;")","")</f>
        <v>#REF!</v>
      </c>
      <c r="BA26" s="126" t="e">
        <f aca="false">IF(AS26&gt;0,"E-I"&amp;"("&amp;AS26&amp;"-"&amp;ROUND(AT26,2)&amp;")","")</f>
        <v>#REF!</v>
      </c>
      <c r="BB26" s="126" t="e">
        <f aca="false">IF(AU26&gt;0,"EE(Pr.)"&amp;"("&amp;AU26&amp;"-"&amp;ROUND(AV26,2)&amp;")","")</f>
        <v>#REF!</v>
      </c>
      <c r="BC26" s="126"/>
      <c r="BD26" s="126"/>
      <c r="BE26" s="126"/>
      <c r="BF26" s="126"/>
      <c r="BG26" s="138"/>
    </row>
    <row r="27" s="118" customFormat="true" ht="15.75" hidden="false" customHeight="true" outlineLevel="0" collapsed="false">
      <c r="A27" s="103" t="n">
        <v>7</v>
      </c>
      <c r="B27" s="104" t="s">
        <v>124</v>
      </c>
      <c r="C27" s="104" t="s">
        <v>136</v>
      </c>
      <c r="D27" s="104" t="s">
        <v>126</v>
      </c>
      <c r="E27" s="106" t="n">
        <f aca="false">'ud release'!AS14</f>
        <v>99.55</v>
      </c>
      <c r="F27" s="107" t="n">
        <f aca="false">[1]abstract!$R$15</f>
        <v>54.6342</v>
      </c>
      <c r="G27" s="107" t="n">
        <v>7.46</v>
      </c>
      <c r="H27" s="108" t="n">
        <f aca="false">E27+F27+G27</f>
        <v>161.6442</v>
      </c>
      <c r="I27" s="109" t="e">
        <f aca="false">DCOUNTA(#REF!,#REF!,#REF!)</f>
        <v>#REF!</v>
      </c>
      <c r="J27" s="107" t="e">
        <f aca="false">DSUM(#REF!,#REF!,#REF!)/100000</f>
        <v>#REF!</v>
      </c>
      <c r="K27" s="109" t="e">
        <f aca="false">DCOUNTA(#REF!,#REF!,#REF!)</f>
        <v>#REF!</v>
      </c>
      <c r="L27" s="107" t="e">
        <f aca="false">DSUM(#REF!,#REF!,#REF!)/100000</f>
        <v>#REF!</v>
      </c>
      <c r="M27" s="109" t="e">
        <f aca="false">DCOUNTA(#REF!,#REF!,#REF!)</f>
        <v>#REF!</v>
      </c>
      <c r="N27" s="107" t="e">
        <f aca="false">DSUM(#REF!,#REF!,#REF!)/100000</f>
        <v>#REF!</v>
      </c>
      <c r="O27" s="109" t="e">
        <f aca="false">DCOUNTA(#REF!,#REF!,#REF!)</f>
        <v>#REF!</v>
      </c>
      <c r="P27" s="107" t="e">
        <f aca="false">DSUM(#REF!,#REF!,#REF!)/100000</f>
        <v>#REF!</v>
      </c>
      <c r="Q27" s="110" t="e">
        <f aca="false">O27+M27+K27+I27</f>
        <v>#REF!</v>
      </c>
      <c r="R27" s="108" t="e">
        <f aca="false">P27+N27+L27+J27</f>
        <v>#REF!</v>
      </c>
      <c r="S27" s="111" t="e">
        <f aca="false">H27-R27</f>
        <v>#REF!</v>
      </c>
      <c r="T27" s="109" t="e">
        <f aca="false">DCOUNTA(#REF!,#REF!,#REF!)</f>
        <v>#REF!</v>
      </c>
      <c r="U27" s="107" t="e">
        <f aca="false">DSUM(#REF!,#REF!,#REF!)/100000</f>
        <v>#REF!</v>
      </c>
      <c r="V27" s="109" t="e">
        <f aca="false">DCOUNTA(#REF!,#REF!,#REF!)</f>
        <v>#REF!</v>
      </c>
      <c r="W27" s="107" t="e">
        <f aca="false">DSUM(#REF!,#REF!,#REF!)/100000</f>
        <v>#REF!</v>
      </c>
      <c r="X27" s="109" t="e">
        <f aca="false">DCOUNTA(#REF!,#REF!,#REF!)</f>
        <v>#REF!</v>
      </c>
      <c r="Y27" s="107" t="e">
        <f aca="false">DSUM(#REF!,#REF!,#REF!)/100000</f>
        <v>#REF!</v>
      </c>
      <c r="Z27" s="109" t="e">
        <f aca="false">DCOUNTA(#REF!,#REF!,#REF!)</f>
        <v>#REF!</v>
      </c>
      <c r="AA27" s="107" t="e">
        <f aca="false">DSUM(#REF!,#REF!,#REF!)/100000</f>
        <v>#REF!</v>
      </c>
      <c r="AB27" s="110" t="e">
        <f aca="false">T27+V27+X27+Z27</f>
        <v>#REF!</v>
      </c>
      <c r="AC27" s="108" t="e">
        <f aca="false">U27+W27+Y27+AA27</f>
        <v>#REF!</v>
      </c>
      <c r="AD27" s="109" t="e">
        <f aca="false">DCOUNTA(#REF!,#REF!,#REF!)</f>
        <v>#REF!</v>
      </c>
      <c r="AE27" s="107" t="e">
        <f aca="false">DSUM(#REF!,#REF!,#REF!)/100000</f>
        <v>#REF!</v>
      </c>
      <c r="AF27" s="112" t="e">
        <f aca="false">DCOUNTA(#REF!,#REF!,#REF!)</f>
        <v>#REF!</v>
      </c>
      <c r="AG27" s="107" t="e">
        <f aca="false">DSUM(#REF!,#REF!,#REF!)/100000</f>
        <v>#REF!</v>
      </c>
      <c r="AH27" s="108" t="e">
        <f aca="false">#REF!</f>
        <v>#REF!</v>
      </c>
      <c r="AI27" s="113" t="e">
        <f aca="false">AW27&amp;","&amp;AX27&amp;","&amp;AY27&amp;","&amp;AZ27&amp;","&amp;BA27&amp;","&amp;BB27</f>
        <v>#REF!</v>
      </c>
      <c r="AJ27" s="114"/>
      <c r="AK27" s="115" t="e">
        <f aca="false">COUNTIFS(#REF!,"=M-I",#REF!,"&gt;0")</f>
        <v>#REF!</v>
      </c>
      <c r="AL27" s="115" t="e">
        <f aca="false">SUMIFS(#REF!,#REF!,"=M-I",#REF!,"&gt;0")</f>
        <v>#REF!</v>
      </c>
      <c r="AM27" s="115" t="e">
        <f aca="false">COUNTIFS(#REF!,"=M-II",#REF!,"&gt;0")</f>
        <v>#REF!</v>
      </c>
      <c r="AN27" s="115" t="e">
        <f aca="false">SUMIFS(#REF!,#REF!,"=M-II",#REF!,"&gt;0")</f>
        <v>#REF!</v>
      </c>
      <c r="AO27" s="115" t="e">
        <f aca="false">COUNTIFS(#REF!,"=M-III",#REF!,"&gt;0")</f>
        <v>#REF!</v>
      </c>
      <c r="AP27" s="115" t="e">
        <f aca="false">SUMIFS(#REF!,#REF!,"=M-III",#REF!,"&gt;0")</f>
        <v>#REF!</v>
      </c>
      <c r="AQ27" s="115" t="e">
        <f aca="false">COUNTIFS(#REF!,"=M-IV",#REF!,"&gt;0")</f>
        <v>#REF!</v>
      </c>
      <c r="AR27" s="115" t="e">
        <f aca="false">SUMIFS(#REF!,#REF!,"=M-IV",#REF!,"&gt;0")</f>
        <v>#REF!</v>
      </c>
      <c r="AS27" s="115" t="e">
        <f aca="false">COUNTIFS(#REF!,"=E-I",#REF!,"&gt;0")</f>
        <v>#REF!</v>
      </c>
      <c r="AT27" s="115" t="e">
        <f aca="false">SUMIFS(#REF!,#REF!,"=E-I",#REF!,"&gt;0")</f>
        <v>#REF!</v>
      </c>
      <c r="AU27" s="115" t="e">
        <f aca="false">COUNTIFS(#REF!,"=EE(Pr.)",#REF!,"&gt;0")</f>
        <v>#REF!</v>
      </c>
      <c r="AV27" s="115" t="e">
        <f aca="false">SUMIFS(#REF!,#REF!,"=EE(Pr.)",#REF!,"&gt;0")</f>
        <v>#REF!</v>
      </c>
      <c r="AW27" s="117" t="e">
        <f aca="false">IF(AK27&gt;0,"M-I"&amp;"("&amp;AK27&amp;"-"&amp;ROUND(AL27,2)&amp;")","")</f>
        <v>#REF!</v>
      </c>
      <c r="AX27" s="115" t="e">
        <f aca="false">IF(AM27&gt;0,"M-II"&amp;"("&amp;AM27&amp;"-"&amp;ROUND(AN27,2)&amp;")","")</f>
        <v>#REF!</v>
      </c>
      <c r="AY27" s="115" t="e">
        <f aca="false">IF(AO27&gt;0,"M-III"&amp;"("&amp;AO27&amp;"-"&amp;ROUND(AP27,2)&amp;")","")</f>
        <v>#REF!</v>
      </c>
      <c r="AZ27" s="115" t="e">
        <f aca="false">IF(AQ27&gt;0,"M-IV"&amp;"("&amp;AQ27&amp;"-"&amp;ROUND(AR27,2)&amp;")","")</f>
        <v>#REF!</v>
      </c>
      <c r="BA27" s="115" t="e">
        <f aca="false">IF(AS27&gt;0,"E-I"&amp;"("&amp;AS27&amp;"-"&amp;ROUND(AT27,2)&amp;")","")</f>
        <v>#REF!</v>
      </c>
      <c r="BB27" s="115" t="e">
        <f aca="false">IF(AU27&gt;0,"EE(Pr.)"&amp;"("&amp;AU27&amp;"-"&amp;ROUND(AV27,2)&amp;")","")</f>
        <v>#REF!</v>
      </c>
      <c r="BC27" s="115"/>
      <c r="BD27" s="115"/>
      <c r="BE27" s="115"/>
      <c r="BF27" s="115"/>
      <c r="BG27" s="137"/>
    </row>
    <row r="28" s="118" customFormat="true" ht="15.75" hidden="false" customHeight="false" outlineLevel="0" collapsed="false">
      <c r="A28" s="103"/>
      <c r="B28" s="104"/>
      <c r="C28" s="104"/>
      <c r="D28" s="104" t="s">
        <v>127</v>
      </c>
      <c r="E28" s="106" t="n">
        <v>100</v>
      </c>
      <c r="F28" s="107"/>
      <c r="G28" s="107" t="n">
        <v>0.96</v>
      </c>
      <c r="H28" s="108" t="n">
        <f aca="false">E28+F28+G28</f>
        <v>100.96</v>
      </c>
      <c r="I28" s="109" t="e">
        <f aca="false">DCOUNTA(#REF!,#REF!,#REF!)</f>
        <v>#REF!</v>
      </c>
      <c r="J28" s="107" t="e">
        <f aca="false">DSUM(#REF!,#REF!,#REF!)/100000</f>
        <v>#REF!</v>
      </c>
      <c r="K28" s="109" t="e">
        <f aca="false">DCOUNTA(#REF!,#REF!,#REF!)</f>
        <v>#REF!</v>
      </c>
      <c r="L28" s="107" t="e">
        <f aca="false">DSUM(#REF!,#REF!,#REF!)/100000</f>
        <v>#REF!</v>
      </c>
      <c r="M28" s="109" t="e">
        <f aca="false">DCOUNTA(#REF!,#REF!,#REF!)</f>
        <v>#REF!</v>
      </c>
      <c r="N28" s="107" t="e">
        <f aca="false">DSUM(#REF!,#REF!,#REF!)/100000</f>
        <v>#REF!</v>
      </c>
      <c r="O28" s="109" t="e">
        <f aca="false">DCOUNTA(#REF!,#REF!,#REF!)</f>
        <v>#REF!</v>
      </c>
      <c r="P28" s="107" t="e">
        <f aca="false">DSUM(#REF!,#REF!,#REF!)/100000</f>
        <v>#REF!</v>
      </c>
      <c r="Q28" s="110" t="e">
        <f aca="false">O28+M28+K28+I28</f>
        <v>#REF!</v>
      </c>
      <c r="R28" s="108" t="e">
        <f aca="false">P28+N28+L28+J28</f>
        <v>#REF!</v>
      </c>
      <c r="S28" s="111" t="e">
        <f aca="false">H28-R28</f>
        <v>#REF!</v>
      </c>
      <c r="T28" s="109" t="e">
        <f aca="false">DCOUNTA(#REF!,#REF!,#REF!)</f>
        <v>#REF!</v>
      </c>
      <c r="U28" s="107" t="e">
        <f aca="false">DSUM(#REF!,#REF!,#REF!)/100000</f>
        <v>#REF!</v>
      </c>
      <c r="V28" s="109" t="e">
        <f aca="false">DCOUNTA(#REF!,#REF!,#REF!)</f>
        <v>#REF!</v>
      </c>
      <c r="W28" s="107" t="e">
        <f aca="false">DSUM(#REF!,#REF!,#REF!)/100000</f>
        <v>#REF!</v>
      </c>
      <c r="X28" s="109" t="e">
        <f aca="false">DCOUNTA(#REF!,#REF!,#REF!)</f>
        <v>#REF!</v>
      </c>
      <c r="Y28" s="107" t="e">
        <f aca="false">DSUM(#REF!,#REF!,#REF!)/100000</f>
        <v>#REF!</v>
      </c>
      <c r="Z28" s="109" t="e">
        <f aca="false">DCOUNTA(#REF!,#REF!,#REF!)</f>
        <v>#REF!</v>
      </c>
      <c r="AA28" s="107" t="e">
        <f aca="false">DSUM(#REF!,#REF!,#REF!)/100000</f>
        <v>#REF!</v>
      </c>
      <c r="AB28" s="110" t="e">
        <f aca="false">T28+V28+X28+Z28</f>
        <v>#REF!</v>
      </c>
      <c r="AC28" s="108" t="e">
        <f aca="false">U28+W28+Y28+AA28</f>
        <v>#REF!</v>
      </c>
      <c r="AD28" s="109" t="e">
        <f aca="false">DCOUNTA(#REF!,#REF!,#REF!)</f>
        <v>#REF!</v>
      </c>
      <c r="AE28" s="107" t="e">
        <f aca="false">DSUM(#REF!,#REF!,#REF!)/100000</f>
        <v>#REF!</v>
      </c>
      <c r="AF28" s="112" t="e">
        <f aca="false">DCOUNTA(#REF!,#REF!,#REF!)</f>
        <v>#REF!</v>
      </c>
      <c r="AG28" s="107" t="e">
        <f aca="false">DSUM(#REF!,#REF!,#REF!)/100000</f>
        <v>#REF!</v>
      </c>
      <c r="AH28" s="108" t="e">
        <f aca="false">#REF!</f>
        <v>#REF!</v>
      </c>
      <c r="AI28" s="113" t="e">
        <f aca="false">AW28&amp;","&amp;AX28&amp;","&amp;AY28&amp;","&amp;AZ28&amp;","&amp;BA28&amp;","&amp;BB28</f>
        <v>#REF!</v>
      </c>
      <c r="AJ28" s="114"/>
      <c r="AK28" s="115" t="e">
        <f aca="false">COUNTIFS(#REF!,"=M-I",#REF!,"&gt;0")</f>
        <v>#REF!</v>
      </c>
      <c r="AL28" s="115" t="e">
        <f aca="false">SUMIFS(#REF!,#REF!,"=M-I",#REF!,"&gt;0")</f>
        <v>#REF!</v>
      </c>
      <c r="AM28" s="115" t="e">
        <f aca="false">COUNTIFS(#REF!,"=M-II",#REF!,"&gt;0")</f>
        <v>#REF!</v>
      </c>
      <c r="AN28" s="115" t="e">
        <f aca="false">SUMIFS(#REF!,#REF!,"=M-II",#REF!,"&gt;0")</f>
        <v>#REF!</v>
      </c>
      <c r="AO28" s="115" t="e">
        <f aca="false">COUNTIFS(#REF!,"=M-III",#REF!,"&gt;0")</f>
        <v>#REF!</v>
      </c>
      <c r="AP28" s="115" t="e">
        <f aca="false">SUMIFS(#REF!,#REF!,"=M-III",#REF!,"&gt;0")</f>
        <v>#REF!</v>
      </c>
      <c r="AQ28" s="115" t="e">
        <f aca="false">COUNTIFS(#REF!,"=M-IV",#REF!,"&gt;0")</f>
        <v>#REF!</v>
      </c>
      <c r="AR28" s="115" t="e">
        <f aca="false">SUMIFS(#REF!,#REF!,"=M-IV",#REF!,"&gt;0")</f>
        <v>#REF!</v>
      </c>
      <c r="AS28" s="115" t="e">
        <f aca="false">COUNTIFS(#REF!,"=E-I",#REF!,"&gt;0")</f>
        <v>#REF!</v>
      </c>
      <c r="AT28" s="115" t="e">
        <f aca="false">SUMIFS(#REF!,#REF!,"=E-I",#REF!,"&gt;0")</f>
        <v>#REF!</v>
      </c>
      <c r="AU28" s="115" t="e">
        <f aca="false">COUNTIFS(#REF!,"=EE(Pr.)",#REF!,"&gt;0")</f>
        <v>#REF!</v>
      </c>
      <c r="AV28" s="115" t="e">
        <f aca="false">SUMIFS(#REF!,#REF!,"=EE(Pr.)",#REF!,"&gt;0")</f>
        <v>#REF!</v>
      </c>
      <c r="AW28" s="117" t="e">
        <f aca="false">IF(AK28&gt;0,"M-I"&amp;"("&amp;AK28&amp;"-"&amp;ROUND(AL28,2)&amp;")","")</f>
        <v>#REF!</v>
      </c>
      <c r="AX28" s="115" t="e">
        <f aca="false">IF(AM28&gt;0,"M-II"&amp;"("&amp;AM28&amp;"-"&amp;ROUND(AN28,2)&amp;")","")</f>
        <v>#REF!</v>
      </c>
      <c r="AY28" s="115" t="e">
        <f aca="false">IF(AO28&gt;0,"M-III"&amp;"("&amp;AO28&amp;"-"&amp;ROUND(AP28,2)&amp;")","")</f>
        <v>#REF!</v>
      </c>
      <c r="AZ28" s="115" t="e">
        <f aca="false">IF(AQ28&gt;0,"M-IV"&amp;"("&amp;AQ28&amp;"-"&amp;ROUND(AR28,2)&amp;")","")</f>
        <v>#REF!</v>
      </c>
      <c r="BA28" s="115" t="e">
        <f aca="false">IF(AS28&gt;0,"E-I"&amp;"("&amp;AS28&amp;"-"&amp;ROUND(AT28,2)&amp;")","")</f>
        <v>#REF!</v>
      </c>
      <c r="BB28" s="115" t="e">
        <f aca="false">IF(AU28&gt;0,"EE(Pr.)"&amp;"("&amp;AU28&amp;"-"&amp;ROUND(AV28,2)&amp;")","")</f>
        <v>#REF!</v>
      </c>
      <c r="BC28" s="115"/>
      <c r="BD28" s="115"/>
      <c r="BE28" s="115"/>
      <c r="BF28" s="115"/>
      <c r="BG28" s="137"/>
    </row>
    <row r="29" s="128" customFormat="true" ht="25.5" hidden="false" customHeight="false" outlineLevel="0" collapsed="false">
      <c r="A29" s="103"/>
      <c r="B29" s="104"/>
      <c r="C29" s="104"/>
      <c r="D29" s="129" t="s">
        <v>128</v>
      </c>
      <c r="E29" s="121" t="n">
        <f aca="false">SUM(E27:E28)</f>
        <v>199.55</v>
      </c>
      <c r="F29" s="121" t="n">
        <f aca="false">SUM(F27:F28)</f>
        <v>54.6342</v>
      </c>
      <c r="G29" s="121" t="n">
        <f aca="false">SUM(G27:G28)</f>
        <v>8.42</v>
      </c>
      <c r="H29" s="121" t="n">
        <f aca="false">SUM(H27:H28)</f>
        <v>262.6042</v>
      </c>
      <c r="I29" s="122" t="e">
        <f aca="false">SUM(I27:I28)</f>
        <v>#REF!</v>
      </c>
      <c r="J29" s="121" t="e">
        <f aca="false">SUM(J27:J28)</f>
        <v>#REF!</v>
      </c>
      <c r="K29" s="122" t="e">
        <f aca="false">SUM(K27:K28)</f>
        <v>#REF!</v>
      </c>
      <c r="L29" s="121" t="e">
        <f aca="false">SUM(L27:L28)</f>
        <v>#REF!</v>
      </c>
      <c r="M29" s="122" t="e">
        <f aca="false">SUM(M27:M28)</f>
        <v>#REF!</v>
      </c>
      <c r="N29" s="121" t="e">
        <f aca="false">SUM(N27:N28)</f>
        <v>#REF!</v>
      </c>
      <c r="O29" s="122" t="e">
        <f aca="false">SUM(O27:O28)</f>
        <v>#REF!</v>
      </c>
      <c r="P29" s="121" t="e">
        <f aca="false">SUM(P27:P28)</f>
        <v>#REF!</v>
      </c>
      <c r="Q29" s="123" t="e">
        <f aca="false">SUM(Q27:Q28)</f>
        <v>#REF!</v>
      </c>
      <c r="R29" s="121" t="e">
        <f aca="false">SUM(R27:R28)</f>
        <v>#REF!</v>
      </c>
      <c r="S29" s="121" t="e">
        <f aca="false">SUM(S27:S28)</f>
        <v>#REF!</v>
      </c>
      <c r="T29" s="122" t="e">
        <f aca="false">SUM(T27:T28)</f>
        <v>#REF!</v>
      </c>
      <c r="U29" s="121" t="e">
        <f aca="false">SUM(U27:U28)</f>
        <v>#REF!</v>
      </c>
      <c r="V29" s="122" t="e">
        <f aca="false">SUM(V27:V28)</f>
        <v>#REF!</v>
      </c>
      <c r="W29" s="121" t="e">
        <f aca="false">SUM(W27:W28)</f>
        <v>#REF!</v>
      </c>
      <c r="X29" s="122" t="e">
        <f aca="false">SUM(X27:X28)</f>
        <v>#REF!</v>
      </c>
      <c r="Y29" s="121" t="e">
        <f aca="false">SUM(Y27:Y28)</f>
        <v>#REF!</v>
      </c>
      <c r="Z29" s="122" t="e">
        <f aca="false">SUM(Z27:Z28)</f>
        <v>#REF!</v>
      </c>
      <c r="AA29" s="121" t="e">
        <f aca="false">SUM(AA27:AA28)</f>
        <v>#REF!</v>
      </c>
      <c r="AB29" s="123" t="e">
        <f aca="false">SUM(AB27:AB28)</f>
        <v>#REF!</v>
      </c>
      <c r="AC29" s="121" t="e">
        <f aca="false">SUM(AC27:AC28)</f>
        <v>#REF!</v>
      </c>
      <c r="AD29" s="122" t="e">
        <f aca="false">SUM(AD27:AD28)</f>
        <v>#REF!</v>
      </c>
      <c r="AE29" s="121" t="e">
        <f aca="false">SUM(AE27:AE28)</f>
        <v>#REF!</v>
      </c>
      <c r="AF29" s="123" t="e">
        <f aca="false">SUM(AF27:AF28)</f>
        <v>#REF!</v>
      </c>
      <c r="AG29" s="121" t="e">
        <f aca="false">SUM(AG27:AG28)</f>
        <v>#REF!</v>
      </c>
      <c r="AH29" s="108" t="e">
        <f aca="false">SUM(AH27:AH28)</f>
        <v>#REF!</v>
      </c>
      <c r="AI29" s="124" t="e">
        <f aca="false">AW29&amp;","&amp;AX29&amp;","&amp;AY29&amp;","&amp;AZ29&amp;","&amp;BA29&amp;","&amp;BB29</f>
        <v>#REF!</v>
      </c>
      <c r="AJ29" s="125"/>
      <c r="AK29" s="126" t="e">
        <f aca="false">SUM(AK27:AK28)</f>
        <v>#REF!</v>
      </c>
      <c r="AL29" s="126" t="e">
        <f aca="false">SUM(AL27:AL28)</f>
        <v>#REF!</v>
      </c>
      <c r="AM29" s="126" t="e">
        <f aca="false">SUM(AM27:AM28)</f>
        <v>#REF!</v>
      </c>
      <c r="AN29" s="126" t="e">
        <f aca="false">SUM(AN27:AN28)</f>
        <v>#REF!</v>
      </c>
      <c r="AO29" s="126" t="e">
        <f aca="false">SUM(AO27:AO28)</f>
        <v>#REF!</v>
      </c>
      <c r="AP29" s="126" t="e">
        <f aca="false">SUM(AP27:AP28)</f>
        <v>#REF!</v>
      </c>
      <c r="AQ29" s="126" t="e">
        <f aca="false">SUM(AQ27:AQ28)</f>
        <v>#REF!</v>
      </c>
      <c r="AR29" s="126" t="e">
        <f aca="false">SUM(AR27:AR28)</f>
        <v>#REF!</v>
      </c>
      <c r="AS29" s="126" t="e">
        <f aca="false">SUM(AS27:AS28)</f>
        <v>#REF!</v>
      </c>
      <c r="AT29" s="126" t="e">
        <f aca="false">SUM(AT27:AT28)</f>
        <v>#REF!</v>
      </c>
      <c r="AU29" s="126" t="e">
        <f aca="false">SUM(AU27:AU28)</f>
        <v>#REF!</v>
      </c>
      <c r="AV29" s="126" t="e">
        <f aca="false">SUM(AV27:AV28)</f>
        <v>#REF!</v>
      </c>
      <c r="AW29" s="127" t="e">
        <f aca="false">IF(AK29&gt;0,"M-I"&amp;"("&amp;AK29&amp;"-"&amp;ROUND(AL29,2)&amp;")","")</f>
        <v>#REF!</v>
      </c>
      <c r="AX29" s="126" t="e">
        <f aca="false">IF(AM29&gt;0,"M-II"&amp;"("&amp;AM29&amp;"-"&amp;ROUND(AN29,2)&amp;")","")</f>
        <v>#REF!</v>
      </c>
      <c r="AY29" s="126" t="e">
        <f aca="false">IF(AO29&gt;0,"M-III"&amp;"("&amp;AO29&amp;"-"&amp;ROUND(AP29,2)&amp;")","")</f>
        <v>#REF!</v>
      </c>
      <c r="AZ29" s="126" t="e">
        <f aca="false">IF(AQ29&gt;0,"M-IV"&amp;"("&amp;AQ29&amp;"-"&amp;ROUND(AR29,2)&amp;")","")</f>
        <v>#REF!</v>
      </c>
      <c r="BA29" s="126" t="e">
        <f aca="false">IF(AS29&gt;0,"E-I"&amp;"("&amp;AS29&amp;"-"&amp;ROUND(AT29,2)&amp;")","")</f>
        <v>#REF!</v>
      </c>
      <c r="BB29" s="126" t="e">
        <f aca="false">IF(AU29&gt;0,"EE(Pr.)"&amp;"("&amp;AU29&amp;"-"&amp;ROUND(AV29,2)&amp;")","")</f>
        <v>#REF!</v>
      </c>
      <c r="BC29" s="126"/>
      <c r="BD29" s="126"/>
      <c r="BE29" s="126"/>
      <c r="BF29" s="126"/>
      <c r="BG29" s="138"/>
    </row>
    <row r="30" s="118" customFormat="true" ht="15.75" hidden="false" customHeight="true" outlineLevel="0" collapsed="false">
      <c r="A30" s="103" t="n">
        <v>8</v>
      </c>
      <c r="B30" s="104" t="s">
        <v>137</v>
      </c>
      <c r="C30" s="139" t="s">
        <v>138</v>
      </c>
      <c r="D30" s="139" t="s">
        <v>126</v>
      </c>
      <c r="E30" s="106" t="n">
        <f aca="false">'ud release'!AS15</f>
        <v>30.17</v>
      </c>
      <c r="F30" s="107" t="n">
        <f aca="false">[1]abstract!$R$16</f>
        <v>0.253999999999998</v>
      </c>
      <c r="G30" s="107" t="n">
        <v>4.94</v>
      </c>
      <c r="H30" s="108" t="n">
        <f aca="false">E30+F30+G30</f>
        <v>35.364</v>
      </c>
      <c r="I30" s="109" t="e">
        <f aca="false">DCOUNTA(#REF!,#REF!,#REF!)</f>
        <v>#REF!</v>
      </c>
      <c r="J30" s="107" t="e">
        <f aca="false">DSUM(#REF!,#REF!,#REF!)/100000</f>
        <v>#REF!</v>
      </c>
      <c r="K30" s="109" t="e">
        <f aca="false">DCOUNTA(#REF!,#REF!,#REF!)</f>
        <v>#REF!</v>
      </c>
      <c r="L30" s="107" t="e">
        <f aca="false">DSUM(#REF!,#REF!,#REF!)/100000</f>
        <v>#REF!</v>
      </c>
      <c r="M30" s="109" t="e">
        <f aca="false">DCOUNTA(#REF!,#REF!,#REF!)</f>
        <v>#REF!</v>
      </c>
      <c r="N30" s="107" t="e">
        <f aca="false">DSUM(#REF!,#REF!,#REF!)/100000</f>
        <v>#REF!</v>
      </c>
      <c r="O30" s="109" t="e">
        <f aca="false">DCOUNTA(#REF!,#REF!,#REF!)</f>
        <v>#REF!</v>
      </c>
      <c r="P30" s="107" t="e">
        <f aca="false">DSUM(#REF!,#REF!,#REF!)/100000</f>
        <v>#REF!</v>
      </c>
      <c r="Q30" s="110" t="e">
        <f aca="false">O30+M30+K30+I30</f>
        <v>#REF!</v>
      </c>
      <c r="R30" s="108" t="e">
        <f aca="false">P30+N30+L30+J30</f>
        <v>#REF!</v>
      </c>
      <c r="S30" s="111" t="e">
        <f aca="false">H30-R30</f>
        <v>#REF!</v>
      </c>
      <c r="T30" s="109" t="e">
        <f aca="false">DCOUNTA(#REF!,#REF!,#REF!)</f>
        <v>#REF!</v>
      </c>
      <c r="U30" s="107" t="e">
        <f aca="false">DSUM(#REF!,#REF!,#REF!)/100000</f>
        <v>#REF!</v>
      </c>
      <c r="V30" s="109" t="e">
        <f aca="false">DCOUNTA(#REF!,#REF!,#REF!)</f>
        <v>#REF!</v>
      </c>
      <c r="W30" s="107" t="e">
        <f aca="false">DSUM(#REF!,#REF!,#REF!)/100000</f>
        <v>#REF!</v>
      </c>
      <c r="X30" s="109" t="e">
        <f aca="false">DCOUNTA(#REF!,#REF!,#REF!)</f>
        <v>#REF!</v>
      </c>
      <c r="Y30" s="107" t="e">
        <f aca="false">DSUM(#REF!,#REF!,#REF!)/100000</f>
        <v>#REF!</v>
      </c>
      <c r="Z30" s="109" t="e">
        <f aca="false">DCOUNTA(#REF!,#REF!,#REF!)</f>
        <v>#REF!</v>
      </c>
      <c r="AA30" s="107" t="e">
        <f aca="false">DSUM(#REF!,#REF!,#REF!)/100000</f>
        <v>#REF!</v>
      </c>
      <c r="AB30" s="110" t="e">
        <f aca="false">T30+V30+X30+Z30</f>
        <v>#REF!</v>
      </c>
      <c r="AC30" s="108" t="e">
        <f aca="false">U30+W30+Y30+AA30</f>
        <v>#REF!</v>
      </c>
      <c r="AD30" s="109" t="e">
        <f aca="false">DCOUNTA(#REF!,#REF!,#REF!)</f>
        <v>#REF!</v>
      </c>
      <c r="AE30" s="107" t="e">
        <f aca="false">DSUM(#REF!,#REF!,#REF!)/100000</f>
        <v>#REF!</v>
      </c>
      <c r="AF30" s="112" t="e">
        <f aca="false">DCOUNTA(#REF!,#REF!,#REF!)</f>
        <v>#REF!</v>
      </c>
      <c r="AG30" s="107" t="e">
        <f aca="false">DSUM(#REF!,#REF!,#REF!)/100000</f>
        <v>#REF!</v>
      </c>
      <c r="AH30" s="108" t="e">
        <f aca="false">#REF!</f>
        <v>#REF!</v>
      </c>
      <c r="AI30" s="113" t="e">
        <f aca="false">AW30&amp;","&amp;AX30&amp;","&amp;AY30&amp;","&amp;AZ30&amp;","&amp;BA30&amp;","&amp;BB30</f>
        <v>#REF!</v>
      </c>
      <c r="AJ30" s="114"/>
      <c r="AK30" s="115" t="e">
        <f aca="false">COUNTIFS(#REF!,"=M-I",#REF!,"&gt;0")</f>
        <v>#REF!</v>
      </c>
      <c r="AL30" s="115" t="e">
        <f aca="false">SUMIFS(#REF!,#REF!,"=M-I",#REF!,"&gt;0")</f>
        <v>#REF!</v>
      </c>
      <c r="AM30" s="115" t="e">
        <f aca="false">COUNTIFS(#REF!,"=M-II",#REF!,"&gt;0")</f>
        <v>#REF!</v>
      </c>
      <c r="AN30" s="115" t="e">
        <f aca="false">SUMIFS(#REF!,#REF!,"=M-II",#REF!,"&gt;0")</f>
        <v>#REF!</v>
      </c>
      <c r="AO30" s="115" t="e">
        <f aca="false">COUNTIFS(#REF!,"=M-III",#REF!,"&gt;0")</f>
        <v>#REF!</v>
      </c>
      <c r="AP30" s="115" t="e">
        <f aca="false">SUMIFS(#REF!,#REF!,"=M-III",#REF!,"&gt;0")</f>
        <v>#REF!</v>
      </c>
      <c r="AQ30" s="115" t="e">
        <f aca="false">COUNTIFS(#REF!,"=M-IV",#REF!,"&gt;0")</f>
        <v>#REF!</v>
      </c>
      <c r="AR30" s="115" t="e">
        <f aca="false">SUMIFS(#REF!,#REF!,"=M-IV",#REF!,"&gt;0")</f>
        <v>#REF!</v>
      </c>
      <c r="AS30" s="115" t="e">
        <f aca="false">COUNTIFS(#REF!,"=E-I",#REF!,"&gt;0")</f>
        <v>#REF!</v>
      </c>
      <c r="AT30" s="115" t="e">
        <f aca="false">SUMIFS(#REF!,#REF!,"=E-I",#REF!,"&gt;0")</f>
        <v>#REF!</v>
      </c>
      <c r="AU30" s="115" t="e">
        <f aca="false">COUNTIFS(#REF!,"=EE(Pr.)",#REF!,"&gt;0")</f>
        <v>#REF!</v>
      </c>
      <c r="AV30" s="115" t="e">
        <f aca="false">SUMIFS(#REF!,#REF!,"=EE(Pr.)",#REF!,"&gt;0")</f>
        <v>#REF!</v>
      </c>
      <c r="AW30" s="117" t="e">
        <f aca="false">IF(AK30&gt;0,"M-I"&amp;"("&amp;AK30&amp;"-"&amp;ROUND(AL30,2)&amp;")","")</f>
        <v>#REF!</v>
      </c>
      <c r="AX30" s="115" t="e">
        <f aca="false">IF(AM30&gt;0,"M-II"&amp;"("&amp;AM30&amp;"-"&amp;ROUND(AN30,2)&amp;")","")</f>
        <v>#REF!</v>
      </c>
      <c r="AY30" s="115" t="e">
        <f aca="false">IF(AO30&gt;0,"M-III"&amp;"("&amp;AO30&amp;"-"&amp;ROUND(AP30,2)&amp;")","")</f>
        <v>#REF!</v>
      </c>
      <c r="AZ30" s="115" t="e">
        <f aca="false">IF(AQ30&gt;0,"M-IV"&amp;"("&amp;AQ30&amp;"-"&amp;ROUND(AR30,2)&amp;")","")</f>
        <v>#REF!</v>
      </c>
      <c r="BA30" s="115" t="e">
        <f aca="false">IF(AS30&gt;0,"E-I"&amp;"("&amp;AS30&amp;"-"&amp;ROUND(AT30,2)&amp;")","")</f>
        <v>#REF!</v>
      </c>
      <c r="BB30" s="115" t="e">
        <f aca="false">IF(AU30&gt;0,"EE(Pr.)"&amp;"("&amp;AU30&amp;"-"&amp;ROUND(AV30,2)&amp;")","")</f>
        <v>#REF!</v>
      </c>
      <c r="BC30" s="115"/>
      <c r="BD30" s="115"/>
      <c r="BE30" s="115"/>
      <c r="BF30" s="115"/>
      <c r="BG30" s="137"/>
    </row>
    <row r="31" s="118" customFormat="true" ht="15.75" hidden="false" customHeight="false" outlineLevel="0" collapsed="false">
      <c r="A31" s="103"/>
      <c r="B31" s="104"/>
      <c r="C31" s="139"/>
      <c r="D31" s="139" t="s">
        <v>127</v>
      </c>
      <c r="E31" s="106" t="n">
        <v>100</v>
      </c>
      <c r="F31" s="107"/>
      <c r="G31" s="107" t="n">
        <v>0.96</v>
      </c>
      <c r="H31" s="108" t="n">
        <f aca="false">E31+F31+G31</f>
        <v>100.96</v>
      </c>
      <c r="I31" s="109" t="e">
        <f aca="false">DCOUNTA(#REF!,#REF!,#REF!)</f>
        <v>#REF!</v>
      </c>
      <c r="J31" s="107" t="e">
        <f aca="false">DSUM(#REF!,#REF!,#REF!)/100000</f>
        <v>#REF!</v>
      </c>
      <c r="K31" s="109" t="e">
        <f aca="false">DCOUNTA(#REF!,#REF!,#REF!)</f>
        <v>#REF!</v>
      </c>
      <c r="L31" s="107" t="e">
        <f aca="false">DSUM(#REF!,#REF!,#REF!)/100000</f>
        <v>#REF!</v>
      </c>
      <c r="M31" s="109" t="e">
        <f aca="false">DCOUNTA(#REF!,#REF!,#REF!)</f>
        <v>#REF!</v>
      </c>
      <c r="N31" s="107" t="e">
        <f aca="false">DSUM(#REF!,#REF!,#REF!)/100000</f>
        <v>#REF!</v>
      </c>
      <c r="O31" s="109" t="e">
        <f aca="false">DCOUNTA(#REF!,#REF!,#REF!)</f>
        <v>#REF!</v>
      </c>
      <c r="P31" s="107" t="e">
        <f aca="false">DSUM(#REF!,#REF!,#REF!)/100000</f>
        <v>#REF!</v>
      </c>
      <c r="Q31" s="110" t="e">
        <f aca="false">O31+M31+K31+I31</f>
        <v>#REF!</v>
      </c>
      <c r="R31" s="108" t="e">
        <f aca="false">P31+N31+L31+J31</f>
        <v>#REF!</v>
      </c>
      <c r="S31" s="111" t="e">
        <f aca="false">H31-R31</f>
        <v>#REF!</v>
      </c>
      <c r="T31" s="109" t="e">
        <f aca="false">DCOUNTA(#REF!,#REF!,#REF!)</f>
        <v>#REF!</v>
      </c>
      <c r="U31" s="107" t="e">
        <f aca="false">DSUM(#REF!,#REF!,#REF!)/100000</f>
        <v>#REF!</v>
      </c>
      <c r="V31" s="109" t="e">
        <f aca="false">DCOUNTA(#REF!,#REF!,#REF!)</f>
        <v>#REF!</v>
      </c>
      <c r="W31" s="107" t="e">
        <f aca="false">DSUM(#REF!,#REF!,#REF!)/100000</f>
        <v>#REF!</v>
      </c>
      <c r="X31" s="109" t="e">
        <f aca="false">DCOUNTA(#REF!,#REF!,#REF!)</f>
        <v>#REF!</v>
      </c>
      <c r="Y31" s="107" t="e">
        <f aca="false">DSUM(#REF!,#REF!,#REF!)/100000</f>
        <v>#REF!</v>
      </c>
      <c r="Z31" s="109" t="e">
        <f aca="false">DCOUNTA(#REF!,#REF!,#REF!)</f>
        <v>#REF!</v>
      </c>
      <c r="AA31" s="107" t="e">
        <f aca="false">DSUM(#REF!,#REF!,#REF!)/100000</f>
        <v>#REF!</v>
      </c>
      <c r="AB31" s="110" t="e">
        <f aca="false">T31+V31+X31+Z31</f>
        <v>#REF!</v>
      </c>
      <c r="AC31" s="108" t="e">
        <f aca="false">U31+W31+Y31+AA31</f>
        <v>#REF!</v>
      </c>
      <c r="AD31" s="109" t="e">
        <f aca="false">DCOUNTA(#REF!,#REF!,#REF!)</f>
        <v>#REF!</v>
      </c>
      <c r="AE31" s="107" t="e">
        <f aca="false">DSUM(#REF!,#REF!,#REF!)/100000</f>
        <v>#REF!</v>
      </c>
      <c r="AF31" s="112" t="e">
        <f aca="false">DCOUNTA(#REF!,#REF!,#REF!)</f>
        <v>#REF!</v>
      </c>
      <c r="AG31" s="107" t="e">
        <f aca="false">DSUM(#REF!,#REF!,#REF!)/100000</f>
        <v>#REF!</v>
      </c>
      <c r="AH31" s="108" t="e">
        <f aca="false">#REF!</f>
        <v>#REF!</v>
      </c>
      <c r="AI31" s="113" t="e">
        <f aca="false">AW31&amp;","&amp;AX31&amp;","&amp;AY31&amp;","&amp;AZ31&amp;","&amp;BA31&amp;","&amp;BB31</f>
        <v>#REF!</v>
      </c>
      <c r="AJ31" s="114"/>
      <c r="AK31" s="115" t="e">
        <f aca="false">COUNTIFS(#REF!,"=M-I",#REF!,"&gt;0")</f>
        <v>#REF!</v>
      </c>
      <c r="AL31" s="115" t="e">
        <f aca="false">SUMIFS(#REF!,#REF!,"=M-I",#REF!,"&gt;0")</f>
        <v>#REF!</v>
      </c>
      <c r="AM31" s="115" t="e">
        <f aca="false">COUNTIFS(#REF!,"=M-II",#REF!,"&gt;0")</f>
        <v>#REF!</v>
      </c>
      <c r="AN31" s="115" t="e">
        <f aca="false">SUMIFS(#REF!,#REF!,"=M-II",#REF!,"&gt;0")</f>
        <v>#REF!</v>
      </c>
      <c r="AO31" s="115" t="e">
        <f aca="false">COUNTIFS(#REF!,"=M-III",#REF!,"&gt;0")</f>
        <v>#REF!</v>
      </c>
      <c r="AP31" s="115" t="e">
        <f aca="false">SUMIFS(#REF!,#REF!,"=M-III",#REF!,"&gt;0")</f>
        <v>#REF!</v>
      </c>
      <c r="AQ31" s="115" t="e">
        <f aca="false">COUNTIFS(#REF!,"=M-IV",#REF!,"&gt;0")</f>
        <v>#REF!</v>
      </c>
      <c r="AR31" s="115" t="e">
        <f aca="false">SUMIFS(#REF!,#REF!,"=M-IV",#REF!,"&gt;0")</f>
        <v>#REF!</v>
      </c>
      <c r="AS31" s="115" t="e">
        <f aca="false">COUNTIFS(#REF!,"=E-I",#REF!,"&gt;0")</f>
        <v>#REF!</v>
      </c>
      <c r="AT31" s="115" t="e">
        <f aca="false">SUMIFS(#REF!,#REF!,"=E-I",#REF!,"&gt;0")</f>
        <v>#REF!</v>
      </c>
      <c r="AU31" s="115" t="e">
        <f aca="false">COUNTIFS(#REF!,"=EE(Pr.)",#REF!,"&gt;0")</f>
        <v>#REF!</v>
      </c>
      <c r="AV31" s="115" t="e">
        <f aca="false">SUMIFS(#REF!,#REF!,"=EE(Pr.)",#REF!,"&gt;0")</f>
        <v>#REF!</v>
      </c>
      <c r="AW31" s="117" t="e">
        <f aca="false">IF(AK31&gt;0,"M-I"&amp;"("&amp;AK31&amp;"-"&amp;ROUND(AL31,2)&amp;")","")</f>
        <v>#REF!</v>
      </c>
      <c r="AX31" s="115" t="e">
        <f aca="false">IF(AM31&gt;0,"M-II"&amp;"("&amp;AM31&amp;"-"&amp;ROUND(AN31,2)&amp;")","")</f>
        <v>#REF!</v>
      </c>
      <c r="AY31" s="115" t="e">
        <f aca="false">IF(AO31&gt;0,"M-III"&amp;"("&amp;AO31&amp;"-"&amp;ROUND(AP31,2)&amp;")","")</f>
        <v>#REF!</v>
      </c>
      <c r="AZ31" s="115" t="e">
        <f aca="false">IF(AQ31&gt;0,"M-IV"&amp;"("&amp;AQ31&amp;"-"&amp;ROUND(AR31,2)&amp;")","")</f>
        <v>#REF!</v>
      </c>
      <c r="BA31" s="115" t="e">
        <f aca="false">IF(AS31&gt;0,"E-I"&amp;"("&amp;AS31&amp;"-"&amp;ROUND(AT31,2)&amp;")","")</f>
        <v>#REF!</v>
      </c>
      <c r="BB31" s="115" t="e">
        <f aca="false">IF(AU31&gt;0,"EE(Pr.)"&amp;"("&amp;AU31&amp;"-"&amp;ROUND(AV31,2)&amp;")","")</f>
        <v>#REF!</v>
      </c>
      <c r="BC31" s="115"/>
      <c r="BD31" s="115"/>
      <c r="BE31" s="115"/>
      <c r="BF31" s="115"/>
      <c r="BG31" s="137"/>
    </row>
    <row r="32" s="128" customFormat="true" ht="25.5" hidden="false" customHeight="false" outlineLevel="0" collapsed="false">
      <c r="A32" s="103"/>
      <c r="B32" s="104"/>
      <c r="C32" s="139"/>
      <c r="D32" s="140" t="s">
        <v>128</v>
      </c>
      <c r="E32" s="121" t="n">
        <f aca="false">SUM(E30:E31)</f>
        <v>130.17</v>
      </c>
      <c r="F32" s="121" t="n">
        <f aca="false">SUM(F30:F31)</f>
        <v>0.253999999999998</v>
      </c>
      <c r="G32" s="121" t="n">
        <f aca="false">SUM(G30:G31)</f>
        <v>5.9</v>
      </c>
      <c r="H32" s="121" t="n">
        <f aca="false">SUM(H30:H31)</f>
        <v>136.324</v>
      </c>
      <c r="I32" s="122" t="e">
        <f aca="false">SUM(I30:I31)</f>
        <v>#REF!</v>
      </c>
      <c r="J32" s="121" t="e">
        <f aca="false">SUM(J30:J31)</f>
        <v>#REF!</v>
      </c>
      <c r="K32" s="122" t="e">
        <f aca="false">SUM(K30:K31)</f>
        <v>#REF!</v>
      </c>
      <c r="L32" s="121" t="e">
        <f aca="false">SUM(L30:L31)</f>
        <v>#REF!</v>
      </c>
      <c r="M32" s="122" t="e">
        <f aca="false">SUM(M30:M31)</f>
        <v>#REF!</v>
      </c>
      <c r="N32" s="121" t="e">
        <f aca="false">SUM(N30:N31)</f>
        <v>#REF!</v>
      </c>
      <c r="O32" s="122" t="e">
        <f aca="false">SUM(O30:O31)</f>
        <v>#REF!</v>
      </c>
      <c r="P32" s="121" t="e">
        <f aca="false">SUM(P30:P31)</f>
        <v>#REF!</v>
      </c>
      <c r="Q32" s="123" t="e">
        <f aca="false">SUM(Q30:Q31)</f>
        <v>#REF!</v>
      </c>
      <c r="R32" s="121" t="e">
        <f aca="false">SUM(R30:R31)</f>
        <v>#REF!</v>
      </c>
      <c r="S32" s="121" t="e">
        <f aca="false">SUM(S30:S31)</f>
        <v>#REF!</v>
      </c>
      <c r="T32" s="122" t="e">
        <f aca="false">SUM(T30:T31)</f>
        <v>#REF!</v>
      </c>
      <c r="U32" s="121" t="e">
        <f aca="false">SUM(U30:U31)</f>
        <v>#REF!</v>
      </c>
      <c r="V32" s="122" t="e">
        <f aca="false">SUM(V30:V31)</f>
        <v>#REF!</v>
      </c>
      <c r="W32" s="121" t="e">
        <f aca="false">SUM(W30:W31)</f>
        <v>#REF!</v>
      </c>
      <c r="X32" s="122" t="e">
        <f aca="false">SUM(X30:X31)</f>
        <v>#REF!</v>
      </c>
      <c r="Y32" s="121" t="e">
        <f aca="false">SUM(Y30:Y31)</f>
        <v>#REF!</v>
      </c>
      <c r="Z32" s="122" t="e">
        <f aca="false">SUM(Z30:Z31)</f>
        <v>#REF!</v>
      </c>
      <c r="AA32" s="121" t="e">
        <f aca="false">SUM(AA30:AA31)</f>
        <v>#REF!</v>
      </c>
      <c r="AB32" s="123" t="e">
        <f aca="false">SUM(AB30:AB31)</f>
        <v>#REF!</v>
      </c>
      <c r="AC32" s="121" t="e">
        <f aca="false">SUM(AC30:AC31)</f>
        <v>#REF!</v>
      </c>
      <c r="AD32" s="122" t="e">
        <f aca="false">SUM(AD30:AD31)</f>
        <v>#REF!</v>
      </c>
      <c r="AE32" s="121" t="e">
        <f aca="false">SUM(AE30:AE31)</f>
        <v>#REF!</v>
      </c>
      <c r="AF32" s="123" t="e">
        <f aca="false">SUM(AF30:AF31)</f>
        <v>#REF!</v>
      </c>
      <c r="AG32" s="121" t="e">
        <f aca="false">SUM(AG30:AG31)</f>
        <v>#REF!</v>
      </c>
      <c r="AH32" s="108" t="e">
        <f aca="false">SUM(AH30:AH31)</f>
        <v>#REF!</v>
      </c>
      <c r="AI32" s="124" t="e">
        <f aca="false">AW32&amp;","&amp;AX32&amp;","&amp;AY32&amp;","&amp;AZ32&amp;","&amp;BA32&amp;","&amp;BB32</f>
        <v>#REF!</v>
      </c>
      <c r="AJ32" s="125"/>
      <c r="AK32" s="126" t="e">
        <f aca="false">SUM(AK30:AK31)</f>
        <v>#REF!</v>
      </c>
      <c r="AL32" s="126" t="e">
        <f aca="false">SUM(AL30:AL31)</f>
        <v>#REF!</v>
      </c>
      <c r="AM32" s="126" t="e">
        <f aca="false">SUM(AM30:AM31)</f>
        <v>#REF!</v>
      </c>
      <c r="AN32" s="126" t="e">
        <f aca="false">SUM(AN30:AN31)</f>
        <v>#REF!</v>
      </c>
      <c r="AO32" s="126" t="e">
        <f aca="false">SUM(AO30:AO31)</f>
        <v>#REF!</v>
      </c>
      <c r="AP32" s="126" t="e">
        <f aca="false">SUM(AP30:AP31)</f>
        <v>#REF!</v>
      </c>
      <c r="AQ32" s="126" t="e">
        <f aca="false">SUM(AQ30:AQ31)</f>
        <v>#REF!</v>
      </c>
      <c r="AR32" s="126" t="e">
        <f aca="false">SUM(AR30:AR31)</f>
        <v>#REF!</v>
      </c>
      <c r="AS32" s="126" t="e">
        <f aca="false">SUM(AS30:AS31)</f>
        <v>#REF!</v>
      </c>
      <c r="AT32" s="126" t="e">
        <f aca="false">SUM(AT30:AT31)</f>
        <v>#REF!</v>
      </c>
      <c r="AU32" s="126" t="e">
        <f aca="false">SUM(AU30:AU31)</f>
        <v>#REF!</v>
      </c>
      <c r="AV32" s="126" t="e">
        <f aca="false">SUM(AV30:AV31)</f>
        <v>#REF!</v>
      </c>
      <c r="AW32" s="127" t="e">
        <f aca="false">IF(AK32&gt;0,"M-I"&amp;"("&amp;AK32&amp;"-"&amp;ROUND(AL32,2)&amp;")","")</f>
        <v>#REF!</v>
      </c>
      <c r="AX32" s="126" t="e">
        <f aca="false">IF(AM32&gt;0,"M-II"&amp;"("&amp;AM32&amp;"-"&amp;ROUND(AN32,2)&amp;")","")</f>
        <v>#REF!</v>
      </c>
      <c r="AY32" s="126" t="e">
        <f aca="false">IF(AO32&gt;0,"M-III"&amp;"("&amp;AO32&amp;"-"&amp;ROUND(AP32,2)&amp;")","")</f>
        <v>#REF!</v>
      </c>
      <c r="AZ32" s="126" t="e">
        <f aca="false">IF(AQ32&gt;0,"M-IV"&amp;"("&amp;AQ32&amp;"-"&amp;ROUND(AR32,2)&amp;")","")</f>
        <v>#REF!</v>
      </c>
      <c r="BA32" s="126" t="e">
        <f aca="false">IF(AS32&gt;0,"E-I"&amp;"("&amp;AS32&amp;"-"&amp;ROUND(AT32,2)&amp;")","")</f>
        <v>#REF!</v>
      </c>
      <c r="BB32" s="126" t="e">
        <f aca="false">IF(AU32&gt;0,"EE(Pr.)"&amp;"("&amp;AU32&amp;"-"&amp;ROUND(AV32,2)&amp;")","")</f>
        <v>#REF!</v>
      </c>
      <c r="BC32" s="126"/>
      <c r="BD32" s="126"/>
      <c r="BE32" s="126"/>
      <c r="BF32" s="126"/>
      <c r="BG32" s="138"/>
    </row>
    <row r="33" s="118" customFormat="true" ht="15.75" hidden="false" customHeight="true" outlineLevel="0" collapsed="false">
      <c r="A33" s="103" t="n">
        <v>9</v>
      </c>
      <c r="B33" s="104" t="s">
        <v>134</v>
      </c>
      <c r="C33" s="139" t="s">
        <v>139</v>
      </c>
      <c r="D33" s="139" t="s">
        <v>126</v>
      </c>
      <c r="E33" s="106" t="n">
        <f aca="false">'ud release'!AS16</f>
        <v>12.92</v>
      </c>
      <c r="F33" s="107" t="n">
        <f aca="false">[1]abstract!$R$17</f>
        <v>0.0431299999999908</v>
      </c>
      <c r="G33" s="107" t="n">
        <v>6.26</v>
      </c>
      <c r="H33" s="108" t="n">
        <f aca="false">E33+F33+G33</f>
        <v>19.22313</v>
      </c>
      <c r="I33" s="109" t="e">
        <f aca="false">DCOUNTA('AC-3,9'!$A$78:$J$81,'AC-3,9'!$F$78,#REF!)</f>
        <v>#REF!</v>
      </c>
      <c r="J33" s="107" t="e">
        <f aca="false">DSUM('AC-3,9'!$A$78:$J$81,'AC-3,9'!$F$78,#REF!)/100000</f>
        <v>#REF!</v>
      </c>
      <c r="K33" s="109" t="e">
        <f aca="false">DCOUNTA('AC-3,9'!$A$78:$J$81,'AC-3,9'!$F$78,#REF!)</f>
        <v>#REF!</v>
      </c>
      <c r="L33" s="107" t="e">
        <f aca="false">DSUM('AC-3,9'!$A$78:$J$81,'AC-3,9'!$F$78,#REF!)/100000</f>
        <v>#REF!</v>
      </c>
      <c r="M33" s="109" t="e">
        <f aca="false">DCOUNTA('AC-3,9'!$A$78:$J$81,'AC-3,9'!$F$78,#REF!)</f>
        <v>#REF!</v>
      </c>
      <c r="N33" s="107" t="e">
        <f aca="false">DSUM('AC-3,9'!$A$78:$J$81,'AC-3,9'!$F$78,#REF!)/100000</f>
        <v>#REF!</v>
      </c>
      <c r="O33" s="109" t="e">
        <f aca="false">DCOUNTA('AC-3,9'!$A$78:$J$81,'AC-3,9'!$F$78,#REF!)</f>
        <v>#REF!</v>
      </c>
      <c r="P33" s="107" t="e">
        <f aca="false">DSUM('AC-3,9'!$A$78:$J$81,'AC-3,9'!$F$78,#REF!)/100000</f>
        <v>#REF!</v>
      </c>
      <c r="Q33" s="110" t="e">
        <f aca="false">O33+M33+K33+I33</f>
        <v>#REF!</v>
      </c>
      <c r="R33" s="108" t="e">
        <f aca="false">P33+N33+L33+J33</f>
        <v>#REF!</v>
      </c>
      <c r="S33" s="111" t="e">
        <f aca="false">H33-R33</f>
        <v>#REF!</v>
      </c>
      <c r="T33" s="109" t="e">
        <f aca="false">DCOUNTA('AC-3,9'!$A$78:$J$81,'AC-3,9'!$J$78,#REF!)</f>
        <v>#REF!</v>
      </c>
      <c r="U33" s="107" t="e">
        <f aca="false">DSUM('AC-3,9'!$A$78:$J$81,'AC-3,9'!$J$78,#REF!)/100000</f>
        <v>#REF!</v>
      </c>
      <c r="V33" s="109" t="e">
        <f aca="false">DCOUNTA('AC-3,9'!$A$78:$J$81,'AC-3,9'!$J$78,#REF!)</f>
        <v>#REF!</v>
      </c>
      <c r="W33" s="107" t="e">
        <f aca="false">DSUM('AC-3,9'!$A$78:$J$81,'AC-3,9'!$J$78,#REF!)/100000</f>
        <v>#REF!</v>
      </c>
      <c r="X33" s="109" t="e">
        <f aca="false">DCOUNTA('AC-3,9'!$A$78:$J$81,'AC-3,9'!$J$78,#REF!)</f>
        <v>#REF!</v>
      </c>
      <c r="Y33" s="107" t="e">
        <f aca="false">DSUM('AC-3,9'!$A$78:$J$81,'AC-3,9'!$J$78,#REF!)/100000</f>
        <v>#REF!</v>
      </c>
      <c r="Z33" s="109" t="e">
        <f aca="false">DCOUNTA('AC-3,9'!$A$78:$J$81,'AC-3,9'!$J$78,#REF!)</f>
        <v>#REF!</v>
      </c>
      <c r="AA33" s="107" t="e">
        <f aca="false">DSUM('AC-3,9'!$A$78:$J$81,'AC-3,9'!$J$78,#REF!)/100000</f>
        <v>#REF!</v>
      </c>
      <c r="AB33" s="110" t="e">
        <f aca="false">T33+V33+X33+Z33</f>
        <v>#REF!</v>
      </c>
      <c r="AC33" s="108" t="e">
        <f aca="false">U33+W33+Y33+AA33</f>
        <v>#REF!</v>
      </c>
      <c r="AD33" s="109" t="e">
        <f aca="false">DCOUNTA('AC-3,9'!$A$78:$J$81,'AC-3,9'!$J$78,#REF!)</f>
        <v>#REF!</v>
      </c>
      <c r="AE33" s="107" t="e">
        <f aca="false">DSUM('AC-3,9'!$A$78:$J$81,'AC-3,9'!$J$78,#REF!)/100000</f>
        <v>#REF!</v>
      </c>
      <c r="AF33" s="112" t="e">
        <f aca="false">DCOUNTA('AC-3,9'!$A$78:$J$81,'AC-3,9'!$J$78,#REF!)</f>
        <v>#REF!</v>
      </c>
      <c r="AG33" s="107" t="e">
        <f aca="false">DSUM('AC-3,9'!$A$78:$J$81,'AC-3,9'!$J$78,#REF!)/100000</f>
        <v>#REF!</v>
      </c>
      <c r="AH33" s="108" t="e">
        <f aca="false">#REF!</f>
        <v>#REF!</v>
      </c>
      <c r="AI33" s="113" t="e">
        <f aca="false">AW33&amp;","&amp;AX33&amp;","&amp;AY33&amp;","&amp;AZ33&amp;","&amp;BA33&amp;","&amp;BB33</f>
        <v>#REF!</v>
      </c>
      <c r="AJ33" s="114"/>
      <c r="AK33" s="115" t="e">
        <f aca="false">COUNTIFS(#REF!,"=M-I",#REF!,"&gt;0")</f>
        <v>#REF!</v>
      </c>
      <c r="AL33" s="115" t="e">
        <f aca="false">SUMIFS(#REF!,#REF!,"=M-I",#REF!,"&gt;0")</f>
        <v>#REF!</v>
      </c>
      <c r="AM33" s="115" t="e">
        <f aca="false">COUNTIFS(#REF!,"=M-II",#REF!,"&gt;0")</f>
        <v>#REF!</v>
      </c>
      <c r="AN33" s="115" t="e">
        <f aca="false">SUMIFS(#REF!,#REF!,"=M-II",#REF!,"&gt;0")</f>
        <v>#REF!</v>
      </c>
      <c r="AO33" s="115" t="e">
        <f aca="false">COUNTIFS(#REF!,"=M-III",#REF!,"&gt;0")</f>
        <v>#REF!</v>
      </c>
      <c r="AP33" s="115" t="e">
        <f aca="false">SUMIFS(#REF!,#REF!,"=M-III",#REF!,"&gt;0")</f>
        <v>#REF!</v>
      </c>
      <c r="AQ33" s="115" t="e">
        <f aca="false">COUNTIFS(#REF!,"=M-IV",#REF!,"&gt;0")</f>
        <v>#REF!</v>
      </c>
      <c r="AR33" s="115" t="e">
        <f aca="false">SUMIFS(#REF!,#REF!,"=M-IV",#REF!,"&gt;0")</f>
        <v>#REF!</v>
      </c>
      <c r="AS33" s="115" t="e">
        <f aca="false">COUNTIFS(#REF!,"=E-I",#REF!,"&gt;0")</f>
        <v>#REF!</v>
      </c>
      <c r="AT33" s="115" t="e">
        <f aca="false">SUMIFS(#REF!,#REF!,"=E-I",#REF!,"&gt;0")</f>
        <v>#REF!</v>
      </c>
      <c r="AU33" s="115" t="e">
        <f aca="false">COUNTIFS(#REF!,"=EE(Pr.)",#REF!,"&gt;0")</f>
        <v>#REF!</v>
      </c>
      <c r="AV33" s="115" t="e">
        <f aca="false">SUMIFS(#REF!,#REF!,"=EE(Pr.)",#REF!,"&gt;0")</f>
        <v>#REF!</v>
      </c>
      <c r="AW33" s="117" t="e">
        <f aca="false">IF(AK33&gt;0,"M-I"&amp;"("&amp;AK33&amp;"-"&amp;ROUND(AL33,2)&amp;")","")</f>
        <v>#REF!</v>
      </c>
      <c r="AX33" s="115" t="e">
        <f aca="false">IF(AM33&gt;0,"M-II"&amp;"("&amp;AM33&amp;"-"&amp;ROUND(AN33,2)&amp;")","")</f>
        <v>#REF!</v>
      </c>
      <c r="AY33" s="115" t="e">
        <f aca="false">IF(AO33&gt;0,"M-III"&amp;"("&amp;AO33&amp;"-"&amp;ROUND(AP33,2)&amp;")","")</f>
        <v>#REF!</v>
      </c>
      <c r="AZ33" s="115" t="e">
        <f aca="false">IF(AQ33&gt;0,"M-IV"&amp;"("&amp;AQ33&amp;"-"&amp;ROUND(AR33,2)&amp;")","")</f>
        <v>#REF!</v>
      </c>
      <c r="BA33" s="115" t="e">
        <f aca="false">IF(AS33&gt;0,"E-I"&amp;"("&amp;AS33&amp;"-"&amp;ROUND(AT33,2)&amp;")","")</f>
        <v>#REF!</v>
      </c>
      <c r="BB33" s="115" t="e">
        <f aca="false">IF(AU33&gt;0,"EE(Pr.)"&amp;"("&amp;AU33&amp;"-"&amp;ROUND(AV33,2)&amp;")","")</f>
        <v>#REF!</v>
      </c>
      <c r="BC33" s="115"/>
      <c r="BD33" s="115"/>
      <c r="BE33" s="115"/>
      <c r="BF33" s="115"/>
      <c r="BG33" s="137"/>
    </row>
    <row r="34" s="118" customFormat="true" ht="15.75" hidden="false" customHeight="false" outlineLevel="0" collapsed="false">
      <c r="A34" s="103"/>
      <c r="B34" s="104"/>
      <c r="C34" s="139"/>
      <c r="D34" s="139" t="s">
        <v>127</v>
      </c>
      <c r="E34" s="106" t="n">
        <v>100</v>
      </c>
      <c r="F34" s="107"/>
      <c r="G34" s="107" t="n">
        <v>0.94</v>
      </c>
      <c r="H34" s="108" t="n">
        <f aca="false">E34+F34+G34</f>
        <v>100.94</v>
      </c>
      <c r="I34" s="109" t="e">
        <f aca="false">DCOUNTA('AC-3,9'!$A$83:$J$132,'AC-3,9'!$F$83,#REF!)</f>
        <v>#REF!</v>
      </c>
      <c r="J34" s="107" t="e">
        <f aca="false">DSUM('AC-3,9'!$A$83:$J$132,'AC-3,9'!$F$83,#REF!)/100000</f>
        <v>#REF!</v>
      </c>
      <c r="K34" s="109" t="e">
        <f aca="false">DCOUNTA('AC-3,9'!$A$83:$J$132,'AC-3,9'!$F$83,#REF!)</f>
        <v>#REF!</v>
      </c>
      <c r="L34" s="107" t="e">
        <f aca="false">DSUM('AC-3,9'!$A$83:$J$132,'AC-3,9'!$F$83,#REF!)/100000</f>
        <v>#REF!</v>
      </c>
      <c r="M34" s="109" t="e">
        <f aca="false">DCOUNTA('AC-3,9'!$A$83:$J$132,'AC-3,9'!$F$83,#REF!)</f>
        <v>#REF!</v>
      </c>
      <c r="N34" s="107" t="e">
        <f aca="false">DSUM('AC-3,9'!$A$83:$J$132,'AC-3,9'!$F$83,#REF!)/100000</f>
        <v>#REF!</v>
      </c>
      <c r="O34" s="109" t="e">
        <f aca="false">DCOUNTA('AC-3,9'!$A$83:$J$132,'AC-3,9'!$F$83,#REF!)</f>
        <v>#REF!</v>
      </c>
      <c r="P34" s="107" t="e">
        <f aca="false">DSUM('AC-3,9'!$A$83:$J$132,'AC-3,9'!$F$83,#REF!)/100000</f>
        <v>#REF!</v>
      </c>
      <c r="Q34" s="110" t="e">
        <f aca="false">O34+M34+K34+I34</f>
        <v>#REF!</v>
      </c>
      <c r="R34" s="108" t="e">
        <f aca="false">P34+N34+L34+J34</f>
        <v>#REF!</v>
      </c>
      <c r="S34" s="111" t="e">
        <f aca="false">H34-R34</f>
        <v>#REF!</v>
      </c>
      <c r="T34" s="109" t="e">
        <f aca="false">DCOUNTA('AC-3,9'!$A$83:$J$132,'AC-3,9'!$J$83,#REF!)</f>
        <v>#REF!</v>
      </c>
      <c r="U34" s="107" t="e">
        <f aca="false">DSUM('AC-3,9'!$A$83:$J$132,'AC-3,9'!$J$83,#REF!)/100000</f>
        <v>#REF!</v>
      </c>
      <c r="V34" s="109" t="e">
        <f aca="false">DCOUNTA('AC-3,9'!$A$83:$J$132,'AC-3,9'!$J$83,#REF!)</f>
        <v>#REF!</v>
      </c>
      <c r="W34" s="107" t="e">
        <f aca="false">DSUM('AC-3,9'!$A$83:$J$132,'AC-3,9'!$J$83,#REF!)/100000</f>
        <v>#REF!</v>
      </c>
      <c r="X34" s="109" t="e">
        <f aca="false">DCOUNTA('AC-3,9'!$A$83:$J$132,'AC-3,9'!$J$83,#REF!)</f>
        <v>#REF!</v>
      </c>
      <c r="Y34" s="107" t="e">
        <f aca="false">DSUM('AC-3,9'!$A$83:$J$132,'AC-3,9'!$J$83,#REF!)/100000</f>
        <v>#REF!</v>
      </c>
      <c r="Z34" s="109" t="e">
        <f aca="false">DCOUNTA('AC-3,9'!$A$83:$J$132,'AC-3,9'!$J$83,#REF!)</f>
        <v>#REF!</v>
      </c>
      <c r="AA34" s="107" t="e">
        <f aca="false">DSUM('AC-3,9'!$A$83:$J$132,'AC-3,9'!$J$83,#REF!)/100000</f>
        <v>#REF!</v>
      </c>
      <c r="AB34" s="110" t="e">
        <f aca="false">T34+V34+X34+Z34</f>
        <v>#REF!</v>
      </c>
      <c r="AC34" s="108" t="e">
        <f aca="false">U34+W34+Y34+AA34</f>
        <v>#REF!</v>
      </c>
      <c r="AD34" s="109" t="e">
        <f aca="false">DCOUNTA('AC-3,9'!$A$83:$J$132,'AC-3,9'!$J$83,#REF!)</f>
        <v>#REF!</v>
      </c>
      <c r="AE34" s="107" t="e">
        <f aca="false">DSUM('AC-3,9'!$A$83:$J$132,'AC-3,9'!$J$83,#REF!)/100000</f>
        <v>#REF!</v>
      </c>
      <c r="AF34" s="112" t="e">
        <f aca="false">DCOUNTA('AC-3,9'!$A$83:$J$132,'AC-3,9'!$J$83,#REF!)</f>
        <v>#REF!</v>
      </c>
      <c r="AG34" s="107" t="e">
        <f aca="false">DSUM('AC-3,9'!$A$83:$J$132,'AC-3,9'!$J$83,#REF!)/100000</f>
        <v>#REF!</v>
      </c>
      <c r="AH34" s="108" t="e">
        <f aca="false">#REF!</f>
        <v>#REF!</v>
      </c>
      <c r="AI34" s="113" t="e">
        <f aca="false">AW34&amp;","&amp;AX34&amp;","&amp;AY34&amp;","&amp;AZ34&amp;","&amp;BA34&amp;","&amp;BB34</f>
        <v>#REF!</v>
      </c>
      <c r="AJ34" s="114"/>
      <c r="AK34" s="115" t="e">
        <f aca="false">COUNTIFS(#REF!,"=M-I",#REF!,"&gt;0")</f>
        <v>#REF!</v>
      </c>
      <c r="AL34" s="115" t="e">
        <f aca="false">SUMIFS(#REF!,#REF!,"=M-I",#REF!,"&gt;0")</f>
        <v>#REF!</v>
      </c>
      <c r="AM34" s="115" t="e">
        <f aca="false">COUNTIFS(#REF!,"=M-II",#REF!,"&gt;0")</f>
        <v>#REF!</v>
      </c>
      <c r="AN34" s="115" t="e">
        <f aca="false">SUMIFS(#REF!,#REF!,"=M-II",#REF!,"&gt;0")</f>
        <v>#REF!</v>
      </c>
      <c r="AO34" s="115" t="e">
        <f aca="false">COUNTIFS(#REF!,"=M-III",#REF!,"&gt;0")</f>
        <v>#REF!</v>
      </c>
      <c r="AP34" s="115" t="e">
        <f aca="false">SUMIFS(#REF!,#REF!,"=M-III",#REF!,"&gt;0")</f>
        <v>#REF!</v>
      </c>
      <c r="AQ34" s="115" t="e">
        <f aca="false">COUNTIFS(#REF!,"=M-IV",#REF!,"&gt;0")</f>
        <v>#REF!</v>
      </c>
      <c r="AR34" s="115" t="e">
        <f aca="false">SUMIFS(#REF!,#REF!,"=M-IV",#REF!,"&gt;0")</f>
        <v>#REF!</v>
      </c>
      <c r="AS34" s="115" t="e">
        <f aca="false">COUNTIFS(#REF!,"=E-I",#REF!,"&gt;0")</f>
        <v>#REF!</v>
      </c>
      <c r="AT34" s="115" t="e">
        <f aca="false">SUMIFS(#REF!,#REF!,"=E-I",#REF!,"&gt;0")</f>
        <v>#REF!</v>
      </c>
      <c r="AU34" s="115" t="e">
        <f aca="false">COUNTIFS(#REF!,"=EE(Pr.)",#REF!,"&gt;0")</f>
        <v>#REF!</v>
      </c>
      <c r="AV34" s="115" t="e">
        <f aca="false">SUMIFS(#REF!,#REF!,"=EE(Pr.)",#REF!,"&gt;0")</f>
        <v>#REF!</v>
      </c>
      <c r="AW34" s="117" t="e">
        <f aca="false">IF(AK34&gt;0,"M-I"&amp;"("&amp;AK34&amp;"-"&amp;ROUND(AL34,2)&amp;")","")</f>
        <v>#REF!</v>
      </c>
      <c r="AX34" s="115" t="e">
        <f aca="false">IF(AM34&gt;0,"M-II"&amp;"("&amp;AM34&amp;"-"&amp;ROUND(AN34,2)&amp;")","")</f>
        <v>#REF!</v>
      </c>
      <c r="AY34" s="115" t="e">
        <f aca="false">IF(AO34&gt;0,"M-III"&amp;"("&amp;AO34&amp;"-"&amp;ROUND(AP34,2)&amp;")","")</f>
        <v>#REF!</v>
      </c>
      <c r="AZ34" s="115" t="e">
        <f aca="false">IF(AQ34&gt;0,"M-IV"&amp;"("&amp;AQ34&amp;"-"&amp;ROUND(AR34,2)&amp;")","")</f>
        <v>#REF!</v>
      </c>
      <c r="BA34" s="115" t="e">
        <f aca="false">IF(AS34&gt;0,"E-I"&amp;"("&amp;AS34&amp;"-"&amp;ROUND(AT34,2)&amp;")","")</f>
        <v>#REF!</v>
      </c>
      <c r="BB34" s="115" t="e">
        <f aca="false">IF(AU34&gt;0,"EE(Pr.)"&amp;"("&amp;AU34&amp;"-"&amp;ROUND(AV34,2)&amp;")","")</f>
        <v>#REF!</v>
      </c>
      <c r="BC34" s="115"/>
      <c r="BD34" s="115"/>
      <c r="BE34" s="115"/>
      <c r="BF34" s="115"/>
      <c r="BG34" s="137"/>
    </row>
    <row r="35" s="128" customFormat="true" ht="25.5" hidden="false" customHeight="false" outlineLevel="0" collapsed="false">
      <c r="A35" s="103"/>
      <c r="B35" s="104"/>
      <c r="C35" s="139"/>
      <c r="D35" s="140" t="s">
        <v>128</v>
      </c>
      <c r="E35" s="121" t="n">
        <f aca="false">SUM(E33:E34)</f>
        <v>112.92</v>
      </c>
      <c r="F35" s="121" t="n">
        <f aca="false">SUM(F33:F34)</f>
        <v>0.0431299999999908</v>
      </c>
      <c r="G35" s="121" t="n">
        <f aca="false">SUM(G33:G34)</f>
        <v>7.2</v>
      </c>
      <c r="H35" s="121" t="n">
        <f aca="false">SUM(H33:H34)</f>
        <v>120.16313</v>
      </c>
      <c r="I35" s="122" t="e">
        <f aca="false">SUM(I33:I34)</f>
        <v>#REF!</v>
      </c>
      <c r="J35" s="121" t="e">
        <f aca="false">SUM(J33:J34)</f>
        <v>#REF!</v>
      </c>
      <c r="K35" s="122" t="e">
        <f aca="false">SUM(K33:K34)</f>
        <v>#REF!</v>
      </c>
      <c r="L35" s="121" t="e">
        <f aca="false">SUM(L33:L34)</f>
        <v>#REF!</v>
      </c>
      <c r="M35" s="122" t="e">
        <f aca="false">SUM(M33:M34)</f>
        <v>#REF!</v>
      </c>
      <c r="N35" s="121" t="e">
        <f aca="false">SUM(N33:N34)</f>
        <v>#REF!</v>
      </c>
      <c r="O35" s="122" t="e">
        <f aca="false">SUM(O33:O34)</f>
        <v>#REF!</v>
      </c>
      <c r="P35" s="121" t="e">
        <f aca="false">SUM(P33:P34)</f>
        <v>#REF!</v>
      </c>
      <c r="Q35" s="123" t="e">
        <f aca="false">SUM(Q33:Q34)</f>
        <v>#REF!</v>
      </c>
      <c r="R35" s="121" t="e">
        <f aca="false">SUM(R33:R34)</f>
        <v>#REF!</v>
      </c>
      <c r="S35" s="121" t="e">
        <f aca="false">SUM(S33:S34)</f>
        <v>#REF!</v>
      </c>
      <c r="T35" s="122" t="e">
        <f aca="false">SUM(T33:T34)</f>
        <v>#REF!</v>
      </c>
      <c r="U35" s="121" t="e">
        <f aca="false">SUM(U33:U34)</f>
        <v>#REF!</v>
      </c>
      <c r="V35" s="122" t="e">
        <f aca="false">SUM(V33:V34)</f>
        <v>#REF!</v>
      </c>
      <c r="W35" s="121" t="e">
        <f aca="false">SUM(W33:W34)</f>
        <v>#REF!</v>
      </c>
      <c r="X35" s="122" t="e">
        <f aca="false">SUM(X33:X34)</f>
        <v>#REF!</v>
      </c>
      <c r="Y35" s="121" t="e">
        <f aca="false">SUM(Y33:Y34)</f>
        <v>#REF!</v>
      </c>
      <c r="Z35" s="122" t="e">
        <f aca="false">SUM(Z33:Z34)</f>
        <v>#REF!</v>
      </c>
      <c r="AA35" s="121" t="e">
        <f aca="false">SUM(AA33:AA34)</f>
        <v>#REF!</v>
      </c>
      <c r="AB35" s="123" t="e">
        <f aca="false">SUM(AB33:AB34)</f>
        <v>#REF!</v>
      </c>
      <c r="AC35" s="121" t="e">
        <f aca="false">SUM(AC33:AC34)</f>
        <v>#REF!</v>
      </c>
      <c r="AD35" s="122" t="e">
        <f aca="false">SUM(AD33:AD34)</f>
        <v>#REF!</v>
      </c>
      <c r="AE35" s="121" t="e">
        <f aca="false">SUM(AE33:AE34)</f>
        <v>#REF!</v>
      </c>
      <c r="AF35" s="123" t="e">
        <f aca="false">SUM(AF33:AF34)</f>
        <v>#REF!</v>
      </c>
      <c r="AG35" s="121" t="e">
        <f aca="false">SUM(AG33:AG34)</f>
        <v>#REF!</v>
      </c>
      <c r="AH35" s="108" t="e">
        <f aca="false">SUM(AH33:AH34)</f>
        <v>#REF!</v>
      </c>
      <c r="AI35" s="124" t="e">
        <f aca="false">AW35&amp;","&amp;AX35&amp;","&amp;AY35&amp;","&amp;AZ35&amp;","&amp;BA35&amp;","&amp;BB35</f>
        <v>#REF!</v>
      </c>
      <c r="AJ35" s="125"/>
      <c r="AK35" s="126" t="e">
        <f aca="false">SUM(AK33:AK34)</f>
        <v>#REF!</v>
      </c>
      <c r="AL35" s="126" t="e">
        <f aca="false">SUM(AL33:AL34)</f>
        <v>#REF!</v>
      </c>
      <c r="AM35" s="126" t="e">
        <f aca="false">SUM(AM33:AM34)</f>
        <v>#REF!</v>
      </c>
      <c r="AN35" s="126" t="e">
        <f aca="false">SUM(AN33:AN34)</f>
        <v>#REF!</v>
      </c>
      <c r="AO35" s="126" t="e">
        <f aca="false">SUM(AO33:AO34)</f>
        <v>#REF!</v>
      </c>
      <c r="AP35" s="126" t="e">
        <f aca="false">SUM(AP33:AP34)</f>
        <v>#REF!</v>
      </c>
      <c r="AQ35" s="126" t="e">
        <f aca="false">SUM(AQ33:AQ34)</f>
        <v>#REF!</v>
      </c>
      <c r="AR35" s="126" t="e">
        <f aca="false">SUM(AR33:AR34)</f>
        <v>#REF!</v>
      </c>
      <c r="AS35" s="126" t="e">
        <f aca="false">SUM(AS33:AS34)</f>
        <v>#REF!</v>
      </c>
      <c r="AT35" s="126" t="e">
        <f aca="false">SUM(AT33:AT34)</f>
        <v>#REF!</v>
      </c>
      <c r="AU35" s="126" t="e">
        <f aca="false">SUM(AU33:AU34)</f>
        <v>#REF!</v>
      </c>
      <c r="AV35" s="126" t="e">
        <f aca="false">SUM(AV33:AV34)</f>
        <v>#REF!</v>
      </c>
      <c r="AW35" s="127" t="e">
        <f aca="false">IF(AK35&gt;0,"M-I"&amp;"("&amp;AK35&amp;"-"&amp;ROUND(AL35,2)&amp;")","")</f>
        <v>#REF!</v>
      </c>
      <c r="AX35" s="126" t="e">
        <f aca="false">IF(AM35&gt;0,"M-II"&amp;"("&amp;AM35&amp;"-"&amp;ROUND(AN35,2)&amp;")","")</f>
        <v>#REF!</v>
      </c>
      <c r="AY35" s="126" t="e">
        <f aca="false">IF(AO35&gt;0,"M-III"&amp;"("&amp;AO35&amp;"-"&amp;ROUND(AP35,2)&amp;")","")</f>
        <v>#REF!</v>
      </c>
      <c r="AZ35" s="126" t="e">
        <f aca="false">IF(AQ35&gt;0,"M-IV"&amp;"("&amp;AQ35&amp;"-"&amp;ROUND(AR35,2)&amp;")","")</f>
        <v>#REF!</v>
      </c>
      <c r="BA35" s="126" t="e">
        <f aca="false">IF(AS35&gt;0,"E-I"&amp;"("&amp;AS35&amp;"-"&amp;ROUND(AT35,2)&amp;")","")</f>
        <v>#REF!</v>
      </c>
      <c r="BB35" s="126" t="e">
        <f aca="false">IF(AU35&gt;0,"EE(Pr.)"&amp;"("&amp;AU35&amp;"-"&amp;ROUND(AV35,2)&amp;")","")</f>
        <v>#REF!</v>
      </c>
      <c r="BC35" s="126"/>
      <c r="BD35" s="126"/>
      <c r="BE35" s="126"/>
      <c r="BF35" s="126"/>
      <c r="BG35" s="138"/>
    </row>
    <row r="36" s="118" customFormat="true" ht="15.75" hidden="false" customHeight="true" outlineLevel="0" collapsed="false">
      <c r="A36" s="103" t="n">
        <v>10</v>
      </c>
      <c r="B36" s="104" t="s">
        <v>134</v>
      </c>
      <c r="C36" s="139" t="s">
        <v>140</v>
      </c>
      <c r="D36" s="139" t="s">
        <v>126</v>
      </c>
      <c r="E36" s="106" t="n">
        <f aca="false">'ud release'!AS17</f>
        <v>63.9</v>
      </c>
      <c r="F36" s="107" t="n">
        <f aca="false">[1]abstract!$R$18</f>
        <v>25.68654</v>
      </c>
      <c r="G36" s="107" t="n">
        <v>5.71</v>
      </c>
      <c r="H36" s="108" t="n">
        <f aca="false">E36+F36+G36</f>
        <v>95.29654</v>
      </c>
      <c r="I36" s="109" t="e">
        <f aca="false">DCOUNTA(#REF!,#REF!,#REF!)</f>
        <v>#REF!</v>
      </c>
      <c r="J36" s="107" t="e">
        <f aca="false">DSUM(#REF!,#REF!,#REF!)/100000</f>
        <v>#REF!</v>
      </c>
      <c r="K36" s="109" t="e">
        <f aca="false">DCOUNTA(#REF!,#REF!,#REF!)</f>
        <v>#REF!</v>
      </c>
      <c r="L36" s="107" t="e">
        <f aca="false">DSUM(#REF!,#REF!,#REF!)/100000</f>
        <v>#REF!</v>
      </c>
      <c r="M36" s="109" t="e">
        <f aca="false">DCOUNTA(#REF!,#REF!,#REF!)</f>
        <v>#REF!</v>
      </c>
      <c r="N36" s="107" t="e">
        <f aca="false">DSUM(#REF!,#REF!,#REF!)/100000</f>
        <v>#REF!</v>
      </c>
      <c r="O36" s="109" t="e">
        <f aca="false">DCOUNTA(#REF!,#REF!,#REF!)</f>
        <v>#REF!</v>
      </c>
      <c r="P36" s="107" t="e">
        <f aca="false">DSUM(#REF!,#REF!,#REF!)/100000</f>
        <v>#REF!</v>
      </c>
      <c r="Q36" s="110" t="e">
        <f aca="false">O36+M36+K36+I36</f>
        <v>#REF!</v>
      </c>
      <c r="R36" s="108" t="e">
        <f aca="false">P36+N36+L36+J36</f>
        <v>#REF!</v>
      </c>
      <c r="S36" s="111" t="e">
        <f aca="false">H36-R36</f>
        <v>#REF!</v>
      </c>
      <c r="T36" s="109" t="e">
        <f aca="false">DCOUNTA(#REF!,#REF!,#REF!)</f>
        <v>#REF!</v>
      </c>
      <c r="U36" s="107" t="e">
        <f aca="false">DSUM(#REF!,#REF!,#REF!)/100000</f>
        <v>#REF!</v>
      </c>
      <c r="V36" s="109" t="e">
        <f aca="false">DCOUNTA(#REF!,#REF!,#REF!)</f>
        <v>#REF!</v>
      </c>
      <c r="W36" s="107" t="e">
        <f aca="false">DSUM(#REF!,#REF!,#REF!)/100000</f>
        <v>#REF!</v>
      </c>
      <c r="X36" s="109" t="e">
        <f aca="false">DCOUNTA(#REF!,#REF!,#REF!)</f>
        <v>#REF!</v>
      </c>
      <c r="Y36" s="107" t="e">
        <f aca="false">DSUM(#REF!,#REF!,#REF!)/100000</f>
        <v>#REF!</v>
      </c>
      <c r="Z36" s="109" t="e">
        <f aca="false">DCOUNTA(#REF!,#REF!,#REF!)</f>
        <v>#REF!</v>
      </c>
      <c r="AA36" s="107" t="e">
        <f aca="false">DSUM(#REF!,#REF!,#REF!)/100000</f>
        <v>#REF!</v>
      </c>
      <c r="AB36" s="110" t="e">
        <f aca="false">T36+V36+X36+Z36</f>
        <v>#REF!</v>
      </c>
      <c r="AC36" s="108" t="e">
        <f aca="false">U36+W36+Y36+AA36</f>
        <v>#REF!</v>
      </c>
      <c r="AD36" s="109" t="e">
        <f aca="false">DCOUNTA(#REF!,#REF!,#REF!)</f>
        <v>#REF!</v>
      </c>
      <c r="AE36" s="107" t="e">
        <f aca="false">DSUM(#REF!,#REF!,#REF!)/100000</f>
        <v>#REF!</v>
      </c>
      <c r="AF36" s="112" t="e">
        <f aca="false">DCOUNTA(#REF!,#REF!,#REF!)</f>
        <v>#REF!</v>
      </c>
      <c r="AG36" s="107" t="e">
        <f aca="false">DSUM(#REF!,#REF!,#REF!)/100000</f>
        <v>#REF!</v>
      </c>
      <c r="AH36" s="108" t="e">
        <f aca="false">#REF!</f>
        <v>#REF!</v>
      </c>
      <c r="AI36" s="113" t="e">
        <f aca="false">AW36&amp;","&amp;AX36&amp;","&amp;AY36&amp;","&amp;AZ36&amp;","&amp;BA36&amp;","&amp;BB36</f>
        <v>#REF!</v>
      </c>
      <c r="AJ36" s="114"/>
      <c r="AK36" s="115" t="e">
        <f aca="false">COUNTIFS(#REF!,"=M-I",#REF!,"&gt;0")</f>
        <v>#REF!</v>
      </c>
      <c r="AL36" s="115" t="e">
        <f aca="false">SUMIFS(#REF!,#REF!,"=M-I",#REF!,"&gt;0")</f>
        <v>#REF!</v>
      </c>
      <c r="AM36" s="115" t="e">
        <f aca="false">COUNTIFS(#REF!,"=M-II",#REF!,"&gt;0")</f>
        <v>#REF!</v>
      </c>
      <c r="AN36" s="115" t="e">
        <f aca="false">SUMIFS(#REF!,#REF!,"=M-II",#REF!,"&gt;0")</f>
        <v>#REF!</v>
      </c>
      <c r="AO36" s="115" t="e">
        <f aca="false">COUNTIFS(#REF!,"=M-III",#REF!,"&gt;0")</f>
        <v>#REF!</v>
      </c>
      <c r="AP36" s="115" t="e">
        <f aca="false">SUMIFS(#REF!,#REF!,"=M-III",#REF!,"&gt;0")</f>
        <v>#REF!</v>
      </c>
      <c r="AQ36" s="115" t="e">
        <f aca="false">COUNTIFS(#REF!,"=M-IV",#REF!,"&gt;0")</f>
        <v>#REF!</v>
      </c>
      <c r="AR36" s="115" t="e">
        <f aca="false">SUMIFS(#REF!,#REF!,"=M-IV",#REF!,"&gt;0")</f>
        <v>#REF!</v>
      </c>
      <c r="AS36" s="115" t="e">
        <f aca="false">COUNTIFS(#REF!,"=E-I",#REF!,"&gt;0")</f>
        <v>#REF!</v>
      </c>
      <c r="AT36" s="115" t="e">
        <f aca="false">SUMIFS(#REF!,#REF!,"=E-I",#REF!,"&gt;0")</f>
        <v>#REF!</v>
      </c>
      <c r="AU36" s="115" t="e">
        <f aca="false">COUNTIFS(#REF!,"=EE(Pr.)",#REF!,"&gt;0")</f>
        <v>#REF!</v>
      </c>
      <c r="AV36" s="115" t="e">
        <f aca="false">SUMIFS(#REF!,#REF!,"=EE(Pr.)",#REF!,"&gt;0")</f>
        <v>#REF!</v>
      </c>
      <c r="AW36" s="117" t="e">
        <f aca="false">IF(AK36&gt;0,"M-I"&amp;"("&amp;AK36&amp;"-"&amp;ROUND(AL36,2)&amp;")","")</f>
        <v>#REF!</v>
      </c>
      <c r="AX36" s="115" t="e">
        <f aca="false">IF(AM36&gt;0,"M-II"&amp;"("&amp;AM36&amp;"-"&amp;ROUND(AN36,2)&amp;")","")</f>
        <v>#REF!</v>
      </c>
      <c r="AY36" s="115" t="e">
        <f aca="false">IF(AO36&gt;0,"M-III"&amp;"("&amp;AO36&amp;"-"&amp;ROUND(AP36,2)&amp;")","")</f>
        <v>#REF!</v>
      </c>
      <c r="AZ36" s="115" t="e">
        <f aca="false">IF(AQ36&gt;0,"M-IV"&amp;"("&amp;AQ36&amp;"-"&amp;ROUND(AR36,2)&amp;")","")</f>
        <v>#REF!</v>
      </c>
      <c r="BA36" s="115" t="e">
        <f aca="false">IF(AS36&gt;0,"E-I"&amp;"("&amp;AS36&amp;"-"&amp;ROUND(AT36,2)&amp;")","")</f>
        <v>#REF!</v>
      </c>
      <c r="BB36" s="115" t="e">
        <f aca="false">IF(AU36&gt;0,"EE(Pr.)"&amp;"("&amp;AU36&amp;"-"&amp;ROUND(AV36,2)&amp;")","")</f>
        <v>#REF!</v>
      </c>
      <c r="BC36" s="115"/>
      <c r="BD36" s="115"/>
      <c r="BE36" s="115"/>
      <c r="BF36" s="115"/>
      <c r="BG36" s="137"/>
    </row>
    <row r="37" s="118" customFormat="true" ht="15.75" hidden="false" customHeight="false" outlineLevel="0" collapsed="false">
      <c r="A37" s="103"/>
      <c r="B37" s="104"/>
      <c r="C37" s="139"/>
      <c r="D37" s="139" t="s">
        <v>127</v>
      </c>
      <c r="E37" s="106" t="n">
        <v>100</v>
      </c>
      <c r="F37" s="107"/>
      <c r="G37" s="107" t="n">
        <v>0.96</v>
      </c>
      <c r="H37" s="108" t="n">
        <f aca="false">E37+F37+G37</f>
        <v>100.96</v>
      </c>
      <c r="I37" s="109" t="e">
        <f aca="false">DCOUNTA('AC-3,9'!$A$137:$J$146,#REF!,#REF!)</f>
        <v>#REF!</v>
      </c>
      <c r="J37" s="107" t="e">
        <f aca="false">DSUM('AC-3,9'!$A$137:$J$146,#REF!,#REF!)/100000</f>
        <v>#REF!</v>
      </c>
      <c r="K37" s="109" t="e">
        <f aca="false">DCOUNTA('AC-3,9'!$A$137:$J$146,#REF!,#REF!)</f>
        <v>#REF!</v>
      </c>
      <c r="L37" s="107" t="e">
        <f aca="false">DSUM('AC-3,9'!$A$137:$J$146,#REF!,#REF!)/100000</f>
        <v>#REF!</v>
      </c>
      <c r="M37" s="109" t="e">
        <f aca="false">DCOUNTA('AC-3,9'!$A$137:$J$146,#REF!,#REF!)</f>
        <v>#REF!</v>
      </c>
      <c r="N37" s="107" t="e">
        <f aca="false">DSUM('AC-3,9'!$A$137:$J$146,#REF!,#REF!)/100000</f>
        <v>#REF!</v>
      </c>
      <c r="O37" s="109" t="e">
        <f aca="false">DCOUNTA('AC-3,9'!$A$137:$J$146,#REF!,#REF!)</f>
        <v>#REF!</v>
      </c>
      <c r="P37" s="107" t="e">
        <f aca="false">DSUM('AC-3,9'!$A$137:$J$146,#REF!,#REF!)/100000</f>
        <v>#REF!</v>
      </c>
      <c r="Q37" s="110" t="e">
        <f aca="false">O37+M37+K37+I37</f>
        <v>#REF!</v>
      </c>
      <c r="R37" s="108" t="e">
        <f aca="false">P37+N37+L37+J37</f>
        <v>#REF!</v>
      </c>
      <c r="S37" s="111" t="e">
        <f aca="false">H37-R37</f>
        <v>#REF!</v>
      </c>
      <c r="T37" s="109" t="e">
        <f aca="false">DCOUNTA('AC-3,9'!$A$137:$J$146,#REF!,#REF!)</f>
        <v>#REF!</v>
      </c>
      <c r="U37" s="107" t="e">
        <f aca="false">DSUM('AC-3,9'!$A$137:$J$146,#REF!,#REF!)/100000</f>
        <v>#REF!</v>
      </c>
      <c r="V37" s="109" t="e">
        <f aca="false">DCOUNTA('AC-3,9'!$A$137:$J$146,#REF!,#REF!)</f>
        <v>#REF!</v>
      </c>
      <c r="W37" s="107" t="e">
        <f aca="false">DSUM('AC-3,9'!$A$137:$J$146,#REF!,#REF!)/100000</f>
        <v>#REF!</v>
      </c>
      <c r="X37" s="109" t="e">
        <f aca="false">DCOUNTA('AC-3,9'!$A$137:$J$146,#REF!,#REF!)</f>
        <v>#REF!</v>
      </c>
      <c r="Y37" s="107" t="e">
        <f aca="false">DSUM('AC-3,9'!$A$137:$J$146,#REF!,#REF!)/100000</f>
        <v>#REF!</v>
      </c>
      <c r="Z37" s="109" t="e">
        <f aca="false">DCOUNTA('AC-3,9'!$A$137:$J$146,#REF!,#REF!)</f>
        <v>#REF!</v>
      </c>
      <c r="AA37" s="107" t="e">
        <f aca="false">DSUM('AC-3,9'!$A$137:$J$146,#REF!,#REF!)/100000</f>
        <v>#REF!</v>
      </c>
      <c r="AB37" s="110" t="e">
        <f aca="false">T37+V37+X37+Z37</f>
        <v>#REF!</v>
      </c>
      <c r="AC37" s="108" t="e">
        <f aca="false">U37+W37+Y37+AA37</f>
        <v>#REF!</v>
      </c>
      <c r="AD37" s="109" t="e">
        <f aca="false">DCOUNTA('AC-3,9'!$A$137:$J$146,#REF!,#REF!)</f>
        <v>#REF!</v>
      </c>
      <c r="AE37" s="107" t="e">
        <f aca="false">DSUM('AC-3,9'!$A$137:$J$146,#REF!,#REF!)/100000</f>
        <v>#REF!</v>
      </c>
      <c r="AF37" s="112" t="e">
        <f aca="false">DCOUNTA('AC-3,9'!$A$137:$J$146,#REF!,#REF!)</f>
        <v>#REF!</v>
      </c>
      <c r="AG37" s="107" t="e">
        <f aca="false">DSUM('AC-3,9'!$A$137:$J$146,#REF!,#REF!)/100000</f>
        <v>#REF!</v>
      </c>
      <c r="AH37" s="108" t="e">
        <f aca="false">#REF!</f>
        <v>#REF!</v>
      </c>
      <c r="AI37" s="113" t="e">
        <f aca="false">AW37&amp;","&amp;AX37&amp;","&amp;AY37&amp;","&amp;AZ37&amp;","&amp;BA37&amp;","&amp;BB37</f>
        <v>#REF!</v>
      </c>
      <c r="AJ37" s="114"/>
      <c r="AK37" s="115" t="e">
        <f aca="false">COUNTIFS(#REF!,"=M-I",#REF!,"&gt;0")</f>
        <v>#REF!</v>
      </c>
      <c r="AL37" s="115" t="e">
        <f aca="false">SUMIFS(#REF!,#REF!,"=M-I",#REF!,"&gt;0")</f>
        <v>#REF!</v>
      </c>
      <c r="AM37" s="115" t="e">
        <f aca="false">COUNTIFS(#REF!,"=M-II",#REF!,"&gt;0")</f>
        <v>#REF!</v>
      </c>
      <c r="AN37" s="115" t="e">
        <f aca="false">SUMIFS(#REF!,#REF!,"=M-II",#REF!,"&gt;0")</f>
        <v>#REF!</v>
      </c>
      <c r="AO37" s="115" t="e">
        <f aca="false">COUNTIFS(#REF!,"=M-III",#REF!,"&gt;0")</f>
        <v>#REF!</v>
      </c>
      <c r="AP37" s="115" t="e">
        <f aca="false">SUMIFS(#REF!,#REF!,"=M-III",#REF!,"&gt;0")</f>
        <v>#REF!</v>
      </c>
      <c r="AQ37" s="115" t="e">
        <f aca="false">COUNTIFS(#REF!,"=M-IV",#REF!,"&gt;0")</f>
        <v>#REF!</v>
      </c>
      <c r="AR37" s="115" t="e">
        <f aca="false">SUMIFS(#REF!,#REF!,"=M-IV",#REF!,"&gt;0")</f>
        <v>#REF!</v>
      </c>
      <c r="AS37" s="115" t="e">
        <f aca="false">COUNTIFS(#REF!,"=E-I",#REF!,"&gt;0")</f>
        <v>#REF!</v>
      </c>
      <c r="AT37" s="115" t="e">
        <f aca="false">SUMIFS(#REF!,#REF!,"=E-I",#REF!,"&gt;0")</f>
        <v>#REF!</v>
      </c>
      <c r="AU37" s="115" t="e">
        <f aca="false">COUNTIFS(#REF!,"=EE(Pr.)",#REF!,"&gt;0")</f>
        <v>#REF!</v>
      </c>
      <c r="AV37" s="115" t="e">
        <f aca="false">SUMIFS(#REF!,#REF!,"=EE(Pr.)",#REF!,"&gt;0")</f>
        <v>#REF!</v>
      </c>
      <c r="AW37" s="117" t="e">
        <f aca="false">IF(AK37&gt;0,"M-I"&amp;"("&amp;AK37&amp;"-"&amp;ROUND(AL37,2)&amp;")","")</f>
        <v>#REF!</v>
      </c>
      <c r="AX37" s="115" t="e">
        <f aca="false">IF(AM37&gt;0,"M-II"&amp;"("&amp;AM37&amp;"-"&amp;ROUND(AN37,2)&amp;")","")</f>
        <v>#REF!</v>
      </c>
      <c r="AY37" s="115" t="e">
        <f aca="false">IF(AO37&gt;0,"M-III"&amp;"("&amp;AO37&amp;"-"&amp;ROUND(AP37,2)&amp;")","")</f>
        <v>#REF!</v>
      </c>
      <c r="AZ37" s="115" t="e">
        <f aca="false">IF(AQ37&gt;0,"M-IV"&amp;"("&amp;AQ37&amp;"-"&amp;ROUND(AR37,2)&amp;")","")</f>
        <v>#REF!</v>
      </c>
      <c r="BA37" s="115" t="e">
        <f aca="false">IF(AS37&gt;0,"E-I"&amp;"("&amp;AS37&amp;"-"&amp;ROUND(AT37,2)&amp;")","")</f>
        <v>#REF!</v>
      </c>
      <c r="BB37" s="115" t="e">
        <f aca="false">IF(AU37&gt;0,"EE(Pr.)"&amp;"("&amp;AU37&amp;"-"&amp;ROUND(AV37,2)&amp;")","")</f>
        <v>#REF!</v>
      </c>
      <c r="BC37" s="115"/>
      <c r="BD37" s="115"/>
      <c r="BE37" s="115"/>
      <c r="BF37" s="115"/>
      <c r="BG37" s="137"/>
    </row>
    <row r="38" s="128" customFormat="true" ht="25.5" hidden="false" customHeight="false" outlineLevel="0" collapsed="false">
      <c r="A38" s="103"/>
      <c r="B38" s="104"/>
      <c r="C38" s="139"/>
      <c r="D38" s="140" t="s">
        <v>128</v>
      </c>
      <c r="E38" s="121" t="n">
        <f aca="false">SUM(E36:E37)</f>
        <v>163.9</v>
      </c>
      <c r="F38" s="121" t="n">
        <f aca="false">SUM(F36:F37)</f>
        <v>25.68654</v>
      </c>
      <c r="G38" s="121" t="n">
        <f aca="false">SUM(G36:G37)</f>
        <v>6.67</v>
      </c>
      <c r="H38" s="121" t="n">
        <f aca="false">SUM(H36:H37)</f>
        <v>196.25654</v>
      </c>
      <c r="I38" s="122" t="e">
        <f aca="false">SUM(I36:I37)</f>
        <v>#REF!</v>
      </c>
      <c r="J38" s="121" t="e">
        <f aca="false">SUM(J36:J37)</f>
        <v>#REF!</v>
      </c>
      <c r="K38" s="122" t="e">
        <f aca="false">SUM(K36:K37)</f>
        <v>#REF!</v>
      </c>
      <c r="L38" s="121" t="e">
        <f aca="false">SUM(L36:L37)</f>
        <v>#REF!</v>
      </c>
      <c r="M38" s="122" t="e">
        <f aca="false">SUM(M36:M37)</f>
        <v>#REF!</v>
      </c>
      <c r="N38" s="121" t="e">
        <f aca="false">SUM(N36:N37)</f>
        <v>#REF!</v>
      </c>
      <c r="O38" s="122" t="e">
        <f aca="false">SUM(O36:O37)</f>
        <v>#REF!</v>
      </c>
      <c r="P38" s="121" t="e">
        <f aca="false">SUM(P36:P37)</f>
        <v>#REF!</v>
      </c>
      <c r="Q38" s="123" t="e">
        <f aca="false">SUM(Q36:Q37)</f>
        <v>#REF!</v>
      </c>
      <c r="R38" s="121" t="e">
        <f aca="false">SUM(R36:R37)</f>
        <v>#REF!</v>
      </c>
      <c r="S38" s="121" t="e">
        <f aca="false">SUM(S36:S37)</f>
        <v>#REF!</v>
      </c>
      <c r="T38" s="122" t="e">
        <f aca="false">SUM(T36:T37)</f>
        <v>#REF!</v>
      </c>
      <c r="U38" s="121" t="e">
        <f aca="false">SUM(U36:U37)</f>
        <v>#REF!</v>
      </c>
      <c r="V38" s="122" t="e">
        <f aca="false">SUM(V36:V37)</f>
        <v>#REF!</v>
      </c>
      <c r="W38" s="121" t="e">
        <f aca="false">SUM(W36:W37)</f>
        <v>#REF!</v>
      </c>
      <c r="X38" s="122" t="e">
        <f aca="false">SUM(X36:X37)</f>
        <v>#REF!</v>
      </c>
      <c r="Y38" s="121" t="e">
        <f aca="false">SUM(Y36:Y37)</f>
        <v>#REF!</v>
      </c>
      <c r="Z38" s="122" t="e">
        <f aca="false">SUM(Z36:Z37)</f>
        <v>#REF!</v>
      </c>
      <c r="AA38" s="121" t="e">
        <f aca="false">SUM(AA36:AA37)</f>
        <v>#REF!</v>
      </c>
      <c r="AB38" s="123" t="e">
        <f aca="false">SUM(AB36:AB37)</f>
        <v>#REF!</v>
      </c>
      <c r="AC38" s="121" t="e">
        <f aca="false">SUM(AC36:AC37)</f>
        <v>#REF!</v>
      </c>
      <c r="AD38" s="122" t="e">
        <f aca="false">SUM(AD36:AD37)</f>
        <v>#REF!</v>
      </c>
      <c r="AE38" s="121" t="e">
        <f aca="false">SUM(AE36:AE37)</f>
        <v>#REF!</v>
      </c>
      <c r="AF38" s="123" t="e">
        <f aca="false">SUM(AF36:AF37)</f>
        <v>#REF!</v>
      </c>
      <c r="AG38" s="121" t="e">
        <f aca="false">SUM(AG36:AG37)</f>
        <v>#REF!</v>
      </c>
      <c r="AH38" s="108" t="e">
        <f aca="false">SUM(AH36:AH37)</f>
        <v>#REF!</v>
      </c>
      <c r="AI38" s="124" t="e">
        <f aca="false">AW38&amp;","&amp;AX38&amp;","&amp;AY38&amp;","&amp;AZ38&amp;","&amp;BA38&amp;","&amp;BB38</f>
        <v>#REF!</v>
      </c>
      <c r="AJ38" s="125"/>
      <c r="AK38" s="126" t="e">
        <f aca="false">SUM(AK36:AK37)</f>
        <v>#REF!</v>
      </c>
      <c r="AL38" s="126" t="e">
        <f aca="false">SUM(AL36:AL37)</f>
        <v>#REF!</v>
      </c>
      <c r="AM38" s="126" t="e">
        <f aca="false">SUM(AM36:AM37)</f>
        <v>#REF!</v>
      </c>
      <c r="AN38" s="126" t="e">
        <f aca="false">SUM(AN36:AN37)</f>
        <v>#REF!</v>
      </c>
      <c r="AO38" s="126" t="e">
        <f aca="false">SUM(AO36:AO37)</f>
        <v>#REF!</v>
      </c>
      <c r="AP38" s="126" t="e">
        <f aca="false">SUM(AP36:AP37)</f>
        <v>#REF!</v>
      </c>
      <c r="AQ38" s="126" t="e">
        <f aca="false">SUM(AQ36:AQ37)</f>
        <v>#REF!</v>
      </c>
      <c r="AR38" s="126" t="e">
        <f aca="false">SUM(AR36:AR37)</f>
        <v>#REF!</v>
      </c>
      <c r="AS38" s="126" t="e">
        <f aca="false">SUM(AS36:AS37)</f>
        <v>#REF!</v>
      </c>
      <c r="AT38" s="126" t="e">
        <f aca="false">SUM(AT36:AT37)</f>
        <v>#REF!</v>
      </c>
      <c r="AU38" s="126" t="e">
        <f aca="false">SUM(AU36:AU37)</f>
        <v>#REF!</v>
      </c>
      <c r="AV38" s="126" t="e">
        <f aca="false">SUM(AV36:AV37)</f>
        <v>#REF!</v>
      </c>
      <c r="AW38" s="127" t="e">
        <f aca="false">IF(AK38&gt;0,"M-I"&amp;"("&amp;AK38&amp;"-"&amp;ROUND(AL38,2)&amp;")","")</f>
        <v>#REF!</v>
      </c>
      <c r="AX38" s="126" t="e">
        <f aca="false">IF(AM38&gt;0,"M-II"&amp;"("&amp;AM38&amp;"-"&amp;ROUND(AN38,2)&amp;")","")</f>
        <v>#REF!</v>
      </c>
      <c r="AY38" s="126" t="e">
        <f aca="false">IF(AO38&gt;0,"M-III"&amp;"("&amp;AO38&amp;"-"&amp;ROUND(AP38,2)&amp;")","")</f>
        <v>#REF!</v>
      </c>
      <c r="AZ38" s="126" t="e">
        <f aca="false">IF(AQ38&gt;0,"M-IV"&amp;"("&amp;AQ38&amp;"-"&amp;ROUND(AR38,2)&amp;")","")</f>
        <v>#REF!</v>
      </c>
      <c r="BA38" s="126" t="e">
        <f aca="false">IF(AS38&gt;0,"E-I"&amp;"("&amp;AS38&amp;"-"&amp;ROUND(AT38,2)&amp;")","")</f>
        <v>#REF!</v>
      </c>
      <c r="BB38" s="126" t="e">
        <f aca="false">IF(AU38&gt;0,"EE(Pr.)"&amp;"("&amp;AU38&amp;"-"&amp;ROUND(AV38,2)&amp;")","")</f>
        <v>#REF!</v>
      </c>
      <c r="BC38" s="126"/>
      <c r="BD38" s="126"/>
      <c r="BE38" s="126"/>
      <c r="BF38" s="126"/>
      <c r="BG38" s="138"/>
    </row>
    <row r="39" s="118" customFormat="true" ht="15.75" hidden="false" customHeight="true" outlineLevel="0" collapsed="false">
      <c r="A39" s="103" t="n">
        <v>11</v>
      </c>
      <c r="B39" s="104" t="s">
        <v>141</v>
      </c>
      <c r="C39" s="104" t="s">
        <v>142</v>
      </c>
      <c r="D39" s="104" t="s">
        <v>126</v>
      </c>
      <c r="E39" s="106" t="n">
        <f aca="false">'ud release'!AS18</f>
        <v>75.49</v>
      </c>
      <c r="F39" s="107" t="n">
        <f aca="false">[1]abstract!$R$19</f>
        <v>3.49271000000002</v>
      </c>
      <c r="G39" s="107" t="n">
        <v>5.38</v>
      </c>
      <c r="H39" s="108" t="n">
        <f aca="false">E39+F39+G39</f>
        <v>84.36271</v>
      </c>
      <c r="I39" s="109" t="e">
        <f aca="false">DCOUNTA(#REF!,#REF!,#REF!)</f>
        <v>#REF!</v>
      </c>
      <c r="J39" s="107" t="e">
        <f aca="false">DSUM(#REF!,#REF!,#REF!)/100000</f>
        <v>#REF!</v>
      </c>
      <c r="K39" s="109" t="e">
        <f aca="false">DCOUNTA(#REF!,#REF!,#REF!)</f>
        <v>#REF!</v>
      </c>
      <c r="L39" s="107" t="e">
        <f aca="false">DSUM(#REF!,#REF!,#REF!)/100000</f>
        <v>#REF!</v>
      </c>
      <c r="M39" s="109" t="e">
        <f aca="false">DCOUNTA(#REF!,#REF!,#REF!)</f>
        <v>#REF!</v>
      </c>
      <c r="N39" s="107" t="e">
        <f aca="false">DSUM(#REF!,#REF!,#REF!)/100000</f>
        <v>#REF!</v>
      </c>
      <c r="O39" s="109" t="e">
        <f aca="false">DCOUNTA(#REF!,#REF!,#REF!)</f>
        <v>#REF!</v>
      </c>
      <c r="P39" s="107" t="e">
        <f aca="false">DSUM(#REF!,#REF!,#REF!)/100000</f>
        <v>#REF!</v>
      </c>
      <c r="Q39" s="110" t="e">
        <f aca="false">O39+M39+K39+I39</f>
        <v>#REF!</v>
      </c>
      <c r="R39" s="108" t="e">
        <f aca="false">P39+N39+L39+J39</f>
        <v>#REF!</v>
      </c>
      <c r="S39" s="111" t="e">
        <f aca="false">H39-R39</f>
        <v>#REF!</v>
      </c>
      <c r="T39" s="109" t="e">
        <f aca="false">DCOUNTA(#REF!,#REF!,#REF!)</f>
        <v>#REF!</v>
      </c>
      <c r="U39" s="107" t="e">
        <f aca="false">DSUM(#REF!,#REF!,#REF!)/100000</f>
        <v>#REF!</v>
      </c>
      <c r="V39" s="109" t="e">
        <f aca="false">DCOUNTA(#REF!,#REF!,#REF!)</f>
        <v>#REF!</v>
      </c>
      <c r="W39" s="107" t="e">
        <f aca="false">DSUM(#REF!,#REF!,#REF!)/100000</f>
        <v>#REF!</v>
      </c>
      <c r="X39" s="109" t="e">
        <f aca="false">DCOUNTA(#REF!,#REF!,#REF!)</f>
        <v>#REF!</v>
      </c>
      <c r="Y39" s="107" t="e">
        <f aca="false">DSUM(#REF!,#REF!,#REF!)/100000</f>
        <v>#REF!</v>
      </c>
      <c r="Z39" s="109" t="e">
        <f aca="false">DCOUNTA(#REF!,#REF!,#REF!)</f>
        <v>#REF!</v>
      </c>
      <c r="AA39" s="107" t="e">
        <f aca="false">DSUM(#REF!,#REF!,#REF!)/100000</f>
        <v>#REF!</v>
      </c>
      <c r="AB39" s="110" t="e">
        <f aca="false">T39+V39+X39+Z39</f>
        <v>#REF!</v>
      </c>
      <c r="AC39" s="108" t="e">
        <f aca="false">U39+W39+Y39+AA39</f>
        <v>#REF!</v>
      </c>
      <c r="AD39" s="109" t="e">
        <f aca="false">DCOUNTA(#REF!,#REF!,#REF!)</f>
        <v>#REF!</v>
      </c>
      <c r="AE39" s="107" t="e">
        <f aca="false">DSUM(#REF!,#REF!,#REF!)/100000</f>
        <v>#REF!</v>
      </c>
      <c r="AF39" s="112" t="e">
        <f aca="false">DCOUNTA(#REF!,#REF!,#REF!)</f>
        <v>#REF!</v>
      </c>
      <c r="AG39" s="107" t="e">
        <f aca="false">DSUM(#REF!,#REF!,#REF!)/100000</f>
        <v>#REF!</v>
      </c>
      <c r="AH39" s="108" t="e">
        <f aca="false">#REF!</f>
        <v>#REF!</v>
      </c>
      <c r="AI39" s="113" t="e">
        <f aca="false">AW39&amp;","&amp;AX39&amp;","&amp;AY39&amp;","&amp;AZ39&amp;","&amp;BA39&amp;","&amp;BB39</f>
        <v>#REF!</v>
      </c>
      <c r="AJ39" s="114"/>
      <c r="AK39" s="115" t="e">
        <f aca="false">COUNTIFS(#REF!,"=M-I",#REF!,"&gt;0")</f>
        <v>#REF!</v>
      </c>
      <c r="AL39" s="116" t="e">
        <f aca="false">SUMIFS(#REF!,#REF!,"=M-I",#REF!,"&gt;0")</f>
        <v>#REF!</v>
      </c>
      <c r="AM39" s="115" t="e">
        <f aca="false">COUNTIFS(#REF!,"=M-II",#REF!,"&gt;0")</f>
        <v>#REF!</v>
      </c>
      <c r="AN39" s="115" t="e">
        <f aca="false">SUMIFS(#REF!,#REF!,"=M-II",#REF!,"&gt;0")</f>
        <v>#REF!</v>
      </c>
      <c r="AO39" s="115" t="e">
        <f aca="false">COUNTIFS(#REF!,"=M-III",#REF!,"&gt;0")</f>
        <v>#REF!</v>
      </c>
      <c r="AP39" s="115" t="e">
        <f aca="false">SUMIFS(#REF!,#REF!,"=M-III",#REF!,"&gt;0")</f>
        <v>#REF!</v>
      </c>
      <c r="AQ39" s="115" t="e">
        <f aca="false">COUNTIFS(#REF!,"=M-IV",#REF!,"&gt;0")</f>
        <v>#REF!</v>
      </c>
      <c r="AR39" s="115" t="e">
        <f aca="false">SUMIFS(#REF!,#REF!,"=M-IV",#REF!,"&gt;0")</f>
        <v>#REF!</v>
      </c>
      <c r="AS39" s="115" t="e">
        <f aca="false">COUNTIFS(#REF!,"=E-I",#REF!,"&gt;0")</f>
        <v>#REF!</v>
      </c>
      <c r="AT39" s="115" t="e">
        <f aca="false">SUMIFS(#REF!,#REF!,"=E-I",#REF!,"&gt;0")</f>
        <v>#REF!</v>
      </c>
      <c r="AU39" s="115" t="e">
        <f aca="false">COUNTIFS(#REF!,"=EE(Pr.)",#REF!,"&gt;0")</f>
        <v>#REF!</v>
      </c>
      <c r="AV39" s="115" t="e">
        <f aca="false">SUMIFS(#REF!,#REF!,"=EE(Pr.)",#REF!,"&gt;0")</f>
        <v>#REF!</v>
      </c>
      <c r="AW39" s="117" t="e">
        <f aca="false">IF(AK39&gt;0,"M-I"&amp;"("&amp;AK39&amp;"-"&amp;ROUND(AL39,2)&amp;")","")</f>
        <v>#REF!</v>
      </c>
      <c r="AX39" s="115" t="e">
        <f aca="false">IF(AM39&gt;0,"M-II"&amp;"("&amp;AM39&amp;"-"&amp;ROUND(AN39,2)&amp;")","")</f>
        <v>#REF!</v>
      </c>
      <c r="AY39" s="115" t="e">
        <f aca="false">IF(AO39&gt;0,"M-III"&amp;"("&amp;AO39&amp;"-"&amp;ROUND(AP39,2)&amp;")","")</f>
        <v>#REF!</v>
      </c>
      <c r="AZ39" s="115" t="e">
        <f aca="false">IF(AQ39&gt;0,"M-IV"&amp;"("&amp;AQ39&amp;"-"&amp;ROUND(AR39,2)&amp;")","")</f>
        <v>#REF!</v>
      </c>
      <c r="BA39" s="115" t="e">
        <f aca="false">IF(AS39&gt;0,"E-I"&amp;"("&amp;AS39&amp;"-"&amp;ROUND(AT39,2)&amp;")","")</f>
        <v>#REF!</v>
      </c>
      <c r="BB39" s="115" t="e">
        <f aca="false">IF(AU39&gt;0,"EE(Pr.)"&amp;"("&amp;AU39&amp;"-"&amp;ROUND(AV39,2)&amp;")","")</f>
        <v>#REF!</v>
      </c>
      <c r="BC39" s="115"/>
      <c r="BD39" s="115"/>
      <c r="BE39" s="115"/>
      <c r="BF39" s="115"/>
      <c r="BG39" s="137"/>
    </row>
    <row r="40" s="118" customFormat="true" ht="15.75" hidden="false" customHeight="false" outlineLevel="0" collapsed="false">
      <c r="A40" s="103"/>
      <c r="B40" s="104"/>
      <c r="C40" s="104"/>
      <c r="D40" s="104" t="s">
        <v>127</v>
      </c>
      <c r="E40" s="106" t="n">
        <v>100</v>
      </c>
      <c r="F40" s="107"/>
      <c r="G40" s="107" t="n">
        <v>0.96</v>
      </c>
      <c r="H40" s="108" t="n">
        <f aca="false">E40+F40+G40</f>
        <v>100.96</v>
      </c>
      <c r="I40" s="109" t="e">
        <f aca="false">DCOUNTA(#REF!,#REF!,#REF!)</f>
        <v>#REF!</v>
      </c>
      <c r="J40" s="107" t="e">
        <f aca="false">DSUM(#REF!,#REF!,#REF!)/100000</f>
        <v>#REF!</v>
      </c>
      <c r="K40" s="109" t="e">
        <f aca="false">DCOUNTA(#REF!,#REF!,#REF!)</f>
        <v>#REF!</v>
      </c>
      <c r="L40" s="107" t="e">
        <f aca="false">DSUM(#REF!,'AC-15,18,19,20'!$G$110,#REF!)/100000</f>
        <v>#REF!</v>
      </c>
      <c r="M40" s="109" t="e">
        <f aca="false">DCOUNTA(#REF!,#REF!,#REF!)</f>
        <v>#REF!</v>
      </c>
      <c r="N40" s="107" t="e">
        <f aca="false">DSUM(#REF!,#REF!,#REF!)/100000</f>
        <v>#REF!</v>
      </c>
      <c r="O40" s="109" t="e">
        <f aca="false">DCOUNTA(#REF!,#REF!,#REF!)</f>
        <v>#REF!</v>
      </c>
      <c r="P40" s="107" t="e">
        <f aca="false">DSUM(#REF!,#REF!,#REF!)/100000</f>
        <v>#REF!</v>
      </c>
      <c r="Q40" s="110" t="e">
        <f aca="false">O40+M40+K40+I40</f>
        <v>#REF!</v>
      </c>
      <c r="R40" s="108" t="e">
        <f aca="false">P40+N40+L40+J40</f>
        <v>#REF!</v>
      </c>
      <c r="S40" s="111" t="e">
        <f aca="false">H40-R40</f>
        <v>#REF!</v>
      </c>
      <c r="T40" s="109" t="e">
        <f aca="false">DCOUNTA(#REF!,#REF!,#REF!)</f>
        <v>#REF!</v>
      </c>
      <c r="U40" s="107" t="e">
        <f aca="false">DSUM(#REF!,#REF!,#REF!)/100000</f>
        <v>#REF!</v>
      </c>
      <c r="V40" s="109" t="e">
        <f aca="false">DCOUNTA(#REF!,#REF!,#REF!)</f>
        <v>#REF!</v>
      </c>
      <c r="W40" s="107" t="e">
        <f aca="false">DSUM(#REF!,#REF!,#REF!)/100000</f>
        <v>#REF!</v>
      </c>
      <c r="X40" s="109" t="e">
        <f aca="false">DCOUNTA(#REF!,#REF!,#REF!)</f>
        <v>#REF!</v>
      </c>
      <c r="Y40" s="107" t="e">
        <f aca="false">DSUM(#REF!,#REF!,#REF!)/100000</f>
        <v>#REF!</v>
      </c>
      <c r="Z40" s="109" t="e">
        <f aca="false">DCOUNTA(#REF!,#REF!,#REF!)</f>
        <v>#REF!</v>
      </c>
      <c r="AA40" s="107" t="e">
        <f aca="false">DSUM(#REF!,#REF!,#REF!)/100000</f>
        <v>#REF!</v>
      </c>
      <c r="AB40" s="110" t="e">
        <f aca="false">T40+V40+X40+Z40</f>
        <v>#REF!</v>
      </c>
      <c r="AC40" s="108" t="e">
        <f aca="false">U40+W40+Y40+AA40</f>
        <v>#REF!</v>
      </c>
      <c r="AD40" s="109" t="e">
        <f aca="false">DCOUNTA(#REF!,#REF!,#REF!)</f>
        <v>#REF!</v>
      </c>
      <c r="AE40" s="107" t="e">
        <f aca="false">DSUM(#REF!,#REF!,#REF!)/100000</f>
        <v>#REF!</v>
      </c>
      <c r="AF40" s="112" t="e">
        <f aca="false">DCOUNTA(#REF!,#REF!,#REF!)</f>
        <v>#REF!</v>
      </c>
      <c r="AG40" s="107" t="e">
        <f aca="false">DSUM(#REF!,#REF!,#REF!)/100000</f>
        <v>#REF!</v>
      </c>
      <c r="AH40" s="108" t="e">
        <f aca="false">#REF!</f>
        <v>#REF!</v>
      </c>
      <c r="AI40" s="113" t="e">
        <f aca="false">AW40&amp;","&amp;AX40&amp;","&amp;AY40&amp;","&amp;AZ40&amp;","&amp;BA40&amp;","&amp;BB40</f>
        <v>#REF!</v>
      </c>
      <c r="AJ40" s="114"/>
      <c r="AK40" s="115" t="e">
        <f aca="false">COUNTIFS(#REF!,"=M-I",#REF!,"&gt;0")</f>
        <v>#REF!</v>
      </c>
      <c r="AL40" s="116" t="e">
        <f aca="false">SUMIFS(#REF!,#REF!,"=M-I",#REF!,"&gt;0")</f>
        <v>#REF!</v>
      </c>
      <c r="AM40" s="115" t="e">
        <f aca="false">COUNTIFS(#REF!,"=M-II",#REF!,"&gt;0")</f>
        <v>#REF!</v>
      </c>
      <c r="AN40" s="115" t="e">
        <f aca="false">SUMIFS(#REF!,#REF!,"=M-II",#REF!,"&gt;0")</f>
        <v>#REF!</v>
      </c>
      <c r="AO40" s="115" t="e">
        <f aca="false">COUNTIFS(#REF!,"=M-III",#REF!,"&gt;0")</f>
        <v>#REF!</v>
      </c>
      <c r="AP40" s="115" t="e">
        <f aca="false">SUMIFS(#REF!,#REF!,"=M-III",#REF!,"&gt;0")</f>
        <v>#REF!</v>
      </c>
      <c r="AQ40" s="115" t="e">
        <f aca="false">COUNTIFS(#REF!,"=M-IV",#REF!,"&gt;0")</f>
        <v>#REF!</v>
      </c>
      <c r="AR40" s="115" t="e">
        <f aca="false">SUMIFS(#REF!,#REF!,"=M-IV",#REF!,"&gt;0")</f>
        <v>#REF!</v>
      </c>
      <c r="AS40" s="115" t="e">
        <f aca="false">COUNTIFS(#REF!,"=E-I",#REF!,"&gt;0")</f>
        <v>#REF!</v>
      </c>
      <c r="AT40" s="115" t="e">
        <f aca="false">SUMIFS(#REF!,#REF!,"=E-I",#REF!,"&gt;0")</f>
        <v>#REF!</v>
      </c>
      <c r="AU40" s="115" t="e">
        <f aca="false">COUNTIFS(#REF!,"=EE(Pr.)",#REF!,"&gt;0")</f>
        <v>#REF!</v>
      </c>
      <c r="AV40" s="115" t="e">
        <f aca="false">SUMIFS(#REF!,#REF!,"=EE(Pr.)",#REF!,"&gt;0")</f>
        <v>#REF!</v>
      </c>
      <c r="AW40" s="117" t="e">
        <f aca="false">IF(AK40&gt;0,"M-I"&amp;"("&amp;AK40&amp;"-"&amp;ROUND(AL40,2)&amp;")","")</f>
        <v>#REF!</v>
      </c>
      <c r="AX40" s="115" t="e">
        <f aca="false">IF(AM40&gt;0,"M-II"&amp;"("&amp;AM40&amp;"-"&amp;ROUND(AN40,2)&amp;")","")</f>
        <v>#REF!</v>
      </c>
      <c r="AY40" s="115" t="e">
        <f aca="false">IF(AO40&gt;0,"M-III"&amp;"("&amp;AO40&amp;"-"&amp;ROUND(AP40,2)&amp;")","")</f>
        <v>#REF!</v>
      </c>
      <c r="AZ40" s="115" t="e">
        <f aca="false">IF(AQ40&gt;0,"M-IV"&amp;"("&amp;AQ40&amp;"-"&amp;ROUND(AR40,2)&amp;")","")</f>
        <v>#REF!</v>
      </c>
      <c r="BA40" s="115" t="e">
        <f aca="false">IF(AS40&gt;0,"E-I"&amp;"("&amp;AS40&amp;"-"&amp;ROUND(AT40,2)&amp;")","")</f>
        <v>#REF!</v>
      </c>
      <c r="BB40" s="115" t="e">
        <f aca="false">IF(AU40&gt;0,"EE(Pr.)"&amp;"("&amp;AU40&amp;"-"&amp;ROUND(AV40,2)&amp;")","")</f>
        <v>#REF!</v>
      </c>
      <c r="BC40" s="115"/>
      <c r="BD40" s="115"/>
      <c r="BE40" s="115"/>
      <c r="BF40" s="115"/>
      <c r="BG40" s="137"/>
    </row>
    <row r="41" s="128" customFormat="true" ht="25.5" hidden="false" customHeight="false" outlineLevel="0" collapsed="false">
      <c r="A41" s="103"/>
      <c r="B41" s="104"/>
      <c r="C41" s="104"/>
      <c r="D41" s="129" t="s">
        <v>128</v>
      </c>
      <c r="E41" s="121" t="n">
        <f aca="false">SUM(E39:E40)</f>
        <v>175.49</v>
      </c>
      <c r="F41" s="121" t="n">
        <f aca="false">SUM(F39:F40)</f>
        <v>3.49271000000002</v>
      </c>
      <c r="G41" s="121" t="n">
        <f aca="false">SUM(G39:G40)</f>
        <v>6.34</v>
      </c>
      <c r="H41" s="121" t="n">
        <f aca="false">SUM(H39:H40)</f>
        <v>185.32271</v>
      </c>
      <c r="I41" s="122" t="e">
        <f aca="false">SUM(I39:I40)</f>
        <v>#REF!</v>
      </c>
      <c r="J41" s="121" t="e">
        <f aca="false">SUM(J39:J40)</f>
        <v>#REF!</v>
      </c>
      <c r="K41" s="122" t="e">
        <f aca="false">SUM(K39:K40)</f>
        <v>#REF!</v>
      </c>
      <c r="L41" s="121" t="e">
        <f aca="false">SUM(L39:L40)</f>
        <v>#REF!</v>
      </c>
      <c r="M41" s="122" t="e">
        <f aca="false">SUM(M39:M40)</f>
        <v>#REF!</v>
      </c>
      <c r="N41" s="121" t="e">
        <f aca="false">SUM(N39:N40)</f>
        <v>#REF!</v>
      </c>
      <c r="O41" s="122" t="e">
        <f aca="false">SUM(O39:O40)</f>
        <v>#REF!</v>
      </c>
      <c r="P41" s="121" t="e">
        <f aca="false">SUM(P39:P40)</f>
        <v>#REF!</v>
      </c>
      <c r="Q41" s="123" t="e">
        <f aca="false">SUM(Q39:Q40)</f>
        <v>#REF!</v>
      </c>
      <c r="R41" s="121" t="e">
        <f aca="false">SUM(R39:R40)</f>
        <v>#REF!</v>
      </c>
      <c r="S41" s="121" t="e">
        <f aca="false">SUM(S39:S40)</f>
        <v>#REF!</v>
      </c>
      <c r="T41" s="122" t="e">
        <f aca="false">SUM(T39:T40)</f>
        <v>#REF!</v>
      </c>
      <c r="U41" s="121" t="e">
        <f aca="false">SUM(U39:U40)</f>
        <v>#REF!</v>
      </c>
      <c r="V41" s="122" t="e">
        <f aca="false">SUM(V39:V40)</f>
        <v>#REF!</v>
      </c>
      <c r="W41" s="121" t="e">
        <f aca="false">SUM(W39:W40)</f>
        <v>#REF!</v>
      </c>
      <c r="X41" s="122" t="e">
        <f aca="false">SUM(X39:X40)</f>
        <v>#REF!</v>
      </c>
      <c r="Y41" s="121" t="e">
        <f aca="false">SUM(Y39:Y40)</f>
        <v>#REF!</v>
      </c>
      <c r="Z41" s="122" t="e">
        <f aca="false">SUM(Z39:Z40)</f>
        <v>#REF!</v>
      </c>
      <c r="AA41" s="121" t="e">
        <f aca="false">SUM(AA39:AA40)</f>
        <v>#REF!</v>
      </c>
      <c r="AB41" s="123" t="e">
        <f aca="false">SUM(AB39:AB40)</f>
        <v>#REF!</v>
      </c>
      <c r="AC41" s="121" t="e">
        <f aca="false">SUM(AC39:AC40)</f>
        <v>#REF!</v>
      </c>
      <c r="AD41" s="122" t="e">
        <f aca="false">SUM(AD39:AD40)</f>
        <v>#REF!</v>
      </c>
      <c r="AE41" s="121" t="e">
        <f aca="false">SUM(AE39:AE40)</f>
        <v>#REF!</v>
      </c>
      <c r="AF41" s="123" t="e">
        <f aca="false">SUM(AF39:AF40)</f>
        <v>#REF!</v>
      </c>
      <c r="AG41" s="121" t="e">
        <f aca="false">SUM(AG39:AG40)</f>
        <v>#REF!</v>
      </c>
      <c r="AH41" s="108" t="e">
        <f aca="false">SUM(AH39:AH40)</f>
        <v>#REF!</v>
      </c>
      <c r="AI41" s="124" t="e">
        <f aca="false">AW41&amp;","&amp;AX41&amp;","&amp;AY41&amp;","&amp;AZ41&amp;","&amp;BA41&amp;","&amp;BB41</f>
        <v>#REF!</v>
      </c>
      <c r="AJ41" s="125"/>
      <c r="AK41" s="126" t="e">
        <f aca="false">SUM(AK39:AK40)</f>
        <v>#REF!</v>
      </c>
      <c r="AL41" s="126" t="e">
        <f aca="false">SUM(AL39:AL40)</f>
        <v>#REF!</v>
      </c>
      <c r="AM41" s="126" t="e">
        <f aca="false">SUM(AM39:AM40)</f>
        <v>#REF!</v>
      </c>
      <c r="AN41" s="126" t="e">
        <f aca="false">SUM(AN39:AN40)</f>
        <v>#REF!</v>
      </c>
      <c r="AO41" s="126" t="e">
        <f aca="false">SUM(AO39:AO40)</f>
        <v>#REF!</v>
      </c>
      <c r="AP41" s="126" t="e">
        <f aca="false">SUM(AP39:AP40)</f>
        <v>#REF!</v>
      </c>
      <c r="AQ41" s="126" t="e">
        <f aca="false">SUM(AQ39:AQ40)</f>
        <v>#REF!</v>
      </c>
      <c r="AR41" s="126" t="e">
        <f aca="false">SUM(AR39:AR40)</f>
        <v>#REF!</v>
      </c>
      <c r="AS41" s="126" t="e">
        <f aca="false">SUM(AS39:AS40)</f>
        <v>#REF!</v>
      </c>
      <c r="AT41" s="126" t="e">
        <f aca="false">SUM(AT39:AT40)</f>
        <v>#REF!</v>
      </c>
      <c r="AU41" s="126" t="e">
        <f aca="false">SUM(AU39:AU40)</f>
        <v>#REF!</v>
      </c>
      <c r="AV41" s="126" t="e">
        <f aca="false">SUM(AV39:AV40)</f>
        <v>#REF!</v>
      </c>
      <c r="AW41" s="127" t="e">
        <f aca="false">IF(AK41&gt;0,"M-I"&amp;"("&amp;AK41&amp;"-"&amp;ROUND(AL41,2)&amp;")","")</f>
        <v>#REF!</v>
      </c>
      <c r="AX41" s="126" t="e">
        <f aca="false">IF(AM41&gt;0,"M-II"&amp;"("&amp;AM41&amp;"-"&amp;ROUND(AN41,2)&amp;")","")</f>
        <v>#REF!</v>
      </c>
      <c r="AY41" s="126" t="e">
        <f aca="false">IF(AO41&gt;0,"M-III"&amp;"("&amp;AO41&amp;"-"&amp;ROUND(AP41,2)&amp;")","")</f>
        <v>#REF!</v>
      </c>
      <c r="AZ41" s="126" t="e">
        <f aca="false">IF(AQ41&gt;0,"M-IV"&amp;"("&amp;AQ41&amp;"-"&amp;ROUND(AR41,2)&amp;")","")</f>
        <v>#REF!</v>
      </c>
      <c r="BA41" s="126" t="e">
        <f aca="false">IF(AS41&gt;0,"E-I"&amp;"("&amp;AS41&amp;"-"&amp;ROUND(AT41,2)&amp;")","")</f>
        <v>#REF!</v>
      </c>
      <c r="BB41" s="126" t="e">
        <f aca="false">IF(AU41&gt;0,"EE(Pr.)"&amp;"("&amp;AU41&amp;"-"&amp;ROUND(AV41,2)&amp;")","")</f>
        <v>#REF!</v>
      </c>
      <c r="BC41" s="126"/>
      <c r="BD41" s="126"/>
      <c r="BE41" s="126"/>
      <c r="BF41" s="126"/>
      <c r="BG41" s="138"/>
    </row>
    <row r="42" s="118" customFormat="true" ht="15.75" hidden="false" customHeight="true" outlineLevel="0" collapsed="false">
      <c r="A42" s="103" t="n">
        <v>12</v>
      </c>
      <c r="B42" s="104" t="s">
        <v>134</v>
      </c>
      <c r="C42" s="104" t="s">
        <v>143</v>
      </c>
      <c r="D42" s="104" t="s">
        <v>126</v>
      </c>
      <c r="E42" s="106" t="n">
        <f aca="false">'ud release'!AS19</f>
        <v>99.99</v>
      </c>
      <c r="F42" s="107" t="n">
        <f aca="false">[1]abstract!$R$20</f>
        <v>86.53258</v>
      </c>
      <c r="G42" s="107" t="n">
        <v>7.39</v>
      </c>
      <c r="H42" s="108" t="n">
        <f aca="false">G42+F42+E42</f>
        <v>193.91258</v>
      </c>
      <c r="I42" s="109" t="e">
        <f aca="false">DCOUNTA(#REF!,#REF!,#REF!)</f>
        <v>#REF!</v>
      </c>
      <c r="J42" s="107" t="e">
        <f aca="false">DSUM(#REF!,#REF!,#REF!)/100000</f>
        <v>#REF!</v>
      </c>
      <c r="K42" s="109" t="e">
        <f aca="false">DCOUNTA(#REF!,#REF!,#REF!)</f>
        <v>#REF!</v>
      </c>
      <c r="L42" s="107" t="e">
        <f aca="false">DSUM(#REF!,#REF!,#REF!)/100000</f>
        <v>#REF!</v>
      </c>
      <c r="M42" s="109" t="e">
        <f aca="false">DCOUNTA(#REF!,#REF!,#REF!)</f>
        <v>#REF!</v>
      </c>
      <c r="N42" s="107" t="e">
        <f aca="false">DSUM(#REF!,#REF!,#REF!)/100000</f>
        <v>#REF!</v>
      </c>
      <c r="O42" s="109" t="e">
        <f aca="false">DCOUNTA(#REF!,#REF!,#REF!)</f>
        <v>#REF!</v>
      </c>
      <c r="P42" s="107" t="e">
        <f aca="false">DSUM(#REF!,#REF!,#REF!)/100000</f>
        <v>#REF!</v>
      </c>
      <c r="Q42" s="110" t="e">
        <f aca="false">O42+M42+K42+I42</f>
        <v>#REF!</v>
      </c>
      <c r="R42" s="108" t="e">
        <f aca="false">P42+N42+L42+J42</f>
        <v>#REF!</v>
      </c>
      <c r="S42" s="111" t="e">
        <f aca="false">H42-R42</f>
        <v>#REF!</v>
      </c>
      <c r="T42" s="109" t="e">
        <f aca="false">DCOUNTA(#REF!,#REF!,#REF!)</f>
        <v>#REF!</v>
      </c>
      <c r="U42" s="107" t="e">
        <f aca="false">DSUM(#REF!,#REF!,#REF!)/100000</f>
        <v>#REF!</v>
      </c>
      <c r="V42" s="109" t="e">
        <f aca="false">DCOUNTA(#REF!,#REF!,#REF!)</f>
        <v>#REF!</v>
      </c>
      <c r="W42" s="107" t="e">
        <f aca="false">DSUM(#REF!,#REF!,#REF!)/100000</f>
        <v>#REF!</v>
      </c>
      <c r="X42" s="109" t="e">
        <f aca="false">DCOUNTA(#REF!,#REF!,#REF!)</f>
        <v>#REF!</v>
      </c>
      <c r="Y42" s="107" t="e">
        <f aca="false">DSUM(#REF!,#REF!,#REF!)/100000</f>
        <v>#REF!</v>
      </c>
      <c r="Z42" s="109" t="e">
        <f aca="false">DCOUNTA(#REF!,#REF!,#REF!)</f>
        <v>#REF!</v>
      </c>
      <c r="AA42" s="107" t="e">
        <f aca="false">DSUM(#REF!,#REF!,#REF!)/100000</f>
        <v>#REF!</v>
      </c>
      <c r="AB42" s="110" t="e">
        <f aca="false">T42+V42+X42+Z42</f>
        <v>#REF!</v>
      </c>
      <c r="AC42" s="108" t="e">
        <f aca="false">U42+W42+Y42+AA42</f>
        <v>#REF!</v>
      </c>
      <c r="AD42" s="109" t="e">
        <f aca="false">DCOUNTA(#REF!,#REF!,#REF!)</f>
        <v>#REF!</v>
      </c>
      <c r="AE42" s="107" t="e">
        <f aca="false">DSUM(#REF!,#REF!,#REF!)/100000</f>
        <v>#REF!</v>
      </c>
      <c r="AF42" s="112" t="e">
        <f aca="false">DCOUNTA(#REF!,#REF!,#REF!)</f>
        <v>#REF!</v>
      </c>
      <c r="AG42" s="107" t="e">
        <f aca="false">DSUM(#REF!,#REF!,#REF!)/100000</f>
        <v>#REF!</v>
      </c>
      <c r="AH42" s="108" t="e">
        <f aca="false">#REF!</f>
        <v>#REF!</v>
      </c>
      <c r="AI42" s="113" t="e">
        <f aca="false">AW42&amp;","&amp;AX42&amp;","&amp;AY42&amp;","&amp;AZ42&amp;","&amp;BA42&amp;","&amp;BB42</f>
        <v>#REF!</v>
      </c>
      <c r="AJ42" s="114"/>
      <c r="AK42" s="115" t="e">
        <f aca="false">COUNTIFS(#REF!,"=M-I",#REF!,"&gt;0")</f>
        <v>#REF!</v>
      </c>
      <c r="AL42" s="116" t="e">
        <f aca="false">SUMIFS(#REF!,#REF!,"=M-I",#REF!,"&gt;0")</f>
        <v>#REF!</v>
      </c>
      <c r="AM42" s="115" t="e">
        <f aca="false">COUNTIFS(#REF!,"=M-II",#REF!,"&gt;0")</f>
        <v>#REF!</v>
      </c>
      <c r="AN42" s="115" t="e">
        <f aca="false">SUMIFS(#REF!,#REF!,"=M-II",#REF!,"&gt;0")</f>
        <v>#REF!</v>
      </c>
      <c r="AO42" s="115" t="e">
        <f aca="false">COUNTIFS(#REF!,"=M-III",#REF!,"&gt;0")</f>
        <v>#REF!</v>
      </c>
      <c r="AP42" s="115" t="e">
        <f aca="false">SUMIFS(#REF!,#REF!,"=M-III",#REF!,"&gt;0")</f>
        <v>#REF!</v>
      </c>
      <c r="AQ42" s="115" t="e">
        <f aca="false">COUNTIFS(#REF!,"=M-IV",#REF!,"&gt;0")</f>
        <v>#REF!</v>
      </c>
      <c r="AR42" s="115" t="e">
        <f aca="false">SUMIFS(#REF!,#REF!,"=M-IV",#REF!,"&gt;0")</f>
        <v>#REF!</v>
      </c>
      <c r="AS42" s="115" t="e">
        <f aca="false">COUNTIFS(#REF!,"=E-I",#REF!,"&gt;0")</f>
        <v>#REF!</v>
      </c>
      <c r="AT42" s="115" t="e">
        <f aca="false">SUMIFS(#REF!,#REF!,"=E-I",#REF!,"&gt;0")</f>
        <v>#REF!</v>
      </c>
      <c r="AU42" s="115" t="e">
        <f aca="false">COUNTIFS(#REF!,"=EE(Pr.)",#REF!,"&gt;0")</f>
        <v>#REF!</v>
      </c>
      <c r="AV42" s="115" t="e">
        <f aca="false">SUMIFS(#REF!,#REF!,"=EE(Pr.)",#REF!,"&gt;0")</f>
        <v>#REF!</v>
      </c>
      <c r="AW42" s="117" t="e">
        <f aca="false">IF(AK42&gt;0,"M-I"&amp;"("&amp;AK42&amp;"-"&amp;ROUND(AL42,2)&amp;")","")</f>
        <v>#REF!</v>
      </c>
      <c r="AX42" s="115" t="e">
        <f aca="false">IF(AM42&gt;0,"M-II"&amp;"("&amp;AM42&amp;"-"&amp;ROUND(AN42,2)&amp;")","")</f>
        <v>#REF!</v>
      </c>
      <c r="AY42" s="115" t="e">
        <f aca="false">IF(AO42&gt;0,"M-III"&amp;"("&amp;AO42&amp;"-"&amp;ROUND(AP42,2)&amp;")","")</f>
        <v>#REF!</v>
      </c>
      <c r="AZ42" s="115" t="e">
        <f aca="false">IF(AQ42&gt;0,"M-IV"&amp;"("&amp;AQ42&amp;"-"&amp;ROUND(AR42,2)&amp;")","")</f>
        <v>#REF!</v>
      </c>
      <c r="BA42" s="115" t="e">
        <f aca="false">IF(AS42&gt;0,"E-I"&amp;"("&amp;AS42&amp;"-"&amp;ROUND(AT42,2)&amp;")","")</f>
        <v>#REF!</v>
      </c>
      <c r="BB42" s="115" t="e">
        <f aca="false">IF(AU42&gt;0,"EE(Pr.)"&amp;"("&amp;AU42&amp;"-"&amp;ROUND(AV42,2)&amp;")","")</f>
        <v>#REF!</v>
      </c>
      <c r="BC42" s="115"/>
      <c r="BD42" s="115"/>
      <c r="BE42" s="115"/>
      <c r="BF42" s="115"/>
      <c r="BG42" s="137"/>
    </row>
    <row r="43" s="118" customFormat="true" ht="15.75" hidden="false" customHeight="false" outlineLevel="0" collapsed="false">
      <c r="A43" s="103"/>
      <c r="B43" s="104"/>
      <c r="C43" s="104"/>
      <c r="D43" s="104" t="s">
        <v>127</v>
      </c>
      <c r="E43" s="106" t="n">
        <v>100</v>
      </c>
      <c r="F43" s="107"/>
      <c r="G43" s="107" t="n">
        <v>0.92</v>
      </c>
      <c r="H43" s="108" t="n">
        <f aca="false">G43+F43+E43</f>
        <v>100.92</v>
      </c>
      <c r="I43" s="109" t="e">
        <f aca="false">DCOUNTA(#REF!,#REF!,#REF!)</f>
        <v>#REF!</v>
      </c>
      <c r="J43" s="107" t="e">
        <f aca="false">DSUM(#REF!,#REF!,#REF!)/100000</f>
        <v>#REF!</v>
      </c>
      <c r="K43" s="109" t="e">
        <f aca="false">DCOUNTA(#REF!,#REF!,#REF!)</f>
        <v>#REF!</v>
      </c>
      <c r="L43" s="107" t="e">
        <f aca="false">DSUM(#REF!,#REF!,#REF!)/100000</f>
        <v>#REF!</v>
      </c>
      <c r="M43" s="109" t="e">
        <f aca="false">DCOUNTA(#REF!,#REF!,#REF!)</f>
        <v>#REF!</v>
      </c>
      <c r="N43" s="107" t="e">
        <f aca="false">DSUM(#REF!,#REF!,#REF!)/100000</f>
        <v>#REF!</v>
      </c>
      <c r="O43" s="109" t="e">
        <f aca="false">DCOUNTA(#REF!,#REF!,#REF!)</f>
        <v>#REF!</v>
      </c>
      <c r="P43" s="107" t="e">
        <f aca="false">DSUM(#REF!,#REF!,#REF!)/100000</f>
        <v>#REF!</v>
      </c>
      <c r="Q43" s="110" t="e">
        <f aca="false">O43+M43+K43+I43</f>
        <v>#REF!</v>
      </c>
      <c r="R43" s="108" t="e">
        <f aca="false">P43+N43+L43+J43</f>
        <v>#REF!</v>
      </c>
      <c r="S43" s="111" t="e">
        <f aca="false">H43-R43</f>
        <v>#REF!</v>
      </c>
      <c r="T43" s="109" t="e">
        <f aca="false">DCOUNTA(#REF!,#REF!,#REF!)</f>
        <v>#REF!</v>
      </c>
      <c r="U43" s="107" t="e">
        <f aca="false">DSUM(#REF!,#REF!,#REF!)/100000</f>
        <v>#REF!</v>
      </c>
      <c r="V43" s="109" t="e">
        <f aca="false">DCOUNTA(#REF!,#REF!,#REF!)</f>
        <v>#REF!</v>
      </c>
      <c r="W43" s="107" t="e">
        <f aca="false">DSUM(#REF!,#REF!,#REF!)/100000</f>
        <v>#REF!</v>
      </c>
      <c r="X43" s="109" t="e">
        <f aca="false">DCOUNTA(#REF!,#REF!,#REF!)</f>
        <v>#REF!</v>
      </c>
      <c r="Y43" s="107" t="e">
        <f aca="false">DSUM(#REF!,#REF!,#REF!)/100000</f>
        <v>#REF!</v>
      </c>
      <c r="Z43" s="109" t="e">
        <f aca="false">DCOUNTA(#REF!,#REF!,#REF!)</f>
        <v>#REF!</v>
      </c>
      <c r="AA43" s="107" t="e">
        <f aca="false">DSUM(#REF!,#REF!,#REF!)/100000</f>
        <v>#REF!</v>
      </c>
      <c r="AB43" s="110" t="e">
        <f aca="false">T43+V43+X43+Z43</f>
        <v>#REF!</v>
      </c>
      <c r="AC43" s="108" t="e">
        <f aca="false">U43+W43+Y43+AA43</f>
        <v>#REF!</v>
      </c>
      <c r="AD43" s="109" t="e">
        <f aca="false">DCOUNTA(#REF!,#REF!,#REF!)</f>
        <v>#REF!</v>
      </c>
      <c r="AE43" s="107" t="e">
        <f aca="false">DSUM(#REF!,#REF!,#REF!)/100000</f>
        <v>#REF!</v>
      </c>
      <c r="AF43" s="112" t="e">
        <f aca="false">DCOUNTA(#REF!,#REF!,#REF!)</f>
        <v>#REF!</v>
      </c>
      <c r="AG43" s="107" t="e">
        <f aca="false">DSUM(#REF!,#REF!,#REF!)/100000</f>
        <v>#REF!</v>
      </c>
      <c r="AH43" s="108" t="e">
        <f aca="false">#REF!</f>
        <v>#REF!</v>
      </c>
      <c r="AI43" s="113" t="e">
        <f aca="false">AW43&amp;","&amp;AX43&amp;","&amp;AY43&amp;","&amp;AZ43&amp;","&amp;BA43&amp;","&amp;BB43</f>
        <v>#REF!</v>
      </c>
      <c r="AJ43" s="114"/>
      <c r="AK43" s="115" t="e">
        <f aca="false">COUNTIFS(#REF!,"=M-I",#REF!,"&gt;0")</f>
        <v>#REF!</v>
      </c>
      <c r="AL43" s="116" t="e">
        <f aca="false">SUMIFS(#REF!,#REF!,"=M-I",#REF!,"&gt;0")</f>
        <v>#REF!</v>
      </c>
      <c r="AM43" s="115" t="e">
        <f aca="false">COUNTIFS(#REF!,"=M-II",#REF!,"&gt;0")</f>
        <v>#REF!</v>
      </c>
      <c r="AN43" s="115" t="e">
        <f aca="false">SUMIFS(#REF!,#REF!,"=M-II",#REF!,"&gt;0")</f>
        <v>#REF!</v>
      </c>
      <c r="AO43" s="115" t="e">
        <f aca="false">COUNTIFS(#REF!,"=M-III",#REF!,"&gt;0")</f>
        <v>#REF!</v>
      </c>
      <c r="AP43" s="115" t="e">
        <f aca="false">SUMIFS(#REF!,#REF!,"=M-III",#REF!,"&gt;0")</f>
        <v>#REF!</v>
      </c>
      <c r="AQ43" s="115" t="e">
        <f aca="false">COUNTIFS(#REF!,"=M-IV",#REF!,"&gt;0")</f>
        <v>#REF!</v>
      </c>
      <c r="AR43" s="115" t="e">
        <f aca="false">SUMIFS(#REF!,#REF!,"=M-IV",#REF!,"&gt;0")</f>
        <v>#REF!</v>
      </c>
      <c r="AS43" s="115" t="e">
        <f aca="false">COUNTIFS(#REF!,"=E-I",#REF!,"&gt;0")</f>
        <v>#REF!</v>
      </c>
      <c r="AT43" s="115" t="e">
        <f aca="false">SUMIFS(#REF!,#REF!,"=E-I",#REF!,"&gt;0")</f>
        <v>#REF!</v>
      </c>
      <c r="AU43" s="115" t="e">
        <f aca="false">COUNTIFS(#REF!,"=EE(Pr.)",#REF!,"&gt;0")</f>
        <v>#REF!</v>
      </c>
      <c r="AV43" s="115" t="e">
        <f aca="false">SUMIFS(#REF!,#REF!,"=EE(Pr.)",#REF!,"&gt;0")</f>
        <v>#REF!</v>
      </c>
      <c r="AW43" s="117" t="e">
        <f aca="false">IF(AK43&gt;0,"M-I"&amp;"("&amp;AK43&amp;"-"&amp;ROUND(AL43,2)&amp;")","")</f>
        <v>#REF!</v>
      </c>
      <c r="AX43" s="115" t="e">
        <f aca="false">IF(AM43&gt;0,"M-II"&amp;"("&amp;AM43&amp;"-"&amp;ROUND(AN43,2)&amp;")","")</f>
        <v>#REF!</v>
      </c>
      <c r="AY43" s="115" t="e">
        <f aca="false">IF(AO43&gt;0,"M-III"&amp;"("&amp;AO43&amp;"-"&amp;ROUND(AP43,2)&amp;")","")</f>
        <v>#REF!</v>
      </c>
      <c r="AZ43" s="115" t="e">
        <f aca="false">IF(AQ43&gt;0,"M-IV"&amp;"("&amp;AQ43&amp;"-"&amp;ROUND(AR43,2)&amp;")","")</f>
        <v>#REF!</v>
      </c>
      <c r="BA43" s="115" t="e">
        <f aca="false">IF(AS43&gt;0,"E-I"&amp;"("&amp;AS43&amp;"-"&amp;ROUND(AT43,2)&amp;")","")</f>
        <v>#REF!</v>
      </c>
      <c r="BB43" s="115" t="e">
        <f aca="false">IF(AU43&gt;0,"EE(Pr.)"&amp;"("&amp;AU43&amp;"-"&amp;ROUND(AV43,2)&amp;")","")</f>
        <v>#REF!</v>
      </c>
      <c r="BC43" s="115"/>
      <c r="BD43" s="115"/>
      <c r="BE43" s="115"/>
      <c r="BF43" s="115"/>
      <c r="BG43" s="137"/>
    </row>
    <row r="44" s="128" customFormat="true" ht="25.5" hidden="false" customHeight="false" outlineLevel="0" collapsed="false">
      <c r="A44" s="103"/>
      <c r="B44" s="104"/>
      <c r="C44" s="104"/>
      <c r="D44" s="129" t="s">
        <v>128</v>
      </c>
      <c r="E44" s="121" t="n">
        <f aca="false">SUM(E42:E43)</f>
        <v>199.99</v>
      </c>
      <c r="F44" s="121" t="n">
        <f aca="false">SUM(F42:F43)</f>
        <v>86.53258</v>
      </c>
      <c r="G44" s="121" t="n">
        <f aca="false">SUM(G42:G43)</f>
        <v>8.31</v>
      </c>
      <c r="H44" s="121" t="n">
        <f aca="false">SUM(H42:H43)</f>
        <v>294.83258</v>
      </c>
      <c r="I44" s="122" t="e">
        <f aca="false">SUM(I42:I43)</f>
        <v>#REF!</v>
      </c>
      <c r="J44" s="121" t="e">
        <f aca="false">SUM(J42:J43)</f>
        <v>#REF!</v>
      </c>
      <c r="K44" s="122" t="e">
        <f aca="false">SUM(K42:K43)</f>
        <v>#REF!</v>
      </c>
      <c r="L44" s="121" t="e">
        <f aca="false">SUM(L42:L43)</f>
        <v>#REF!</v>
      </c>
      <c r="M44" s="122" t="e">
        <f aca="false">SUM(M42:M43)</f>
        <v>#REF!</v>
      </c>
      <c r="N44" s="121" t="e">
        <f aca="false">SUM(N42:N43)</f>
        <v>#REF!</v>
      </c>
      <c r="O44" s="122" t="e">
        <f aca="false">SUM(O42:O43)</f>
        <v>#REF!</v>
      </c>
      <c r="P44" s="121" t="e">
        <f aca="false">SUM(P42:P43)</f>
        <v>#REF!</v>
      </c>
      <c r="Q44" s="123" t="e">
        <f aca="false">SUM(Q42:Q43)</f>
        <v>#REF!</v>
      </c>
      <c r="R44" s="121" t="e">
        <f aca="false">SUM(R42:R43)</f>
        <v>#REF!</v>
      </c>
      <c r="S44" s="121" t="e">
        <f aca="false">SUM(S42:S43)</f>
        <v>#REF!</v>
      </c>
      <c r="T44" s="122" t="e">
        <f aca="false">SUM(T42:T43)</f>
        <v>#REF!</v>
      </c>
      <c r="U44" s="121" t="e">
        <f aca="false">SUM(U42:U43)</f>
        <v>#REF!</v>
      </c>
      <c r="V44" s="122" t="e">
        <f aca="false">SUM(V42:V43)</f>
        <v>#REF!</v>
      </c>
      <c r="W44" s="121" t="e">
        <f aca="false">SUM(W42:W43)</f>
        <v>#REF!</v>
      </c>
      <c r="X44" s="122" t="e">
        <f aca="false">SUM(X42:X43)</f>
        <v>#REF!</v>
      </c>
      <c r="Y44" s="121" t="e">
        <f aca="false">SUM(Y42:Y43)</f>
        <v>#REF!</v>
      </c>
      <c r="Z44" s="122" t="e">
        <f aca="false">SUM(Z42:Z43)</f>
        <v>#REF!</v>
      </c>
      <c r="AA44" s="121" t="e">
        <f aca="false">SUM(AA42:AA43)</f>
        <v>#REF!</v>
      </c>
      <c r="AB44" s="123" t="e">
        <f aca="false">SUM(AB42:AB43)</f>
        <v>#REF!</v>
      </c>
      <c r="AC44" s="121" t="e">
        <f aca="false">SUM(AC42:AC43)</f>
        <v>#REF!</v>
      </c>
      <c r="AD44" s="122" t="e">
        <f aca="false">DCOUNTA(#REF!,#REF!,#REF!)</f>
        <v>#REF!</v>
      </c>
      <c r="AE44" s="121" t="e">
        <f aca="false">DSUM(#REF!,#REF!,#REF!)/100000</f>
        <v>#REF!</v>
      </c>
      <c r="AF44" s="123" t="e">
        <f aca="false">DCOUNTA(#REF!,#REF!,#REF!)</f>
        <v>#REF!</v>
      </c>
      <c r="AG44" s="121" t="e">
        <f aca="false">DSUM(#REF!,#REF!,#REF!)/100000</f>
        <v>#REF!</v>
      </c>
      <c r="AH44" s="108" t="e">
        <f aca="false">SUM(AH42:AH43)</f>
        <v>#REF!</v>
      </c>
      <c r="AI44" s="124" t="e">
        <f aca="false">AW44&amp;","&amp;AX44&amp;","&amp;AY44&amp;","&amp;AZ44&amp;","&amp;BA44&amp;","&amp;BB44</f>
        <v>#REF!</v>
      </c>
      <c r="AJ44" s="125"/>
      <c r="AK44" s="126" t="e">
        <f aca="false">SUM(AK42:AK43)</f>
        <v>#REF!</v>
      </c>
      <c r="AL44" s="126" t="e">
        <f aca="false">SUM(AL42:AL43)</f>
        <v>#REF!</v>
      </c>
      <c r="AM44" s="126" t="e">
        <f aca="false">SUM(AM42:AM43)</f>
        <v>#REF!</v>
      </c>
      <c r="AN44" s="126" t="e">
        <f aca="false">SUM(AN42:AN43)</f>
        <v>#REF!</v>
      </c>
      <c r="AO44" s="126" t="e">
        <f aca="false">SUM(AO42:AO43)</f>
        <v>#REF!</v>
      </c>
      <c r="AP44" s="126" t="e">
        <f aca="false">SUM(AP42:AP43)</f>
        <v>#REF!</v>
      </c>
      <c r="AQ44" s="126" t="e">
        <f aca="false">SUM(AQ42:AQ43)</f>
        <v>#REF!</v>
      </c>
      <c r="AR44" s="126" t="e">
        <f aca="false">SUM(AR42:AR43)</f>
        <v>#REF!</v>
      </c>
      <c r="AS44" s="126" t="e">
        <f aca="false">SUM(AS42:AS43)</f>
        <v>#REF!</v>
      </c>
      <c r="AT44" s="126" t="e">
        <f aca="false">SUM(AT42:AT43)</f>
        <v>#REF!</v>
      </c>
      <c r="AU44" s="126" t="e">
        <f aca="false">SUM(AU42:AU43)</f>
        <v>#REF!</v>
      </c>
      <c r="AV44" s="126" t="e">
        <f aca="false">SUM(AV42:AV43)</f>
        <v>#REF!</v>
      </c>
      <c r="AW44" s="127" t="e">
        <f aca="false">IF(AK44&gt;0,"M-I"&amp;"("&amp;AK44&amp;"-"&amp;ROUND(AL44,2)&amp;")","")</f>
        <v>#REF!</v>
      </c>
      <c r="AX44" s="126" t="e">
        <f aca="false">IF(AM44&gt;0,"M-II"&amp;"("&amp;AM44&amp;"-"&amp;ROUND(AN44,2)&amp;")","")</f>
        <v>#REF!</v>
      </c>
      <c r="AY44" s="126" t="e">
        <f aca="false">IF(AO44&gt;0,"M-III"&amp;"("&amp;AO44&amp;"-"&amp;ROUND(AP44,2)&amp;")","")</f>
        <v>#REF!</v>
      </c>
      <c r="AZ44" s="126" t="e">
        <f aca="false">IF(AQ44&gt;0,"M-IV"&amp;"("&amp;AQ44&amp;"-"&amp;ROUND(AR44,2)&amp;")","")</f>
        <v>#REF!</v>
      </c>
      <c r="BA44" s="126" t="e">
        <f aca="false">IF(AS44&gt;0,"E-I"&amp;"("&amp;AS44&amp;"-"&amp;ROUND(AT44,2)&amp;")","")</f>
        <v>#REF!</v>
      </c>
      <c r="BB44" s="126" t="e">
        <f aca="false">IF(AU44&gt;0,"EE(Pr.)"&amp;"("&amp;AU44&amp;"-"&amp;ROUND(AV44,2)&amp;")","")</f>
        <v>#REF!</v>
      </c>
      <c r="BC44" s="126"/>
      <c r="BD44" s="126"/>
      <c r="BE44" s="126"/>
      <c r="BF44" s="126"/>
      <c r="BG44" s="138"/>
    </row>
    <row r="45" s="118" customFormat="true" ht="15.75" hidden="false" customHeight="true" outlineLevel="0" collapsed="false">
      <c r="A45" s="103" t="n">
        <v>13</v>
      </c>
      <c r="B45" s="104" t="s">
        <v>134</v>
      </c>
      <c r="C45" s="104" t="s">
        <v>144</v>
      </c>
      <c r="D45" s="104" t="s">
        <v>126</v>
      </c>
      <c r="E45" s="106" t="n">
        <f aca="false">'ud release'!AS20</f>
        <v>0</v>
      </c>
      <c r="F45" s="107" t="n">
        <f aca="false">[1]abstract!$R$21</f>
        <v>51.48552</v>
      </c>
      <c r="G45" s="107" t="n">
        <v>6.26</v>
      </c>
      <c r="H45" s="108" t="n">
        <f aca="false">E45+F45+G45</f>
        <v>57.74552</v>
      </c>
      <c r="I45" s="109" t="e">
        <f aca="false">DCOUNTA(#REF!,#REF!,#REF!)</f>
        <v>#REF!</v>
      </c>
      <c r="J45" s="107" t="e">
        <f aca="false">DSUM(#REF!,#REF!,#REF!)/100000</f>
        <v>#REF!</v>
      </c>
      <c r="K45" s="109" t="e">
        <f aca="false">DCOUNTA(#REF!,#REF!,#REF!)</f>
        <v>#REF!</v>
      </c>
      <c r="L45" s="107" t="e">
        <f aca="false">DSUM(#REF!,#REF!,#REF!)/100000</f>
        <v>#REF!</v>
      </c>
      <c r="M45" s="109" t="e">
        <f aca="false">DCOUNTA(#REF!,#REF!,#REF!)</f>
        <v>#REF!</v>
      </c>
      <c r="N45" s="107" t="e">
        <f aca="false">DSUM(#REF!,#REF!,#REF!)/100000</f>
        <v>#REF!</v>
      </c>
      <c r="O45" s="109" t="e">
        <f aca="false">DCOUNTA(#REF!,#REF!,#REF!)</f>
        <v>#REF!</v>
      </c>
      <c r="P45" s="107" t="e">
        <f aca="false">DSUM(#REF!,#REF!,#REF!)/100000</f>
        <v>#REF!</v>
      </c>
      <c r="Q45" s="110" t="e">
        <f aca="false">O45+M45+K45+I45</f>
        <v>#REF!</v>
      </c>
      <c r="R45" s="108" t="e">
        <f aca="false">P45+N45+L45+J45</f>
        <v>#REF!</v>
      </c>
      <c r="S45" s="111" t="e">
        <f aca="false">H45-R45</f>
        <v>#REF!</v>
      </c>
      <c r="T45" s="109" t="e">
        <f aca="false">DCOUNTA(#REF!,#REF!,#REF!)</f>
        <v>#REF!</v>
      </c>
      <c r="U45" s="107" t="e">
        <f aca="false">DSUM(#REF!,#REF!,#REF!)/100000</f>
        <v>#REF!</v>
      </c>
      <c r="V45" s="109" t="e">
        <f aca="false">DCOUNTA(#REF!,#REF!,#REF!)</f>
        <v>#REF!</v>
      </c>
      <c r="W45" s="107" t="e">
        <f aca="false">DSUM(#REF!,#REF!,#REF!)/100000</f>
        <v>#REF!</v>
      </c>
      <c r="X45" s="109" t="e">
        <f aca="false">DCOUNTA(#REF!,#REF!,#REF!)</f>
        <v>#REF!</v>
      </c>
      <c r="Y45" s="107" t="e">
        <f aca="false">DSUM(#REF!,#REF!,#REF!)/100000</f>
        <v>#REF!</v>
      </c>
      <c r="Z45" s="109" t="e">
        <f aca="false">DCOUNTA(#REF!,#REF!,#REF!)</f>
        <v>#REF!</v>
      </c>
      <c r="AA45" s="107" t="e">
        <f aca="false">DSUM(#REF!,#REF!,#REF!)/100000</f>
        <v>#REF!</v>
      </c>
      <c r="AB45" s="110" t="e">
        <f aca="false">T45+V45+X45+Z45</f>
        <v>#REF!</v>
      </c>
      <c r="AC45" s="108" t="e">
        <f aca="false">U45+W45+Y45+AA45</f>
        <v>#REF!</v>
      </c>
      <c r="AD45" s="109" t="e">
        <f aca="false">DCOUNTA(#REF!,#REF!,#REF!)</f>
        <v>#REF!</v>
      </c>
      <c r="AE45" s="107" t="e">
        <f aca="false">DSUM(#REF!,#REF!,#REF!)/100000</f>
        <v>#REF!</v>
      </c>
      <c r="AF45" s="112" t="e">
        <f aca="false">DCOUNTA(#REF!,#REF!,#REF!)</f>
        <v>#REF!</v>
      </c>
      <c r="AG45" s="107" t="e">
        <f aca="false">DSUM(#REF!,#REF!,#REF!)/100000</f>
        <v>#REF!</v>
      </c>
      <c r="AH45" s="108" t="e">
        <f aca="false">#REF!</f>
        <v>#REF!</v>
      </c>
      <c r="AI45" s="113" t="e">
        <f aca="false">AW45&amp;","&amp;AX45&amp;","&amp;AY45&amp;","&amp;AZ45&amp;","&amp;BA45&amp;","&amp;BB45</f>
        <v>#REF!</v>
      </c>
      <c r="AJ45" s="114"/>
      <c r="AK45" s="115" t="e">
        <f aca="false">COUNTIFS(#REF!,"=M-I",#REF!,"&gt;0")</f>
        <v>#REF!</v>
      </c>
      <c r="AL45" s="116" t="e">
        <f aca="false">SUMIFS(#REF!,#REF!,"=M-I",#REF!,"&gt;0")</f>
        <v>#REF!</v>
      </c>
      <c r="AM45" s="115" t="e">
        <f aca="false">COUNTIFS(#REF!,"=M-II",#REF!,"&gt;0")</f>
        <v>#REF!</v>
      </c>
      <c r="AN45" s="115" t="e">
        <f aca="false">SUMIFS(#REF!,#REF!,"=M-II",#REF!,"&gt;0")</f>
        <v>#REF!</v>
      </c>
      <c r="AO45" s="115" t="e">
        <f aca="false">COUNTIFS(#REF!,"=M-III",#REF!,"&gt;0")</f>
        <v>#REF!</v>
      </c>
      <c r="AP45" s="115" t="e">
        <f aca="false">SUMIFS(#REF!,#REF!,"=M-III",#REF!,"&gt;0")</f>
        <v>#REF!</v>
      </c>
      <c r="AQ45" s="115" t="e">
        <f aca="false">COUNTIFS(#REF!,"=M-IV",#REF!,"&gt;0")</f>
        <v>#REF!</v>
      </c>
      <c r="AR45" s="115" t="e">
        <f aca="false">SUMIFS(#REF!,#REF!,"=M-IV",#REF!,"&gt;0")</f>
        <v>#REF!</v>
      </c>
      <c r="AS45" s="115" t="e">
        <f aca="false">COUNTIFS(#REF!,"=E-I",#REF!,"&gt;0")</f>
        <v>#REF!</v>
      </c>
      <c r="AT45" s="115" t="e">
        <f aca="false">SUMIFS(#REF!,#REF!,"=E-I",#REF!,"&gt;0")</f>
        <v>#REF!</v>
      </c>
      <c r="AU45" s="115" t="e">
        <f aca="false">COUNTIFS(#REF!,"=EE(Pr.)",#REF!,"&gt;0")</f>
        <v>#REF!</v>
      </c>
      <c r="AV45" s="115" t="e">
        <f aca="false">SUMIFS(#REF!,#REF!,"=EE(Pr.)",#REF!,"&gt;0")</f>
        <v>#REF!</v>
      </c>
      <c r="AW45" s="117" t="e">
        <f aca="false">IF(AK45&gt;0,"M-I"&amp;"("&amp;AK45&amp;"-"&amp;ROUND(AL45,2)&amp;")","")</f>
        <v>#REF!</v>
      </c>
      <c r="AX45" s="115" t="e">
        <f aca="false">IF(AM45&gt;0,"M-II"&amp;"("&amp;AM45&amp;"-"&amp;ROUND(AN45,2)&amp;")","")</f>
        <v>#REF!</v>
      </c>
      <c r="AY45" s="115" t="e">
        <f aca="false">IF(AO45&gt;0,"M-III"&amp;"("&amp;AO45&amp;"-"&amp;ROUND(AP45,2)&amp;")","")</f>
        <v>#REF!</v>
      </c>
      <c r="AZ45" s="115" t="e">
        <f aca="false">IF(AQ45&gt;0,"M-IV"&amp;"("&amp;AQ45&amp;"-"&amp;ROUND(AR45,2)&amp;")","")</f>
        <v>#REF!</v>
      </c>
      <c r="BA45" s="115" t="e">
        <f aca="false">IF(AS45&gt;0,"E-I"&amp;"("&amp;AS45&amp;"-"&amp;ROUND(AT45,2)&amp;")","")</f>
        <v>#REF!</v>
      </c>
      <c r="BB45" s="115" t="e">
        <f aca="false">IF(AU45&gt;0,"EE(Pr.)"&amp;"("&amp;AU45&amp;"-"&amp;ROUND(AV45,2)&amp;")","")</f>
        <v>#REF!</v>
      </c>
      <c r="BC45" s="115"/>
      <c r="BD45" s="115"/>
      <c r="BE45" s="115"/>
      <c r="BF45" s="115"/>
      <c r="BG45" s="137"/>
    </row>
    <row r="46" s="118" customFormat="true" ht="15.75" hidden="false" customHeight="false" outlineLevel="0" collapsed="false">
      <c r="A46" s="103"/>
      <c r="B46" s="104"/>
      <c r="C46" s="104"/>
      <c r="D46" s="104" t="s">
        <v>127</v>
      </c>
      <c r="E46" s="106" t="n">
        <v>100</v>
      </c>
      <c r="F46" s="107"/>
      <c r="G46" s="107" t="n">
        <v>0.96</v>
      </c>
      <c r="H46" s="108" t="n">
        <f aca="false">E46+F46+G46</f>
        <v>100.96</v>
      </c>
      <c r="I46" s="109" t="e">
        <f aca="false">DCOUNTA(#REF!,#REF!,#REF!)</f>
        <v>#REF!</v>
      </c>
      <c r="J46" s="107" t="e">
        <f aca="false">DSUM(#REF!,#REF!,#REF!)/100000</f>
        <v>#REF!</v>
      </c>
      <c r="K46" s="109" t="e">
        <f aca="false">DCOUNTA(#REF!,#REF!,#REF!)</f>
        <v>#REF!</v>
      </c>
      <c r="L46" s="107" t="e">
        <f aca="false">DSUM(#REF!,#REF!,#REF!)/100000</f>
        <v>#REF!</v>
      </c>
      <c r="M46" s="109" t="e">
        <f aca="false">DCOUNTA(#REF!,#REF!,#REF!)</f>
        <v>#REF!</v>
      </c>
      <c r="N46" s="107" t="e">
        <f aca="false">DSUM(#REF!,#REF!,#REF!)/100000</f>
        <v>#REF!</v>
      </c>
      <c r="O46" s="109" t="e">
        <f aca="false">DCOUNTA(#REF!,#REF!,#REF!)</f>
        <v>#REF!</v>
      </c>
      <c r="P46" s="107" t="e">
        <f aca="false">DSUM(#REF!,#REF!,#REF!)/100000</f>
        <v>#REF!</v>
      </c>
      <c r="Q46" s="110" t="e">
        <f aca="false">O46+M46+K46+I46</f>
        <v>#REF!</v>
      </c>
      <c r="R46" s="108" t="e">
        <f aca="false">P46+N46+L46+J46</f>
        <v>#REF!</v>
      </c>
      <c r="S46" s="111" t="e">
        <f aca="false">H46-R46</f>
        <v>#REF!</v>
      </c>
      <c r="T46" s="109" t="e">
        <f aca="false">DCOUNTA(#REF!,#REF!,#REF!)</f>
        <v>#REF!</v>
      </c>
      <c r="U46" s="107" t="e">
        <f aca="false">DSUM(#REF!,#REF!,#REF!)/100000</f>
        <v>#REF!</v>
      </c>
      <c r="V46" s="109" t="e">
        <f aca="false">DCOUNTA(#REF!,#REF!,#REF!)</f>
        <v>#REF!</v>
      </c>
      <c r="W46" s="107" t="e">
        <f aca="false">DSUM(#REF!,#REF!,#REF!)/100000</f>
        <v>#REF!</v>
      </c>
      <c r="X46" s="109" t="e">
        <f aca="false">DCOUNTA(#REF!,#REF!,#REF!)</f>
        <v>#REF!</v>
      </c>
      <c r="Y46" s="107" t="e">
        <f aca="false">DSUM(#REF!,#REF!,#REF!)/100000</f>
        <v>#REF!</v>
      </c>
      <c r="Z46" s="109" t="e">
        <f aca="false">DCOUNTA(#REF!,#REF!,#REF!)</f>
        <v>#REF!</v>
      </c>
      <c r="AA46" s="107" t="e">
        <f aca="false">DSUM(#REF!,#REF!,#REF!)/100000</f>
        <v>#REF!</v>
      </c>
      <c r="AB46" s="110" t="e">
        <f aca="false">T46+V46+X46+Z46</f>
        <v>#REF!</v>
      </c>
      <c r="AC46" s="108" t="e">
        <f aca="false">U46+W46+Y46+AA46</f>
        <v>#REF!</v>
      </c>
      <c r="AD46" s="109" t="e">
        <f aca="false">DCOUNTA(#REF!,#REF!,#REF!)</f>
        <v>#REF!</v>
      </c>
      <c r="AE46" s="107" t="e">
        <f aca="false">DSUM(#REF!,#REF!,#REF!)/100000</f>
        <v>#REF!</v>
      </c>
      <c r="AF46" s="112" t="e">
        <f aca="false">DCOUNTA(#REF!,#REF!,#REF!)</f>
        <v>#REF!</v>
      </c>
      <c r="AG46" s="107" t="e">
        <f aca="false">DSUM(#REF!,#REF!,#REF!)/100000</f>
        <v>#REF!</v>
      </c>
      <c r="AH46" s="108" t="e">
        <f aca="false">#REF!</f>
        <v>#REF!</v>
      </c>
      <c r="AI46" s="113" t="e">
        <f aca="false">AW46&amp;","&amp;AX46&amp;","&amp;AY46&amp;","&amp;AZ46&amp;","&amp;BA46&amp;","&amp;BB46</f>
        <v>#REF!</v>
      </c>
      <c r="AJ46" s="114"/>
      <c r="AK46" s="115" t="e">
        <f aca="false">COUNTIFS(#REF!,"=M-I",#REF!,"&gt;0")</f>
        <v>#REF!</v>
      </c>
      <c r="AL46" s="116" t="e">
        <f aca="false">SUMIFS(#REF!,#REF!,"=M-I",#REF!,"&gt;0")</f>
        <v>#REF!</v>
      </c>
      <c r="AM46" s="115" t="e">
        <f aca="false">COUNTIFS(#REF!,"=M-II",#REF!,"&gt;0")</f>
        <v>#REF!</v>
      </c>
      <c r="AN46" s="115" t="e">
        <f aca="false">SUMIFS(#REF!,#REF!,"=M-II",#REF!,"&gt;0")</f>
        <v>#REF!</v>
      </c>
      <c r="AO46" s="115" t="e">
        <f aca="false">COUNTIFS(#REF!,"=M-III",#REF!,"&gt;0")</f>
        <v>#REF!</v>
      </c>
      <c r="AP46" s="115" t="e">
        <f aca="false">SUMIFS(#REF!,#REF!,"=M-III",#REF!,"&gt;0")</f>
        <v>#REF!</v>
      </c>
      <c r="AQ46" s="115" t="e">
        <f aca="false">COUNTIFS(#REF!,"=M-IV",#REF!,"&gt;0")</f>
        <v>#REF!</v>
      </c>
      <c r="AR46" s="115" t="e">
        <f aca="false">SUMIFS(#REF!,#REF!,"=M-IV",#REF!,"&gt;0")</f>
        <v>#REF!</v>
      </c>
      <c r="AS46" s="115" t="e">
        <f aca="false">COUNTIFS(#REF!,"=E-I",#REF!,"&gt;0")</f>
        <v>#REF!</v>
      </c>
      <c r="AT46" s="115" t="e">
        <f aca="false">SUMIFS(#REF!,#REF!,"=E-I",#REF!,"&gt;0")</f>
        <v>#REF!</v>
      </c>
      <c r="AU46" s="115" t="e">
        <f aca="false">COUNTIFS(#REF!,"=EE(Pr.)",#REF!,"&gt;0")</f>
        <v>#REF!</v>
      </c>
      <c r="AV46" s="115" t="e">
        <f aca="false">SUMIFS(#REF!,#REF!,"=EE(Pr.)",#REF!,"&gt;0")</f>
        <v>#REF!</v>
      </c>
      <c r="AW46" s="117" t="e">
        <f aca="false">IF(AK46&gt;0,"M-I"&amp;"("&amp;AK46&amp;"-"&amp;ROUND(AL46,2)&amp;")","")</f>
        <v>#REF!</v>
      </c>
      <c r="AX46" s="115" t="e">
        <f aca="false">IF(AM46&gt;0,"M-II"&amp;"("&amp;AM46&amp;"-"&amp;ROUND(AN46,2)&amp;")","")</f>
        <v>#REF!</v>
      </c>
      <c r="AY46" s="115" t="e">
        <f aca="false">IF(AO46&gt;0,"M-III"&amp;"("&amp;AO46&amp;"-"&amp;ROUND(AP46,2)&amp;")","")</f>
        <v>#REF!</v>
      </c>
      <c r="AZ46" s="115" t="e">
        <f aca="false">IF(AQ46&gt;0,"M-IV"&amp;"("&amp;AQ46&amp;"-"&amp;ROUND(AR46,2)&amp;")","")</f>
        <v>#REF!</v>
      </c>
      <c r="BA46" s="115" t="e">
        <f aca="false">IF(AS46&gt;0,"E-I"&amp;"("&amp;AS46&amp;"-"&amp;ROUND(AT46,2)&amp;")","")</f>
        <v>#REF!</v>
      </c>
      <c r="BB46" s="115" t="e">
        <f aca="false">IF(AU46&gt;0,"EE(Pr.)"&amp;"("&amp;AU46&amp;"-"&amp;ROUND(AV46,2)&amp;")","")</f>
        <v>#REF!</v>
      </c>
      <c r="BC46" s="115"/>
      <c r="BD46" s="115"/>
      <c r="BE46" s="115"/>
      <c r="BF46" s="115"/>
      <c r="BG46" s="137"/>
    </row>
    <row r="47" s="128" customFormat="true" ht="25.5" hidden="false" customHeight="false" outlineLevel="0" collapsed="false">
      <c r="A47" s="103"/>
      <c r="B47" s="104"/>
      <c r="C47" s="104"/>
      <c r="D47" s="129" t="s">
        <v>128</v>
      </c>
      <c r="E47" s="121" t="n">
        <f aca="false">SUM(E45:E46)</f>
        <v>100</v>
      </c>
      <c r="F47" s="121" t="n">
        <f aca="false">SUM(F45:F46)</f>
        <v>51.48552</v>
      </c>
      <c r="G47" s="121" t="n">
        <f aca="false">SUM(G45:G46)</f>
        <v>7.22</v>
      </c>
      <c r="H47" s="121" t="n">
        <f aca="false">SUM(H45:H46)</f>
        <v>158.70552</v>
      </c>
      <c r="I47" s="122" t="e">
        <f aca="false">SUM(I45:I46)</f>
        <v>#REF!</v>
      </c>
      <c r="J47" s="121" t="e">
        <f aca="false">SUM(J45:J46)</f>
        <v>#REF!</v>
      </c>
      <c r="K47" s="122" t="e">
        <f aca="false">SUM(K42:K44)</f>
        <v>#REF!</v>
      </c>
      <c r="L47" s="121" t="e">
        <f aca="false">SUM(L42:L44)</f>
        <v>#REF!</v>
      </c>
      <c r="M47" s="122" t="e">
        <f aca="false">SUM(M42:M44)</f>
        <v>#REF!</v>
      </c>
      <c r="N47" s="121" t="e">
        <f aca="false">SUM(N42:N44)</f>
        <v>#REF!</v>
      </c>
      <c r="O47" s="122" t="e">
        <f aca="false">SUM(O42:O44)</f>
        <v>#REF!</v>
      </c>
      <c r="P47" s="121" t="e">
        <f aca="false">SUM(P42:P44)</f>
        <v>#REF!</v>
      </c>
      <c r="Q47" s="123" t="e">
        <f aca="false">SUM(Q45:Q46)</f>
        <v>#REF!</v>
      </c>
      <c r="R47" s="121" t="e">
        <f aca="false">SUM(R45:R46)</f>
        <v>#REF!</v>
      </c>
      <c r="S47" s="121" t="e">
        <f aca="false">H47-R47</f>
        <v>#REF!</v>
      </c>
      <c r="T47" s="122" t="e">
        <f aca="false">SUM(T45:T46)</f>
        <v>#REF!</v>
      </c>
      <c r="U47" s="121" t="e">
        <f aca="false">SUM(U45:U46)</f>
        <v>#REF!</v>
      </c>
      <c r="V47" s="121" t="e">
        <f aca="false">SUM(V45:V46)</f>
        <v>#REF!</v>
      </c>
      <c r="W47" s="121" t="e">
        <f aca="false">SUM(W45:W46)</f>
        <v>#REF!</v>
      </c>
      <c r="X47" s="121" t="e">
        <f aca="false">SUM(X45:X46)</f>
        <v>#REF!</v>
      </c>
      <c r="Y47" s="121" t="e">
        <f aca="false">SUM(Y45:Y46)</f>
        <v>#REF!</v>
      </c>
      <c r="Z47" s="121" t="e">
        <f aca="false">SUM(Z45:Z46)</f>
        <v>#REF!</v>
      </c>
      <c r="AA47" s="121" t="e">
        <f aca="false">SUM(AA45:AA46)</f>
        <v>#REF!</v>
      </c>
      <c r="AB47" s="123" t="e">
        <f aca="false">SUM(AB45:AB46)</f>
        <v>#REF!</v>
      </c>
      <c r="AC47" s="121" t="e">
        <f aca="false">SUM(AC45:AC46)</f>
        <v>#REF!</v>
      </c>
      <c r="AD47" s="121" t="e">
        <f aca="false">SUM(AD45:AD46)</f>
        <v>#REF!</v>
      </c>
      <c r="AE47" s="121" t="e">
        <f aca="false">SUM(AE45:AE46)</f>
        <v>#REF!</v>
      </c>
      <c r="AF47" s="123" t="e">
        <f aca="false">SUM(AF45:AF46)</f>
        <v>#REF!</v>
      </c>
      <c r="AG47" s="121" t="e">
        <f aca="false">SUM(AG45:AG46)</f>
        <v>#REF!</v>
      </c>
      <c r="AH47" s="108" t="e">
        <f aca="false">SUM(AH45:AH46)</f>
        <v>#REF!</v>
      </c>
      <c r="AI47" s="124" t="e">
        <f aca="false">AW47&amp;","&amp;AX47&amp;","&amp;AY47&amp;","&amp;AZ47&amp;","&amp;BA47&amp;","&amp;BB47</f>
        <v>#REF!</v>
      </c>
      <c r="AJ47" s="125"/>
      <c r="AK47" s="126" t="e">
        <f aca="false">SUM(AK45:AK46)</f>
        <v>#REF!</v>
      </c>
      <c r="AL47" s="126" t="e">
        <f aca="false">SUM(AL45:AL46)</f>
        <v>#REF!</v>
      </c>
      <c r="AM47" s="126" t="e">
        <f aca="false">SUM(AM45:AM46)</f>
        <v>#REF!</v>
      </c>
      <c r="AN47" s="126" t="e">
        <f aca="false">SUM(AN45:AN46)</f>
        <v>#REF!</v>
      </c>
      <c r="AO47" s="126" t="e">
        <f aca="false">SUM(AO45:AO46)</f>
        <v>#REF!</v>
      </c>
      <c r="AP47" s="126" t="e">
        <f aca="false">SUM(AP45:AP46)</f>
        <v>#REF!</v>
      </c>
      <c r="AQ47" s="126" t="e">
        <f aca="false">SUM(AQ45:AQ46)</f>
        <v>#REF!</v>
      </c>
      <c r="AR47" s="126" t="e">
        <f aca="false">SUM(AR45:AR46)</f>
        <v>#REF!</v>
      </c>
      <c r="AS47" s="126" t="e">
        <f aca="false">SUM(AS45:AS46)</f>
        <v>#REF!</v>
      </c>
      <c r="AT47" s="126" t="e">
        <f aca="false">SUM(AT45:AT46)</f>
        <v>#REF!</v>
      </c>
      <c r="AU47" s="126" t="e">
        <f aca="false">SUM(AU45:AU46)</f>
        <v>#REF!</v>
      </c>
      <c r="AV47" s="126" t="e">
        <f aca="false">SUM(AV45:AV46)</f>
        <v>#REF!</v>
      </c>
      <c r="AW47" s="127" t="e">
        <f aca="false">IF(AK47&gt;0,"M-I"&amp;"("&amp;AK47&amp;"-"&amp;ROUND(AL47,2)&amp;")","")</f>
        <v>#REF!</v>
      </c>
      <c r="AX47" s="126" t="e">
        <f aca="false">IF(AM47&gt;0,"M-II"&amp;"("&amp;AM47&amp;"-"&amp;ROUND(AN47,2)&amp;")","")</f>
        <v>#REF!</v>
      </c>
      <c r="AY47" s="126" t="e">
        <f aca="false">IF(AO47&gt;0,"M-III"&amp;"("&amp;AO47&amp;"-"&amp;ROUND(AP47,2)&amp;")","")</f>
        <v>#REF!</v>
      </c>
      <c r="AZ47" s="126" t="e">
        <f aca="false">IF(AQ47&gt;0,"M-IV"&amp;"("&amp;AQ47&amp;"-"&amp;ROUND(AR47,2)&amp;")","")</f>
        <v>#REF!</v>
      </c>
      <c r="BA47" s="126" t="e">
        <f aca="false">IF(AS47&gt;0,"E-I"&amp;"("&amp;AS47&amp;"-"&amp;ROUND(AT47,2)&amp;")","")</f>
        <v>#REF!</v>
      </c>
      <c r="BB47" s="126" t="e">
        <f aca="false">IF(AU47&gt;0,"EE(Pr.)"&amp;"("&amp;AU47&amp;"-"&amp;ROUND(AV47,2)&amp;")","")</f>
        <v>#REF!</v>
      </c>
      <c r="BC47" s="126"/>
      <c r="BD47" s="126"/>
      <c r="BE47" s="126"/>
      <c r="BF47" s="126"/>
      <c r="BG47" s="138"/>
    </row>
    <row r="48" s="118" customFormat="true" ht="15.75" hidden="false" customHeight="true" outlineLevel="0" collapsed="false">
      <c r="A48" s="103" t="n">
        <v>14</v>
      </c>
      <c r="B48" s="104" t="s">
        <v>134</v>
      </c>
      <c r="C48" s="104" t="s">
        <v>145</v>
      </c>
      <c r="D48" s="104" t="s">
        <v>126</v>
      </c>
      <c r="E48" s="106" t="n">
        <f aca="false">'ud release'!AS21</f>
        <v>161.26</v>
      </c>
      <c r="F48" s="107" t="n">
        <f aca="false">[1]abstract!$R$22</f>
        <v>55.44111</v>
      </c>
      <c r="G48" s="107" t="n">
        <v>6.45</v>
      </c>
      <c r="H48" s="108" t="n">
        <f aca="false">E48+F48+G48</f>
        <v>223.15111</v>
      </c>
      <c r="I48" s="109" t="e">
        <f aca="false">DCOUNTA(#REF!,#REF!,#REF!)</f>
        <v>#REF!</v>
      </c>
      <c r="J48" s="107" t="e">
        <f aca="false">DSUM(#REF!,#REF!,#REF!)/100000</f>
        <v>#REF!</v>
      </c>
      <c r="K48" s="109" t="e">
        <f aca="false">DCOUNTA(#REF!,#REF!,#REF!)</f>
        <v>#REF!</v>
      </c>
      <c r="L48" s="107" t="e">
        <f aca="false">DSUM(#REF!,#REF!,#REF!)/100000</f>
        <v>#REF!</v>
      </c>
      <c r="M48" s="109" t="e">
        <f aca="false">DCOUNTA(#REF!,#REF!,#REF!)</f>
        <v>#REF!</v>
      </c>
      <c r="N48" s="107" t="e">
        <f aca="false">DSUM(#REF!,#REF!,#REF!)/100000</f>
        <v>#REF!</v>
      </c>
      <c r="O48" s="109" t="e">
        <f aca="false">DCOUNTA(#REF!,#REF!,#REF!)</f>
        <v>#REF!</v>
      </c>
      <c r="P48" s="107" t="e">
        <f aca="false">DSUM(#REF!,#REF!,#REF!)/100000</f>
        <v>#REF!</v>
      </c>
      <c r="Q48" s="110" t="e">
        <f aca="false">O48+M48+K48+I48</f>
        <v>#REF!</v>
      </c>
      <c r="R48" s="108" t="e">
        <f aca="false">P48+N48+L48+J48</f>
        <v>#REF!</v>
      </c>
      <c r="S48" s="111" t="e">
        <f aca="false">H48-R48</f>
        <v>#REF!</v>
      </c>
      <c r="T48" s="109" t="e">
        <f aca="false">DCOUNTA(#REF!,#REF!,#REF!)</f>
        <v>#REF!</v>
      </c>
      <c r="U48" s="107" t="e">
        <f aca="false">DSUM(#REF!,#REF!,#REF!)/100000</f>
        <v>#REF!</v>
      </c>
      <c r="V48" s="109" t="e">
        <f aca="false">DCOUNTA(#REF!,#REF!,#REF!)</f>
        <v>#REF!</v>
      </c>
      <c r="W48" s="107" t="e">
        <f aca="false">DSUM(#REF!,#REF!,#REF!)/100000</f>
        <v>#REF!</v>
      </c>
      <c r="X48" s="109" t="e">
        <f aca="false">DCOUNTA(#REF!,#REF!,#REF!)</f>
        <v>#REF!</v>
      </c>
      <c r="Y48" s="107" t="e">
        <f aca="false">DSUM(#REF!,#REF!,#REF!)/100000</f>
        <v>#REF!</v>
      </c>
      <c r="Z48" s="109" t="e">
        <f aca="false">DCOUNTA(#REF!,#REF!,#REF!)</f>
        <v>#REF!</v>
      </c>
      <c r="AA48" s="107" t="e">
        <f aca="false">DSUM(#REF!,#REF!,#REF!)/100000</f>
        <v>#REF!</v>
      </c>
      <c r="AB48" s="110" t="e">
        <f aca="false">T48+V48+X48+Z48</f>
        <v>#REF!</v>
      </c>
      <c r="AC48" s="108" t="e">
        <f aca="false">U48+W48+Y48+AA48</f>
        <v>#REF!</v>
      </c>
      <c r="AD48" s="109" t="e">
        <f aca="false">DCOUNTA(#REF!,#REF!,#REF!)</f>
        <v>#REF!</v>
      </c>
      <c r="AE48" s="107" t="e">
        <f aca="false">DSUM(#REF!,#REF!,#REF!)/100000</f>
        <v>#REF!</v>
      </c>
      <c r="AF48" s="112" t="e">
        <f aca="false">DCOUNTA(#REF!,#REF!,#REF!)</f>
        <v>#REF!</v>
      </c>
      <c r="AG48" s="107" t="e">
        <f aca="false">DSUM(#REF!,#REF!,#REF!)/100000</f>
        <v>#REF!</v>
      </c>
      <c r="AH48" s="108" t="e">
        <f aca="false">#REF!</f>
        <v>#REF!</v>
      </c>
      <c r="AI48" s="113" t="e">
        <f aca="false">AW48&amp;","&amp;AX48&amp;","&amp;AY48&amp;","&amp;AZ48&amp;","&amp;BA48&amp;","&amp;BB48</f>
        <v>#REF!</v>
      </c>
      <c r="AJ48" s="114"/>
      <c r="AK48" s="115" t="e">
        <f aca="false">COUNTIFS(#REF!,"=M-I",#REF!,"&gt;0")</f>
        <v>#REF!</v>
      </c>
      <c r="AL48" s="115" t="e">
        <f aca="false">SUMIFS(#REF!,#REF!,"=M-I",#REF!,"&gt;0")</f>
        <v>#REF!</v>
      </c>
      <c r="AM48" s="115" t="e">
        <f aca="false">COUNTIFS(#REF!,"=M-II",#REF!,"&gt;0")</f>
        <v>#REF!</v>
      </c>
      <c r="AN48" s="115" t="e">
        <f aca="false">SUMIFS(#REF!,#REF!,"=M-II",#REF!,"&gt;0")</f>
        <v>#REF!</v>
      </c>
      <c r="AO48" s="115" t="e">
        <f aca="false">COUNTIFS(#REF!,"=M-III",#REF!,"&gt;0")</f>
        <v>#REF!</v>
      </c>
      <c r="AP48" s="115" t="e">
        <f aca="false">SUMIFS(#REF!,#REF!,"=M-III",#REF!,"&gt;0")</f>
        <v>#REF!</v>
      </c>
      <c r="AQ48" s="115" t="e">
        <f aca="false">COUNTIFS(#REF!,"=M-IV",#REF!,"&gt;0")</f>
        <v>#REF!</v>
      </c>
      <c r="AR48" s="115" t="e">
        <f aca="false">SUMIFS(#REF!,#REF!,"=M-IV",#REF!,"&gt;0")</f>
        <v>#REF!</v>
      </c>
      <c r="AS48" s="115" t="e">
        <f aca="false">COUNTIFS(#REF!,"=E-I",#REF!,"&gt;0")</f>
        <v>#REF!</v>
      </c>
      <c r="AT48" s="115" t="e">
        <f aca="false">SUMIFS(#REF!,#REF!,"=E-I",#REF!,"&gt;0")</f>
        <v>#REF!</v>
      </c>
      <c r="AU48" s="115" t="e">
        <f aca="false">COUNTIFS(#REF!,"=EE(Pr.)",#REF!,"&gt;0")</f>
        <v>#REF!</v>
      </c>
      <c r="AV48" s="115" t="e">
        <f aca="false">SUMIFS(#REF!,#REF!,"=EE(Pr.)",#REF!,"&gt;0")</f>
        <v>#REF!</v>
      </c>
      <c r="AW48" s="117" t="e">
        <f aca="false">IF(AK48&gt;0,"M-I"&amp;"("&amp;AK48&amp;"-"&amp;ROUND(AL48,2)&amp;")","")</f>
        <v>#REF!</v>
      </c>
      <c r="AX48" s="115" t="e">
        <f aca="false">IF(AM48&gt;0,"M-II"&amp;"("&amp;AM48&amp;"-"&amp;ROUND(AN48,2)&amp;")","")</f>
        <v>#REF!</v>
      </c>
      <c r="AY48" s="115" t="e">
        <f aca="false">IF(AO48&gt;0,"M-III"&amp;"("&amp;AO48&amp;"-"&amp;ROUND(AP48,2)&amp;")","")</f>
        <v>#REF!</v>
      </c>
      <c r="AZ48" s="115" t="e">
        <f aca="false">IF(AQ48&gt;0,"M-IV"&amp;"("&amp;AQ48&amp;"-"&amp;ROUND(AR48,2)&amp;")","")</f>
        <v>#REF!</v>
      </c>
      <c r="BA48" s="115" t="e">
        <f aca="false">IF(AS48&gt;0,"E-I"&amp;"("&amp;AS48&amp;"-"&amp;ROUND(AT48,2)&amp;")","")</f>
        <v>#REF!</v>
      </c>
      <c r="BB48" s="115" t="e">
        <f aca="false">IF(AU48&gt;0,"EE(Pr.)"&amp;"("&amp;AU48&amp;"-"&amp;ROUND(AV48,2)&amp;")","")</f>
        <v>#REF!</v>
      </c>
      <c r="BC48" s="115"/>
      <c r="BD48" s="115"/>
      <c r="BE48" s="115"/>
      <c r="BF48" s="115"/>
      <c r="BG48" s="137"/>
    </row>
    <row r="49" s="118" customFormat="true" ht="15.75" hidden="false" customHeight="false" outlineLevel="0" collapsed="false">
      <c r="A49" s="103"/>
      <c r="B49" s="104"/>
      <c r="C49" s="104"/>
      <c r="D49" s="104" t="s">
        <v>127</v>
      </c>
      <c r="E49" s="106" t="n">
        <v>100</v>
      </c>
      <c r="F49" s="107"/>
      <c r="G49" s="107" t="n">
        <v>0.95</v>
      </c>
      <c r="H49" s="108" t="n">
        <f aca="false">E49+F49+G49</f>
        <v>100.95</v>
      </c>
      <c r="I49" s="109" t="e">
        <f aca="false">DCOUNTA(#REF!,#REF!,#REF!)</f>
        <v>#REF!</v>
      </c>
      <c r="J49" s="107" t="e">
        <f aca="false">DSUM(#REF!,#REF!,#REF!)/100000</f>
        <v>#REF!</v>
      </c>
      <c r="K49" s="109" t="e">
        <f aca="false">DCOUNTA(#REF!,#REF!,#REF!)</f>
        <v>#REF!</v>
      </c>
      <c r="L49" s="107" t="e">
        <f aca="false">DSUM(#REF!,#REF!,#REF!)/100000</f>
        <v>#REF!</v>
      </c>
      <c r="M49" s="109" t="e">
        <f aca="false">DCOUNTA(#REF!,#REF!,#REF!)</f>
        <v>#REF!</v>
      </c>
      <c r="N49" s="107" t="e">
        <f aca="false">DSUM(#REF!,#REF!,#REF!)/100000</f>
        <v>#REF!</v>
      </c>
      <c r="O49" s="109" t="e">
        <f aca="false">DCOUNTA(#REF!,#REF!,#REF!)</f>
        <v>#REF!</v>
      </c>
      <c r="P49" s="107" t="e">
        <f aca="false">DSUM(#REF!,#REF!,#REF!)/100000</f>
        <v>#REF!</v>
      </c>
      <c r="Q49" s="110" t="e">
        <f aca="false">O49+M49+K49+I49</f>
        <v>#REF!</v>
      </c>
      <c r="R49" s="108" t="e">
        <f aca="false">P49+N49+L49+J49</f>
        <v>#REF!</v>
      </c>
      <c r="S49" s="111" t="e">
        <f aca="false">H49-R49</f>
        <v>#REF!</v>
      </c>
      <c r="T49" s="109" t="e">
        <f aca="false">DCOUNTA(#REF!,#REF!,#REF!)</f>
        <v>#REF!</v>
      </c>
      <c r="U49" s="107" t="e">
        <f aca="false">DSUM(#REF!,#REF!,#REF!)/100000</f>
        <v>#REF!</v>
      </c>
      <c r="V49" s="109" t="e">
        <f aca="false">DCOUNTA(#REF!,#REF!,#REF!)</f>
        <v>#REF!</v>
      </c>
      <c r="W49" s="107" t="e">
        <f aca="false">DSUM(#REF!,#REF!,#REF!)/100000</f>
        <v>#REF!</v>
      </c>
      <c r="X49" s="109" t="e">
        <f aca="false">DCOUNTA(#REF!,#REF!,#REF!)</f>
        <v>#REF!</v>
      </c>
      <c r="Y49" s="107" t="e">
        <f aca="false">DSUM(#REF!,#REF!,#REF!)/100000</f>
        <v>#REF!</v>
      </c>
      <c r="Z49" s="109" t="e">
        <f aca="false">DCOUNTA(#REF!,#REF!,#REF!)</f>
        <v>#REF!</v>
      </c>
      <c r="AA49" s="107" t="e">
        <f aca="false">DSUM(#REF!,#REF!,#REF!)/100000</f>
        <v>#REF!</v>
      </c>
      <c r="AB49" s="110" t="e">
        <f aca="false">T49+V49+X49+Z49</f>
        <v>#REF!</v>
      </c>
      <c r="AC49" s="108" t="e">
        <f aca="false">U49+W49+Y49+AA49</f>
        <v>#REF!</v>
      </c>
      <c r="AD49" s="109" t="e">
        <f aca="false">DCOUNTA(#REF!,#REF!,#REF!)</f>
        <v>#REF!</v>
      </c>
      <c r="AE49" s="107" t="e">
        <f aca="false">DSUM(#REF!,#REF!,#REF!)/100000</f>
        <v>#REF!</v>
      </c>
      <c r="AF49" s="112" t="e">
        <f aca="false">DCOUNTA(#REF!,#REF!,#REF!)</f>
        <v>#REF!</v>
      </c>
      <c r="AG49" s="107" t="e">
        <f aca="false">DSUM(#REF!,#REF!,#REF!)/100000</f>
        <v>#REF!</v>
      </c>
      <c r="AH49" s="108" t="e">
        <f aca="false">#REF!</f>
        <v>#REF!</v>
      </c>
      <c r="AI49" s="113" t="e">
        <f aca="false">AW49&amp;","&amp;AX49&amp;","&amp;AY49&amp;","&amp;AZ49&amp;","&amp;BA49&amp;","&amp;BB49</f>
        <v>#REF!</v>
      </c>
      <c r="AJ49" s="114"/>
      <c r="AK49" s="115" t="e">
        <f aca="false">COUNTIFS(#REF!,"=M-I",#REF!,"&gt;0")</f>
        <v>#REF!</v>
      </c>
      <c r="AL49" s="115" t="e">
        <f aca="false">SUMIFS(#REF!,#REF!,"=M-I",#REF!,"&gt;0")</f>
        <v>#REF!</v>
      </c>
      <c r="AM49" s="115" t="e">
        <f aca="false">COUNTIFS(#REF!,"=M-II",#REF!,"&gt;0")</f>
        <v>#REF!</v>
      </c>
      <c r="AN49" s="115" t="e">
        <f aca="false">SUMIFS(#REF!,#REF!,"=M-II",#REF!,"&gt;0")</f>
        <v>#REF!</v>
      </c>
      <c r="AO49" s="115" t="e">
        <f aca="false">COUNTIFS(#REF!,"=M-III",#REF!,"&gt;0")</f>
        <v>#REF!</v>
      </c>
      <c r="AP49" s="115" t="e">
        <f aca="false">SUMIFS(#REF!,#REF!,"=M-III",#REF!,"&gt;0")</f>
        <v>#REF!</v>
      </c>
      <c r="AQ49" s="115" t="e">
        <f aca="false">COUNTIFS(#REF!,"=M-IV",#REF!,"&gt;0")</f>
        <v>#REF!</v>
      </c>
      <c r="AR49" s="115" t="e">
        <f aca="false">SUMIFS(#REF!,#REF!,"=M-IV",#REF!,"&gt;0")</f>
        <v>#REF!</v>
      </c>
      <c r="AS49" s="115" t="e">
        <f aca="false">COUNTIFS(#REF!,"=E-I",#REF!,"&gt;0")</f>
        <v>#REF!</v>
      </c>
      <c r="AT49" s="115" t="e">
        <f aca="false">SUMIFS(#REF!,#REF!,"=E-I",#REF!,"&gt;0")</f>
        <v>#REF!</v>
      </c>
      <c r="AU49" s="115" t="e">
        <f aca="false">COUNTIFS(#REF!,"=EE(Pr.)",#REF!,"&gt;0")</f>
        <v>#REF!</v>
      </c>
      <c r="AV49" s="115" t="e">
        <f aca="false">SUMIFS(#REF!,#REF!,"=EE(Pr.)",#REF!,"&gt;0")</f>
        <v>#REF!</v>
      </c>
      <c r="AW49" s="117" t="e">
        <f aca="false">IF(AK49&gt;0,"M-I"&amp;"("&amp;AK49&amp;"-"&amp;ROUND(AL49,2)&amp;")","")</f>
        <v>#REF!</v>
      </c>
      <c r="AX49" s="115" t="e">
        <f aca="false">IF(AM49&gt;0,"M-II"&amp;"("&amp;AM49&amp;"-"&amp;ROUND(AN49,2)&amp;")","")</f>
        <v>#REF!</v>
      </c>
      <c r="AY49" s="115" t="e">
        <f aca="false">IF(AO49&gt;0,"M-III"&amp;"("&amp;AO49&amp;"-"&amp;ROUND(AP49,2)&amp;")","")</f>
        <v>#REF!</v>
      </c>
      <c r="AZ49" s="115" t="e">
        <f aca="false">IF(AQ49&gt;0,"M-IV"&amp;"("&amp;AQ49&amp;"-"&amp;ROUND(AR49,2)&amp;")","")</f>
        <v>#REF!</v>
      </c>
      <c r="BA49" s="115" t="e">
        <f aca="false">IF(AS49&gt;0,"E-I"&amp;"("&amp;AS49&amp;"-"&amp;ROUND(AT49,2)&amp;")","")</f>
        <v>#REF!</v>
      </c>
      <c r="BB49" s="115" t="e">
        <f aca="false">IF(AU49&gt;0,"EE(Pr.)"&amp;"("&amp;AU49&amp;"-"&amp;ROUND(AV49,2)&amp;")","")</f>
        <v>#REF!</v>
      </c>
      <c r="BC49" s="115"/>
      <c r="BD49" s="115"/>
      <c r="BE49" s="115"/>
      <c r="BF49" s="115"/>
      <c r="BG49" s="137"/>
    </row>
    <row r="50" s="128" customFormat="true" ht="25.5" hidden="false" customHeight="false" outlineLevel="0" collapsed="false">
      <c r="A50" s="103"/>
      <c r="B50" s="104"/>
      <c r="C50" s="104"/>
      <c r="D50" s="129" t="s">
        <v>128</v>
      </c>
      <c r="E50" s="121" t="n">
        <f aca="false">SUM(E48:E49)</f>
        <v>261.26</v>
      </c>
      <c r="F50" s="121" t="n">
        <f aca="false">SUM(F48:F49)</f>
        <v>55.44111</v>
      </c>
      <c r="G50" s="121" t="n">
        <f aca="false">SUM(G48:G49)</f>
        <v>7.4</v>
      </c>
      <c r="H50" s="121" t="n">
        <f aca="false">SUM(H48:H49)</f>
        <v>324.10111</v>
      </c>
      <c r="I50" s="122" t="e">
        <f aca="false">SUM(I48:I49)</f>
        <v>#REF!</v>
      </c>
      <c r="J50" s="121" t="e">
        <f aca="false">SUM(J48:J49)</f>
        <v>#REF!</v>
      </c>
      <c r="K50" s="122" t="e">
        <f aca="false">SUM(K48:K49)</f>
        <v>#REF!</v>
      </c>
      <c r="L50" s="121" t="e">
        <f aca="false">SUM(L48:L49)</f>
        <v>#REF!</v>
      </c>
      <c r="M50" s="122" t="e">
        <f aca="false">SUM(M48:M49)</f>
        <v>#REF!</v>
      </c>
      <c r="N50" s="121" t="e">
        <f aca="false">SUM(N48:N49)</f>
        <v>#REF!</v>
      </c>
      <c r="O50" s="122" t="e">
        <f aca="false">SUM(O48:O49)</f>
        <v>#REF!</v>
      </c>
      <c r="P50" s="121" t="e">
        <f aca="false">SUM(P48:P49)</f>
        <v>#REF!</v>
      </c>
      <c r="Q50" s="123" t="e">
        <f aca="false">SUM(Q48:Q49)</f>
        <v>#REF!</v>
      </c>
      <c r="R50" s="121" t="e">
        <f aca="false">SUM(R48:R49)</f>
        <v>#REF!</v>
      </c>
      <c r="S50" s="121" t="e">
        <f aca="false">SUM(S48:S49)</f>
        <v>#REF!</v>
      </c>
      <c r="T50" s="122" t="e">
        <f aca="false">SUM(T48:T49)</f>
        <v>#REF!</v>
      </c>
      <c r="U50" s="121" t="e">
        <f aca="false">SUM(U48:U49)</f>
        <v>#REF!</v>
      </c>
      <c r="V50" s="122" t="e">
        <f aca="false">SUM(V48:V49)</f>
        <v>#REF!</v>
      </c>
      <c r="W50" s="121" t="e">
        <f aca="false">SUM(W48:W49)</f>
        <v>#REF!</v>
      </c>
      <c r="X50" s="122" t="e">
        <f aca="false">SUM(X48:X49)</f>
        <v>#REF!</v>
      </c>
      <c r="Y50" s="121" t="e">
        <f aca="false">SUM(Y48:Y49)</f>
        <v>#REF!</v>
      </c>
      <c r="Z50" s="122" t="e">
        <f aca="false">SUM(Z48:Z49)</f>
        <v>#REF!</v>
      </c>
      <c r="AA50" s="121" t="e">
        <f aca="false">SUM(AA48:AA49)</f>
        <v>#REF!</v>
      </c>
      <c r="AB50" s="123" t="e">
        <f aca="false">SUM(AB48:AB49)</f>
        <v>#REF!</v>
      </c>
      <c r="AC50" s="121" t="e">
        <f aca="false">SUM(AC48:AC49)</f>
        <v>#REF!</v>
      </c>
      <c r="AD50" s="122" t="e">
        <f aca="false">SUM(AD48:AD49)</f>
        <v>#REF!</v>
      </c>
      <c r="AE50" s="121" t="e">
        <f aca="false">SUM(AE48:AE49)</f>
        <v>#REF!</v>
      </c>
      <c r="AF50" s="123" t="e">
        <f aca="false">SUM(AF48:AF49)</f>
        <v>#REF!</v>
      </c>
      <c r="AG50" s="121" t="e">
        <f aca="false">SUM(AG48:AG49)</f>
        <v>#REF!</v>
      </c>
      <c r="AH50" s="108" t="e">
        <f aca="false">SUM(AH48:AH49)</f>
        <v>#REF!</v>
      </c>
      <c r="AI50" s="124" t="e">
        <f aca="false">AW50&amp;","&amp;AX50&amp;","&amp;AY50&amp;","&amp;AZ50&amp;","&amp;BA50&amp;","&amp;BB50</f>
        <v>#REF!</v>
      </c>
      <c r="AJ50" s="125"/>
      <c r="AK50" s="126" t="e">
        <f aca="false">SUM(AK48:AK49)</f>
        <v>#REF!</v>
      </c>
      <c r="AL50" s="126" t="e">
        <f aca="false">SUM(AL48:AL49)</f>
        <v>#REF!</v>
      </c>
      <c r="AM50" s="126" t="e">
        <f aca="false">SUM(AM48:AM49)</f>
        <v>#REF!</v>
      </c>
      <c r="AN50" s="126" t="e">
        <f aca="false">SUM(AN48:AN49)</f>
        <v>#REF!</v>
      </c>
      <c r="AO50" s="126" t="e">
        <f aca="false">SUM(AO48:AO49)</f>
        <v>#REF!</v>
      </c>
      <c r="AP50" s="126" t="e">
        <f aca="false">SUM(AP48:AP49)</f>
        <v>#REF!</v>
      </c>
      <c r="AQ50" s="126" t="e">
        <f aca="false">SUM(AQ48:AQ49)</f>
        <v>#REF!</v>
      </c>
      <c r="AR50" s="126" t="e">
        <f aca="false">SUM(AR48:AR49)</f>
        <v>#REF!</v>
      </c>
      <c r="AS50" s="126" t="e">
        <f aca="false">SUM(AS48:AS49)</f>
        <v>#REF!</v>
      </c>
      <c r="AT50" s="126" t="e">
        <f aca="false">SUM(AT48:AT49)</f>
        <v>#REF!</v>
      </c>
      <c r="AU50" s="126" t="e">
        <f aca="false">SUM(AU48:AU49)</f>
        <v>#REF!</v>
      </c>
      <c r="AV50" s="126" t="e">
        <f aca="false">SUM(AV48:AV49)</f>
        <v>#REF!</v>
      </c>
      <c r="AW50" s="127" t="e">
        <f aca="false">IF(AK50&gt;0,"M-I"&amp;"("&amp;AK50&amp;"-"&amp;ROUND(AL50,2)&amp;")","")</f>
        <v>#REF!</v>
      </c>
      <c r="AX50" s="126" t="e">
        <f aca="false">IF(AM50&gt;0,"M-II"&amp;"("&amp;AM50&amp;"-"&amp;ROUND(AN50,2)&amp;")","")</f>
        <v>#REF!</v>
      </c>
      <c r="AY50" s="126" t="e">
        <f aca="false">IF(AO50&gt;0,"M-III"&amp;"("&amp;AO50&amp;"-"&amp;ROUND(AP50,2)&amp;")","")</f>
        <v>#REF!</v>
      </c>
      <c r="AZ50" s="126" t="e">
        <f aca="false">IF(AQ50&gt;0,"M-IV"&amp;"("&amp;AQ50&amp;"-"&amp;ROUND(AR50,2)&amp;")","")</f>
        <v>#REF!</v>
      </c>
      <c r="BA50" s="126" t="e">
        <f aca="false">IF(AS50&gt;0,"E-I"&amp;"("&amp;AS50&amp;"-"&amp;ROUND(AT50,2)&amp;")","")</f>
        <v>#REF!</v>
      </c>
      <c r="BB50" s="126" t="e">
        <f aca="false">IF(AU50&gt;0,"EE(Pr.)"&amp;"("&amp;AU50&amp;"-"&amp;ROUND(AV50,2)&amp;")","")</f>
        <v>#REF!</v>
      </c>
      <c r="BC50" s="126"/>
      <c r="BD50" s="126"/>
      <c r="BE50" s="126"/>
      <c r="BF50" s="126"/>
      <c r="BG50" s="138"/>
    </row>
    <row r="51" s="118" customFormat="true" ht="15.75" hidden="false" customHeight="true" outlineLevel="0" collapsed="false">
      <c r="A51" s="103" t="n">
        <v>15</v>
      </c>
      <c r="B51" s="104" t="s">
        <v>134</v>
      </c>
      <c r="C51" s="104" t="s">
        <v>146</v>
      </c>
      <c r="D51" s="104" t="s">
        <v>126</v>
      </c>
      <c r="E51" s="106" t="n">
        <f aca="false">'ud release'!AS22</f>
        <v>70.05</v>
      </c>
      <c r="F51" s="107" t="n">
        <f aca="false">[1]abstract!$R$23</f>
        <v>13.3143200000001</v>
      </c>
      <c r="G51" s="107" t="n">
        <v>8.66</v>
      </c>
      <c r="H51" s="108" t="n">
        <f aca="false">E51+F51+G51</f>
        <v>92.0243200000001</v>
      </c>
      <c r="I51" s="109" t="e">
        <f aca="false">DCOUNTA('AC-15,18,19,20'!$A$3:$K$12,'AC-15,18,19,20'!$G$3,#REF!)</f>
        <v>#REF!</v>
      </c>
      <c r="J51" s="107" t="e">
        <f aca="false">DSUM('AC-15,18,19,20'!$A$3:$K$12,'AC-15,18,19,20'!$G$3,#REF!)/100000</f>
        <v>#REF!</v>
      </c>
      <c r="K51" s="109" t="e">
        <f aca="false">DCOUNTA('AC-15,18,19,20'!$A$3:$K$12,'AC-15,18,19,20'!$G$3,#REF!)</f>
        <v>#REF!</v>
      </c>
      <c r="L51" s="107" t="e">
        <f aca="false">DSUM('AC-15,18,19,20'!$A$3:$K$12,'AC-15,18,19,20'!$G$3,#REF!)/100000</f>
        <v>#REF!</v>
      </c>
      <c r="M51" s="109" t="e">
        <f aca="false">DCOUNTA('AC-15,18,19,20'!$A$3:$K$12,'AC-15,18,19,20'!$G$3,#REF!)</f>
        <v>#REF!</v>
      </c>
      <c r="N51" s="107" t="e">
        <f aca="false">DSUM('AC-15,18,19,20'!$A$3:$K$12,'AC-15,18,19,20'!$G$3,#REF!)/100000</f>
        <v>#REF!</v>
      </c>
      <c r="O51" s="109" t="e">
        <f aca="false">DCOUNTA('AC-15,18,19,20'!$A$3:$K$12,'AC-15,18,19,20'!$G$3,#REF!)</f>
        <v>#REF!</v>
      </c>
      <c r="P51" s="107" t="e">
        <f aca="false">DSUM('AC-15,18,19,20'!$A$3:$K$12,'AC-15,18,19,20'!$G$3,#REF!)/100000</f>
        <v>#REF!</v>
      </c>
      <c r="Q51" s="110" t="e">
        <f aca="false">O51+M51+K51+I51</f>
        <v>#REF!</v>
      </c>
      <c r="R51" s="108" t="e">
        <f aca="false">P51+N51+L51+J51</f>
        <v>#REF!</v>
      </c>
      <c r="S51" s="111" t="e">
        <f aca="false">H51-R51</f>
        <v>#REF!</v>
      </c>
      <c r="T51" s="109" t="e">
        <f aca="false">DCOUNTA('AC-15,18,19,20'!$A$3:$K$12,'AC-15,18,19,20'!$K$3,#REF!)</f>
        <v>#REF!</v>
      </c>
      <c r="U51" s="107" t="e">
        <f aca="false">DSUM('AC-15,18,19,20'!$A$3:$K$12,'AC-15,18,19,20'!$K$3,#REF!)/100000</f>
        <v>#REF!</v>
      </c>
      <c r="V51" s="109" t="e">
        <f aca="false">DCOUNTA('AC-15,18,19,20'!$A$3:$K$12,'AC-15,18,19,20'!$K$3,#REF!)</f>
        <v>#REF!</v>
      </c>
      <c r="W51" s="107" t="e">
        <f aca="false">DSUM('AC-15,18,19,20'!$A$3:$K$12,'AC-15,18,19,20'!$K$3,#REF!)/100000</f>
        <v>#REF!</v>
      </c>
      <c r="X51" s="109" t="e">
        <f aca="false">DCOUNTA('AC-15,18,19,20'!$A$3:$K$12,'AC-15,18,19,20'!$K$3,#REF!)</f>
        <v>#REF!</v>
      </c>
      <c r="Y51" s="107" t="e">
        <f aca="false">DSUM('AC-15,18,19,20'!$A$3:$K$12,'AC-15,18,19,20'!$K$3,#REF!)/100000</f>
        <v>#REF!</v>
      </c>
      <c r="Z51" s="109" t="e">
        <f aca="false">DCOUNTA('AC-15,18,19,20'!$A$3:$K$12,'AC-15,18,19,20'!$K$3,#REF!)</f>
        <v>#REF!</v>
      </c>
      <c r="AA51" s="107" t="e">
        <f aca="false">DSUM('AC-15,18,19,20'!$A$3:$K$12,'AC-15,18,19,20'!$K$3,#REF!)/100000</f>
        <v>#REF!</v>
      </c>
      <c r="AB51" s="110" t="e">
        <f aca="false">T51+V51+X51+Z51</f>
        <v>#REF!</v>
      </c>
      <c r="AC51" s="108" t="e">
        <f aca="false">U51+W51+Y51+AA51</f>
        <v>#REF!</v>
      </c>
      <c r="AD51" s="109" t="e">
        <f aca="false">DCOUNTA('AC-15,18,19,20'!$A$3:$K$12,'AC-15,18,19,20'!$K$3,#REF!)</f>
        <v>#REF!</v>
      </c>
      <c r="AE51" s="107" t="e">
        <f aca="false">DSUM('AC-15,18,19,20'!$A$3:$K$12,'AC-15,18,19,20'!$K$3,#REF!)/100000</f>
        <v>#REF!</v>
      </c>
      <c r="AF51" s="112" t="e">
        <f aca="false">DCOUNTA('AC-15,18,19,20'!$A$3:$K$12,'AC-15,18,19,20'!$K$3,#REF!)</f>
        <v>#REF!</v>
      </c>
      <c r="AG51" s="107" t="e">
        <f aca="false">DSUM('AC-15,18,19,20'!$A$3:$K$12,'AC-15,18,19,20'!$K$3,#REF!)/100000</f>
        <v>#REF!</v>
      </c>
      <c r="AH51" s="108" t="e">
        <f aca="false">#REF!</f>
        <v>#REF!</v>
      </c>
      <c r="AI51" s="113" t="e">
        <f aca="false">AW51&amp;","&amp;AX51&amp;","&amp;AY51&amp;","&amp;AZ51&amp;","&amp;BA51&amp;","&amp;BB51</f>
        <v>#REF!</v>
      </c>
      <c r="AJ51" s="114"/>
      <c r="AK51" s="115" t="e">
        <f aca="false">COUNTIFS(#REF!,"=M-I",#REF!,"&gt;0")</f>
        <v>#REF!</v>
      </c>
      <c r="AL51" s="115" t="e">
        <f aca="false">SUMIFS(#REF!,#REF!,"=M-I",#REF!,"&gt;0")</f>
        <v>#REF!</v>
      </c>
      <c r="AM51" s="115" t="e">
        <f aca="false">COUNTIFS(#REF!,"=M-II",#REF!,"&gt;0")</f>
        <v>#REF!</v>
      </c>
      <c r="AN51" s="115" t="e">
        <f aca="false">SUMIFS(#REF!,#REF!,"=M-II",#REF!,"&gt;0")</f>
        <v>#REF!</v>
      </c>
      <c r="AO51" s="115" t="e">
        <f aca="false">COUNTIFS(#REF!,"=M-III",#REF!,"&gt;0")</f>
        <v>#REF!</v>
      </c>
      <c r="AP51" s="115" t="e">
        <f aca="false">SUMIFS(#REF!,#REF!,"=M-III",#REF!,"&gt;0")</f>
        <v>#REF!</v>
      </c>
      <c r="AQ51" s="115" t="e">
        <f aca="false">COUNTIFS(#REF!,"=M-IV",#REF!,"&gt;0")</f>
        <v>#REF!</v>
      </c>
      <c r="AR51" s="115" t="e">
        <f aca="false">SUMIFS(#REF!,#REF!,"=M-IV",#REF!,"&gt;0")</f>
        <v>#REF!</v>
      </c>
      <c r="AS51" s="115" t="e">
        <f aca="false">COUNTIFS(#REF!,"=E-I",#REF!,"&gt;0")</f>
        <v>#REF!</v>
      </c>
      <c r="AT51" s="115" t="e">
        <f aca="false">SUMIFS(#REF!,#REF!,"=E-I",#REF!,"&gt;0")</f>
        <v>#REF!</v>
      </c>
      <c r="AU51" s="115" t="e">
        <f aca="false">COUNTIFS(#REF!,"=EE(Pr.)",#REF!,"&gt;0")</f>
        <v>#REF!</v>
      </c>
      <c r="AV51" s="115" t="e">
        <f aca="false">SUMIFS(#REF!,#REF!,"=EE(Pr.)",#REF!,"&gt;0")</f>
        <v>#REF!</v>
      </c>
      <c r="AW51" s="117" t="e">
        <f aca="false">IF(AK51&gt;0,"M-I"&amp;"("&amp;AK51&amp;"-"&amp;ROUND(AL51,2)&amp;")","")</f>
        <v>#REF!</v>
      </c>
      <c r="AX51" s="115" t="e">
        <f aca="false">IF(AM51&gt;0,"M-II"&amp;"("&amp;AM51&amp;"-"&amp;ROUND(AN51,2)&amp;")","")</f>
        <v>#REF!</v>
      </c>
      <c r="AY51" s="115" t="e">
        <f aca="false">IF(AO51&gt;0,"M-III"&amp;"("&amp;AO51&amp;"-"&amp;ROUND(AP51,2)&amp;")","")</f>
        <v>#REF!</v>
      </c>
      <c r="AZ51" s="115" t="e">
        <f aca="false">IF(AQ51&gt;0,"M-IV"&amp;"("&amp;AQ51&amp;"-"&amp;ROUND(AR51,2)&amp;")","")</f>
        <v>#REF!</v>
      </c>
      <c r="BA51" s="115" t="e">
        <f aca="false">IF(AS51&gt;0,"E-I"&amp;"("&amp;AS51&amp;"-"&amp;ROUND(AT51,2)&amp;")","")</f>
        <v>#REF!</v>
      </c>
      <c r="BB51" s="115" t="e">
        <f aca="false">IF(AU51&gt;0,"EE(Pr.)"&amp;"("&amp;AU51&amp;"-"&amp;ROUND(AV51,2)&amp;")","")</f>
        <v>#REF!</v>
      </c>
      <c r="BC51" s="115"/>
      <c r="BD51" s="115"/>
      <c r="BE51" s="115"/>
      <c r="BF51" s="115"/>
      <c r="BG51" s="137"/>
    </row>
    <row r="52" s="118" customFormat="true" ht="15.75" hidden="false" customHeight="false" outlineLevel="0" collapsed="false">
      <c r="A52" s="103"/>
      <c r="B52" s="104"/>
      <c r="C52" s="104"/>
      <c r="D52" s="104" t="s">
        <v>127</v>
      </c>
      <c r="E52" s="106" t="n">
        <v>100</v>
      </c>
      <c r="F52" s="107"/>
      <c r="G52" s="107" t="n">
        <v>0.96</v>
      </c>
      <c r="H52" s="108" t="n">
        <f aca="false">E52+F52+G52</f>
        <v>100.96</v>
      </c>
      <c r="I52" s="109" t="e">
        <f aca="false">DCOUNTA('AC-15,18,19,20'!$A$14:$K$38,'AC-15,18,19,20'!$G$14,#REF!)</f>
        <v>#REF!</v>
      </c>
      <c r="J52" s="107" t="e">
        <f aca="false">DSUM('AC-15,18,19,20'!$A$14:$K$38,'AC-15,18,19,20'!$G$14,#REF!)/100000</f>
        <v>#REF!</v>
      </c>
      <c r="K52" s="109" t="e">
        <f aca="false">DCOUNTA('AC-15,18,19,20'!$A$14:$K$38,'AC-15,18,19,20'!$G$14,#REF!)</f>
        <v>#REF!</v>
      </c>
      <c r="L52" s="107" t="e">
        <f aca="false">DSUM('AC-15,18,19,20'!$A$14:$K$38,'AC-15,18,19,20'!$G$14,#REF!)/100000</f>
        <v>#REF!</v>
      </c>
      <c r="M52" s="109" t="e">
        <f aca="false">DCOUNTA('AC-15,18,19,20'!$A$14:$K$38,'AC-15,18,19,20'!$G$14,#REF!)</f>
        <v>#REF!</v>
      </c>
      <c r="N52" s="107" t="e">
        <f aca="false">DSUM('AC-15,18,19,20'!$A$14:$K$38,'AC-15,18,19,20'!$G$14,#REF!)/100000</f>
        <v>#REF!</v>
      </c>
      <c r="O52" s="109" t="e">
        <f aca="false">DCOUNTA('AC-15,18,19,20'!$A$14:$K$38,'AC-15,18,19,20'!$G$14,#REF!)</f>
        <v>#REF!</v>
      </c>
      <c r="P52" s="107" t="e">
        <f aca="false">DSUM('AC-15,18,19,20'!$A$14:$K$38,'AC-15,18,19,20'!$G$14,#REF!)/100000</f>
        <v>#REF!</v>
      </c>
      <c r="Q52" s="110" t="e">
        <f aca="false">O52+M52+K52+I52</f>
        <v>#REF!</v>
      </c>
      <c r="R52" s="108" t="e">
        <f aca="false">P52+N52+L52+J52</f>
        <v>#REF!</v>
      </c>
      <c r="S52" s="111" t="e">
        <f aca="false">H52-R52</f>
        <v>#REF!</v>
      </c>
      <c r="T52" s="109" t="e">
        <f aca="false">DCOUNTA('AC-15,18,19,20'!$A$14:$K$38,'AC-15,18,19,20'!$K$14,#REF!)</f>
        <v>#REF!</v>
      </c>
      <c r="U52" s="107" t="e">
        <f aca="false">DSUM('AC-15,18,19,20'!$A$14:$K$38,'AC-15,18,19,20'!$K$14,#REF!)/100000</f>
        <v>#REF!</v>
      </c>
      <c r="V52" s="109" t="e">
        <f aca="false">DCOUNTA('AC-15,18,19,20'!$A$14:$K$38,'AC-15,18,19,20'!$K$14,#REF!)</f>
        <v>#REF!</v>
      </c>
      <c r="W52" s="107" t="e">
        <f aca="false">DSUM('AC-15,18,19,20'!$A$14:$K$38,'AC-15,18,19,20'!$K$14,#REF!)/100000</f>
        <v>#REF!</v>
      </c>
      <c r="X52" s="109" t="e">
        <f aca="false">DCOUNTA('AC-15,18,19,20'!$A$14:$K$38,'AC-15,18,19,20'!$K$14,#REF!)</f>
        <v>#REF!</v>
      </c>
      <c r="Y52" s="107" t="e">
        <f aca="false">DSUM('AC-15,18,19,20'!$A$14:$K$38,'AC-15,18,19,20'!$K$14,#REF!)/100000</f>
        <v>#REF!</v>
      </c>
      <c r="Z52" s="109" t="e">
        <f aca="false">DCOUNTA('AC-15,18,19,20'!$A$14:$K$38,'AC-15,18,19,20'!$K$14,#REF!)</f>
        <v>#REF!</v>
      </c>
      <c r="AA52" s="107" t="e">
        <f aca="false">DSUM('AC-15,18,19,20'!$A$14:$K$38,'AC-15,18,19,20'!$K$14,#REF!)/100000</f>
        <v>#REF!</v>
      </c>
      <c r="AB52" s="110" t="e">
        <f aca="false">T52+V52+X52+Z52</f>
        <v>#REF!</v>
      </c>
      <c r="AC52" s="108" t="e">
        <f aca="false">U52+W52+Y52+AA52</f>
        <v>#REF!</v>
      </c>
      <c r="AD52" s="109" t="e">
        <f aca="false">DCOUNTA('AC-15,18,19,20'!$A$14:$K$38,'AC-15,18,19,20'!$K$14,#REF!)</f>
        <v>#REF!</v>
      </c>
      <c r="AE52" s="107" t="e">
        <f aca="false">DSUM('AC-15,18,19,20'!$A$14:$K$38,'AC-15,18,19,20'!$K$14,#REF!)/100000</f>
        <v>#REF!</v>
      </c>
      <c r="AF52" s="112" t="e">
        <f aca="false">DCOUNTA('AC-15,18,19,20'!$A$14:$K$38,'AC-15,18,19,20'!$K$14,#REF!)</f>
        <v>#REF!</v>
      </c>
      <c r="AG52" s="107" t="e">
        <f aca="false">DSUM('AC-15,18,19,20'!$A$14:$K$38,'AC-15,18,19,20'!$K$14,#REF!)/100000</f>
        <v>#REF!</v>
      </c>
      <c r="AH52" s="108" t="e">
        <f aca="false">#REF!</f>
        <v>#REF!</v>
      </c>
      <c r="AI52" s="113" t="e">
        <f aca="false">AW52&amp;","&amp;AX52&amp;","&amp;AY52&amp;","&amp;AZ52&amp;","&amp;BA52&amp;","&amp;BB52</f>
        <v>#REF!</v>
      </c>
      <c r="AJ52" s="114"/>
      <c r="AK52" s="115" t="e">
        <f aca="false">COUNTIFS(#REF!,"=M-I",#REF!,"&gt;0")</f>
        <v>#REF!</v>
      </c>
      <c r="AL52" s="115" t="e">
        <f aca="false">SUMIFS(#REF!,#REF!,"=M-I",#REF!,"&gt;0")</f>
        <v>#REF!</v>
      </c>
      <c r="AM52" s="115" t="e">
        <f aca="false">COUNTIFS(#REF!,"=M-II",#REF!,"&gt;0")</f>
        <v>#REF!</v>
      </c>
      <c r="AN52" s="115" t="e">
        <f aca="false">SUMIFS(#REF!,#REF!,"=M-II",#REF!,"&gt;0")</f>
        <v>#REF!</v>
      </c>
      <c r="AO52" s="115" t="e">
        <f aca="false">COUNTIFS(#REF!,"=M-III",#REF!,"&gt;0")</f>
        <v>#REF!</v>
      </c>
      <c r="AP52" s="115" t="e">
        <f aca="false">SUMIFS(#REF!,#REF!,"=M-III",#REF!,"&gt;0")</f>
        <v>#REF!</v>
      </c>
      <c r="AQ52" s="115" t="e">
        <f aca="false">COUNTIFS(#REF!,"=M-IV",#REF!,"&gt;0")</f>
        <v>#REF!</v>
      </c>
      <c r="AR52" s="115" t="e">
        <f aca="false">SUMIFS(#REF!,#REF!,"=M-IV",#REF!,"&gt;0")</f>
        <v>#REF!</v>
      </c>
      <c r="AS52" s="115" t="e">
        <f aca="false">COUNTIFS(#REF!,"=E-I",#REF!,"&gt;0")</f>
        <v>#REF!</v>
      </c>
      <c r="AT52" s="115" t="e">
        <f aca="false">SUMIFS(#REF!,#REF!,"=E-I",#REF!,"&gt;0")</f>
        <v>#REF!</v>
      </c>
      <c r="AU52" s="115" t="e">
        <f aca="false">COUNTIFS(#REF!,"=EE(Pr.)",#REF!,"&gt;0")</f>
        <v>#REF!</v>
      </c>
      <c r="AV52" s="115" t="e">
        <f aca="false">SUMIFS(#REF!,#REF!,"=EE(Pr.)",#REF!,"&gt;0")</f>
        <v>#REF!</v>
      </c>
      <c r="AW52" s="117" t="e">
        <f aca="false">IF(AK52&gt;0,"M-I"&amp;"("&amp;AK52&amp;"-"&amp;ROUND(AL52,2)&amp;")","")</f>
        <v>#REF!</v>
      </c>
      <c r="AX52" s="115" t="e">
        <f aca="false">IF(AM52&gt;0,"M-II"&amp;"("&amp;AM52&amp;"-"&amp;ROUND(AN52,2)&amp;")","")</f>
        <v>#REF!</v>
      </c>
      <c r="AY52" s="115" t="e">
        <f aca="false">IF(AO52&gt;0,"M-III"&amp;"("&amp;AO52&amp;"-"&amp;ROUND(AP52,2)&amp;")","")</f>
        <v>#REF!</v>
      </c>
      <c r="AZ52" s="115" t="e">
        <f aca="false">IF(AQ52&gt;0,"M-IV"&amp;"("&amp;AQ52&amp;"-"&amp;ROUND(AR52,2)&amp;")","")</f>
        <v>#REF!</v>
      </c>
      <c r="BA52" s="115" t="e">
        <f aca="false">IF(AS52&gt;0,"E-I"&amp;"("&amp;AS52&amp;"-"&amp;ROUND(AT52,2)&amp;")","")</f>
        <v>#REF!</v>
      </c>
      <c r="BB52" s="115" t="e">
        <f aca="false">IF(AU52&gt;0,"EE(Pr.)"&amp;"("&amp;AU52&amp;"-"&amp;ROUND(AV52,2)&amp;")","")</f>
        <v>#REF!</v>
      </c>
      <c r="BC52" s="115"/>
      <c r="BD52" s="115"/>
      <c r="BE52" s="115"/>
      <c r="BF52" s="115"/>
      <c r="BG52" s="137"/>
    </row>
    <row r="53" s="128" customFormat="true" ht="25.5" hidden="false" customHeight="false" outlineLevel="0" collapsed="false">
      <c r="A53" s="103"/>
      <c r="B53" s="104"/>
      <c r="C53" s="104"/>
      <c r="D53" s="129" t="s">
        <v>128</v>
      </c>
      <c r="E53" s="121" t="n">
        <f aca="false">SUM(E51:E52)</f>
        <v>170.05</v>
      </c>
      <c r="F53" s="121" t="n">
        <f aca="false">SUM(F51:F52)</f>
        <v>13.3143200000001</v>
      </c>
      <c r="G53" s="121" t="n">
        <f aca="false">SUM(G51:G52)</f>
        <v>9.62</v>
      </c>
      <c r="H53" s="121" t="n">
        <f aca="false">SUM(H51:H52)</f>
        <v>192.98432</v>
      </c>
      <c r="I53" s="122" t="e">
        <f aca="false">SUM(I51:I52)</f>
        <v>#REF!</v>
      </c>
      <c r="J53" s="121" t="e">
        <f aca="false">SUM(J51:J52)</f>
        <v>#REF!</v>
      </c>
      <c r="K53" s="122" t="e">
        <f aca="false">SUM(K51:K52)</f>
        <v>#REF!</v>
      </c>
      <c r="L53" s="121" t="e">
        <f aca="false">SUM(L51:L52)</f>
        <v>#REF!</v>
      </c>
      <c r="M53" s="122" t="e">
        <f aca="false">SUM(M51:M52)</f>
        <v>#REF!</v>
      </c>
      <c r="N53" s="121" t="e">
        <f aca="false">SUM(N51:N52)</f>
        <v>#REF!</v>
      </c>
      <c r="O53" s="122" t="e">
        <f aca="false">SUM(O51:O52)</f>
        <v>#REF!</v>
      </c>
      <c r="P53" s="121" t="e">
        <f aca="false">SUM(P51:P52)</f>
        <v>#REF!</v>
      </c>
      <c r="Q53" s="123" t="e">
        <f aca="false">SUM(Q51:Q52)</f>
        <v>#REF!</v>
      </c>
      <c r="R53" s="121" t="e">
        <f aca="false">SUM(R51:R52)</f>
        <v>#REF!</v>
      </c>
      <c r="S53" s="121" t="e">
        <f aca="false">SUM(S51:S52)</f>
        <v>#REF!</v>
      </c>
      <c r="T53" s="122" t="e">
        <f aca="false">SUM(T51:T52)</f>
        <v>#REF!</v>
      </c>
      <c r="U53" s="121" t="e">
        <f aca="false">SUM(U51:U52)</f>
        <v>#REF!</v>
      </c>
      <c r="V53" s="122" t="e">
        <f aca="false">SUM(V51:V52)</f>
        <v>#REF!</v>
      </c>
      <c r="W53" s="121" t="e">
        <f aca="false">SUM(W51:W52)</f>
        <v>#REF!</v>
      </c>
      <c r="X53" s="122" t="e">
        <f aca="false">SUM(X51:X52)</f>
        <v>#REF!</v>
      </c>
      <c r="Y53" s="121" t="e">
        <f aca="false">SUM(Y51:Y52)</f>
        <v>#REF!</v>
      </c>
      <c r="Z53" s="122" t="e">
        <f aca="false">SUM(Z51:Z52)</f>
        <v>#REF!</v>
      </c>
      <c r="AA53" s="121" t="e">
        <f aca="false">SUM(AA51:AA52)</f>
        <v>#REF!</v>
      </c>
      <c r="AB53" s="123" t="e">
        <f aca="false">SUM(AB51:AB52)</f>
        <v>#REF!</v>
      </c>
      <c r="AC53" s="121" t="e">
        <f aca="false">SUM(AC51:AC52)</f>
        <v>#REF!</v>
      </c>
      <c r="AD53" s="122" t="e">
        <f aca="false">SUM(AD52:AD52)</f>
        <v>#REF!</v>
      </c>
      <c r="AE53" s="121" t="e">
        <f aca="false">SUM(AE52:AE52)</f>
        <v>#REF!</v>
      </c>
      <c r="AF53" s="123" t="e">
        <f aca="false">SUM(AF51:AF52)</f>
        <v>#REF!</v>
      </c>
      <c r="AG53" s="121" t="e">
        <f aca="false">SUM(AG51:AG52)</f>
        <v>#REF!</v>
      </c>
      <c r="AH53" s="108" t="e">
        <f aca="false">SUM(AH51:AH52)</f>
        <v>#REF!</v>
      </c>
      <c r="AI53" s="124" t="e">
        <f aca="false">AW53&amp;","&amp;AX53&amp;","&amp;AY53&amp;","&amp;AZ53&amp;","&amp;BA53&amp;","&amp;BB53</f>
        <v>#REF!</v>
      </c>
      <c r="AJ53" s="125"/>
      <c r="AK53" s="126" t="e">
        <f aca="false">SUM(AK51:AK52)</f>
        <v>#REF!</v>
      </c>
      <c r="AL53" s="126" t="e">
        <f aca="false">SUM(AL51:AL52)</f>
        <v>#REF!</v>
      </c>
      <c r="AM53" s="126" t="e">
        <f aca="false">SUM(AM51:AM52)</f>
        <v>#REF!</v>
      </c>
      <c r="AN53" s="126" t="e">
        <f aca="false">SUM(AN51:AN52)</f>
        <v>#REF!</v>
      </c>
      <c r="AO53" s="126" t="e">
        <f aca="false">SUM(AO51:AO52)</f>
        <v>#REF!</v>
      </c>
      <c r="AP53" s="126" t="e">
        <f aca="false">SUM(AP51:AP52)</f>
        <v>#REF!</v>
      </c>
      <c r="AQ53" s="126" t="e">
        <f aca="false">SUM(AQ51:AQ52)</f>
        <v>#REF!</v>
      </c>
      <c r="AR53" s="126" t="e">
        <f aca="false">SUM(AR51:AR52)</f>
        <v>#REF!</v>
      </c>
      <c r="AS53" s="126" t="e">
        <f aca="false">SUM(AS51:AS52)</f>
        <v>#REF!</v>
      </c>
      <c r="AT53" s="126" t="e">
        <f aca="false">SUM(AT51:AT52)</f>
        <v>#REF!</v>
      </c>
      <c r="AU53" s="126" t="e">
        <f aca="false">SUM(AU51:AU52)</f>
        <v>#REF!</v>
      </c>
      <c r="AV53" s="126" t="e">
        <f aca="false">SUM(AV51:AV52)</f>
        <v>#REF!</v>
      </c>
      <c r="AW53" s="127" t="e">
        <f aca="false">IF(AK53&gt;0,"M-I"&amp;"("&amp;AK53&amp;"-"&amp;ROUND(AL53,2)&amp;")","")</f>
        <v>#REF!</v>
      </c>
      <c r="AX53" s="126" t="e">
        <f aca="false">IF(AM53&gt;0,"M-II"&amp;"("&amp;AM53&amp;"-"&amp;ROUND(AN53,2)&amp;")","")</f>
        <v>#REF!</v>
      </c>
      <c r="AY53" s="126" t="e">
        <f aca="false">IF(AO53&gt;0,"M-III"&amp;"("&amp;AO53&amp;"-"&amp;ROUND(AP53,2)&amp;")","")</f>
        <v>#REF!</v>
      </c>
      <c r="AZ53" s="126" t="e">
        <f aca="false">IF(AQ53&gt;0,"M-IV"&amp;"("&amp;AQ53&amp;"-"&amp;ROUND(AR53,2)&amp;")","")</f>
        <v>#REF!</v>
      </c>
      <c r="BA53" s="126" t="e">
        <f aca="false">IF(AS53&gt;0,"E-I"&amp;"("&amp;AS53&amp;"-"&amp;ROUND(AT53,2)&amp;")","")</f>
        <v>#REF!</v>
      </c>
      <c r="BB53" s="126" t="e">
        <f aca="false">IF(AU53&gt;0,"EE(Pr.)"&amp;"("&amp;AU53&amp;"-"&amp;ROUND(AV53,2)&amp;")","")</f>
        <v>#REF!</v>
      </c>
      <c r="BC53" s="126"/>
      <c r="BD53" s="126"/>
      <c r="BE53" s="126"/>
      <c r="BF53" s="126"/>
      <c r="BG53" s="138"/>
    </row>
    <row r="54" s="118" customFormat="true" ht="15.75" hidden="false" customHeight="true" outlineLevel="0" collapsed="false">
      <c r="A54" s="103" t="n">
        <v>16</v>
      </c>
      <c r="B54" s="104" t="s">
        <v>134</v>
      </c>
      <c r="C54" s="104" t="s">
        <v>147</v>
      </c>
      <c r="D54" s="104" t="s">
        <v>126</v>
      </c>
      <c r="E54" s="106" t="n">
        <f aca="false">'ud release'!AS23</f>
        <v>74.14</v>
      </c>
      <c r="F54" s="107" t="n">
        <f aca="false">[1]abstract!$R$24</f>
        <v>33.02151</v>
      </c>
      <c r="G54" s="107" t="n">
        <v>6.67</v>
      </c>
      <c r="H54" s="108" t="n">
        <f aca="false">E54+F54+G54</f>
        <v>113.83151</v>
      </c>
      <c r="I54" s="109" t="e">
        <f aca="false">DCOUNTA(#REF!,#REF!,#REF!)</f>
        <v>#REF!</v>
      </c>
      <c r="J54" s="107" t="e">
        <f aca="false">DSUM(#REF!,#REF!,#REF!)/100000</f>
        <v>#REF!</v>
      </c>
      <c r="K54" s="109" t="e">
        <f aca="false">DCOUNTA(#REF!,#REF!,#REF!)</f>
        <v>#REF!</v>
      </c>
      <c r="L54" s="107" t="e">
        <f aca="false">DSUM(#REF!,#REF!,#REF!)/100000</f>
        <v>#REF!</v>
      </c>
      <c r="M54" s="109" t="e">
        <f aca="false">DCOUNTA(#REF!,#REF!,#REF!)</f>
        <v>#REF!</v>
      </c>
      <c r="N54" s="107" t="e">
        <f aca="false">DSUM(#REF!,#REF!,#REF!)/100000</f>
        <v>#REF!</v>
      </c>
      <c r="O54" s="109" t="e">
        <f aca="false">DCOUNTA(#REF!,#REF!,#REF!)</f>
        <v>#REF!</v>
      </c>
      <c r="P54" s="107" t="e">
        <f aca="false">DSUM(#REF!,#REF!,#REF!)/100000</f>
        <v>#REF!</v>
      </c>
      <c r="Q54" s="110" t="e">
        <f aca="false">O54+M54+K54+I54</f>
        <v>#REF!</v>
      </c>
      <c r="R54" s="108" t="e">
        <f aca="false">P54+N54+L54+J54</f>
        <v>#REF!</v>
      </c>
      <c r="S54" s="111" t="e">
        <f aca="false">H54-R54</f>
        <v>#REF!</v>
      </c>
      <c r="T54" s="109" t="e">
        <f aca="false">DCOUNTA(#REF!,#REF!,#REF!)</f>
        <v>#REF!</v>
      </c>
      <c r="U54" s="107" t="e">
        <f aca="false">DSUM(#REF!,#REF!,#REF!)/100000</f>
        <v>#REF!</v>
      </c>
      <c r="V54" s="109" t="e">
        <f aca="false">DCOUNTA(#REF!,#REF!,#REF!)</f>
        <v>#REF!</v>
      </c>
      <c r="W54" s="107" t="e">
        <f aca="false">DSUM(#REF!,#REF!,#REF!)/100000</f>
        <v>#REF!</v>
      </c>
      <c r="X54" s="109" t="e">
        <f aca="false">DCOUNTA(#REF!,#REF!,#REF!)</f>
        <v>#REF!</v>
      </c>
      <c r="Y54" s="107" t="e">
        <f aca="false">DSUM(#REF!,#REF!,#REF!)/100000</f>
        <v>#REF!</v>
      </c>
      <c r="Z54" s="109" t="e">
        <f aca="false">DCOUNTA(#REF!,#REF!,#REF!)</f>
        <v>#REF!</v>
      </c>
      <c r="AA54" s="107" t="e">
        <f aca="false">DSUM(#REF!,#REF!,#REF!)/100000</f>
        <v>#REF!</v>
      </c>
      <c r="AB54" s="110" t="e">
        <f aca="false">T54+V54+X54+Z54</f>
        <v>#REF!</v>
      </c>
      <c r="AC54" s="108" t="e">
        <f aca="false">U54+W54+Y54+AA54</f>
        <v>#REF!</v>
      </c>
      <c r="AD54" s="109" t="e">
        <f aca="false">DCOUNTA(#REF!,#REF!,#REF!)</f>
        <v>#REF!</v>
      </c>
      <c r="AE54" s="107" t="e">
        <f aca="false">DSUM(#REF!,#REF!,#REF!)/100000</f>
        <v>#REF!</v>
      </c>
      <c r="AF54" s="112" t="e">
        <f aca="false">DCOUNTA(#REF!,#REF!,#REF!)</f>
        <v>#REF!</v>
      </c>
      <c r="AG54" s="107" t="e">
        <f aca="false">DSUM(#REF!,#REF!,#REF!)/100000</f>
        <v>#REF!</v>
      </c>
      <c r="AH54" s="108" t="e">
        <f aca="false">#REF!</f>
        <v>#REF!</v>
      </c>
      <c r="AI54" s="113" t="e">
        <f aca="false">AW54&amp;","&amp;AX54&amp;","&amp;AY54&amp;","&amp;AZ54&amp;","&amp;BA54&amp;","&amp;BB54</f>
        <v>#REF!</v>
      </c>
      <c r="AJ54" s="114"/>
      <c r="AK54" s="115" t="e">
        <f aca="false">COUNTIFS(#REF!,"=M-I",#REF!,"&gt;0")</f>
        <v>#REF!</v>
      </c>
      <c r="AL54" s="115" t="e">
        <f aca="false">SUMIFS(#REF!,#REF!,"=M-I",#REF!,"&gt;0")</f>
        <v>#REF!</v>
      </c>
      <c r="AM54" s="115" t="e">
        <f aca="false">COUNTIFS(#REF!,"=M-II",#REF!,"&gt;0")</f>
        <v>#REF!</v>
      </c>
      <c r="AN54" s="115" t="e">
        <f aca="false">SUMIFS(#REF!,#REF!,"=M-II",#REF!,"&gt;0")</f>
        <v>#REF!</v>
      </c>
      <c r="AO54" s="115" t="e">
        <f aca="false">COUNTIFS(#REF!,"=M-III",#REF!,"&gt;0")</f>
        <v>#REF!</v>
      </c>
      <c r="AP54" s="115" t="e">
        <f aca="false">SUMIFS(#REF!,#REF!,"=M-III",#REF!,"&gt;0")</f>
        <v>#REF!</v>
      </c>
      <c r="AQ54" s="115" t="e">
        <f aca="false">COUNTIFS(#REF!,"=M-IV",#REF!,"&gt;0")</f>
        <v>#REF!</v>
      </c>
      <c r="AR54" s="115" t="e">
        <f aca="false">SUMIFS(#REF!,#REF!,"=M-IV",#REF!,"&gt;0")</f>
        <v>#REF!</v>
      </c>
      <c r="AS54" s="115" t="e">
        <f aca="false">COUNTIFS(#REF!,"=E-I",#REF!,"&gt;0")</f>
        <v>#REF!</v>
      </c>
      <c r="AT54" s="115" t="e">
        <f aca="false">SUMIFS(#REF!,#REF!,"=E-I",#REF!,"&gt;0")</f>
        <v>#REF!</v>
      </c>
      <c r="AU54" s="115" t="e">
        <f aca="false">COUNTIFS(#REF!,"=EE(Pr.)",#REF!,"&gt;0")</f>
        <v>#REF!</v>
      </c>
      <c r="AV54" s="115" t="e">
        <f aca="false">SUMIFS(#REF!,#REF!,"=EE(Pr.)",#REF!,"&gt;0")</f>
        <v>#REF!</v>
      </c>
      <c r="AW54" s="117" t="e">
        <f aca="false">IF(AK54&gt;0,"M-I"&amp;"("&amp;AK54&amp;"-"&amp;ROUND(AL54,2)&amp;")","")</f>
        <v>#REF!</v>
      </c>
      <c r="AX54" s="115" t="e">
        <f aca="false">IF(AM54&gt;0,"M-II"&amp;"("&amp;AM54&amp;"-"&amp;ROUND(AN54,2)&amp;")","")</f>
        <v>#REF!</v>
      </c>
      <c r="AY54" s="115" t="e">
        <f aca="false">IF(AO54&gt;0,"M-III"&amp;"("&amp;AO54&amp;"-"&amp;ROUND(AP54,2)&amp;")","")</f>
        <v>#REF!</v>
      </c>
      <c r="AZ54" s="115" t="e">
        <f aca="false">IF(AQ54&gt;0,"M-IV"&amp;"("&amp;AQ54&amp;"-"&amp;ROUND(AR54,2)&amp;")","")</f>
        <v>#REF!</v>
      </c>
      <c r="BA54" s="115" t="e">
        <f aca="false">IF(AS54&gt;0,"E-I"&amp;"("&amp;AS54&amp;"-"&amp;ROUND(AT54,2)&amp;")","")</f>
        <v>#REF!</v>
      </c>
      <c r="BB54" s="115" t="e">
        <f aca="false">IF(AU54&gt;0,"EE(Pr.)"&amp;"("&amp;AU54&amp;"-"&amp;ROUND(AV54,2)&amp;")","")</f>
        <v>#REF!</v>
      </c>
      <c r="BC54" s="115"/>
      <c r="BD54" s="115"/>
      <c r="BE54" s="115"/>
      <c r="BF54" s="115"/>
      <c r="BG54" s="137"/>
    </row>
    <row r="55" s="118" customFormat="true" ht="15.75" hidden="false" customHeight="false" outlineLevel="0" collapsed="false">
      <c r="A55" s="103"/>
      <c r="B55" s="104"/>
      <c r="C55" s="104"/>
      <c r="D55" s="104" t="s">
        <v>127</v>
      </c>
      <c r="E55" s="106" t="n">
        <v>100</v>
      </c>
      <c r="F55" s="107"/>
      <c r="G55" s="107" t="n">
        <v>0.96</v>
      </c>
      <c r="H55" s="108" t="n">
        <f aca="false">E55+F55+G55</f>
        <v>100.96</v>
      </c>
      <c r="I55" s="109" t="e">
        <f aca="false">DCOUNTA(#REF!,#REF!,#REF!)</f>
        <v>#REF!</v>
      </c>
      <c r="J55" s="107" t="e">
        <f aca="false">DSUM(#REF!,#REF!,#REF!)/100000</f>
        <v>#REF!</v>
      </c>
      <c r="K55" s="109" t="e">
        <f aca="false">DCOUNTA(#REF!,#REF!,#REF!)</f>
        <v>#REF!</v>
      </c>
      <c r="L55" s="107" t="e">
        <f aca="false">DSUM(#REF!,#REF!,#REF!)/100000</f>
        <v>#REF!</v>
      </c>
      <c r="M55" s="109" t="e">
        <f aca="false">DCOUNTA(#REF!,#REF!,#REF!)</f>
        <v>#REF!</v>
      </c>
      <c r="N55" s="107" t="e">
        <f aca="false">DSUM(#REF!,#REF!,#REF!)/100000</f>
        <v>#REF!</v>
      </c>
      <c r="O55" s="109" t="e">
        <f aca="false">DCOUNTA(#REF!,#REF!,#REF!)</f>
        <v>#REF!</v>
      </c>
      <c r="P55" s="107" t="e">
        <f aca="false">DSUM(#REF!,#REF!,#REF!)/100000</f>
        <v>#REF!</v>
      </c>
      <c r="Q55" s="110" t="e">
        <f aca="false">O55+M55+K55+I55</f>
        <v>#REF!</v>
      </c>
      <c r="R55" s="108" t="e">
        <f aca="false">P55+N55+L55+J55</f>
        <v>#REF!</v>
      </c>
      <c r="S55" s="111" t="e">
        <f aca="false">H55-R55</f>
        <v>#REF!</v>
      </c>
      <c r="T55" s="109" t="e">
        <f aca="false">DCOUNTA(#REF!,#REF!,#REF!)</f>
        <v>#REF!</v>
      </c>
      <c r="U55" s="107" t="e">
        <f aca="false">DSUM(#REF!,#REF!,#REF!)/100000</f>
        <v>#REF!</v>
      </c>
      <c r="V55" s="109" t="e">
        <f aca="false">DCOUNTA(#REF!,#REF!,#REF!)</f>
        <v>#REF!</v>
      </c>
      <c r="W55" s="107" t="e">
        <f aca="false">DSUM(#REF!,#REF!,#REF!)/100000</f>
        <v>#REF!</v>
      </c>
      <c r="X55" s="109" t="e">
        <f aca="false">DCOUNTA(#REF!,#REF!,#REF!)</f>
        <v>#REF!</v>
      </c>
      <c r="Y55" s="107" t="e">
        <f aca="false">DSUM(#REF!,#REF!,#REF!)/100000</f>
        <v>#REF!</v>
      </c>
      <c r="Z55" s="109" t="e">
        <f aca="false">DCOUNTA(#REF!,#REF!,#REF!)</f>
        <v>#REF!</v>
      </c>
      <c r="AA55" s="107" t="e">
        <f aca="false">DSUM(#REF!,#REF!,#REF!)/100000</f>
        <v>#REF!</v>
      </c>
      <c r="AB55" s="110" t="e">
        <f aca="false">T55+V55+X55+Z55</f>
        <v>#REF!</v>
      </c>
      <c r="AC55" s="108" t="e">
        <f aca="false">U55+W55+Y55+AA55</f>
        <v>#REF!</v>
      </c>
      <c r="AD55" s="109" t="e">
        <f aca="false">DCOUNTA(#REF!,#REF!,#REF!)</f>
        <v>#REF!</v>
      </c>
      <c r="AE55" s="107" t="e">
        <f aca="false">DSUM(#REF!,#REF!,#REF!)/100000</f>
        <v>#REF!</v>
      </c>
      <c r="AF55" s="112" t="e">
        <f aca="false">DCOUNTA(#REF!,#REF!,#REF!)</f>
        <v>#REF!</v>
      </c>
      <c r="AG55" s="107" t="e">
        <f aca="false">DSUM(#REF!,#REF!,#REF!)/100000</f>
        <v>#REF!</v>
      </c>
      <c r="AH55" s="108" t="e">
        <f aca="false">#REF!</f>
        <v>#REF!</v>
      </c>
      <c r="AI55" s="113" t="e">
        <f aca="false">AW55&amp;","&amp;AX55&amp;","&amp;AY55&amp;","&amp;AZ55&amp;","&amp;BA55&amp;","&amp;BB55</f>
        <v>#REF!</v>
      </c>
      <c r="AJ55" s="114"/>
      <c r="AK55" s="115" t="e">
        <f aca="false">COUNTIFS(#REF!,"=M-I",#REF!,"&gt;0")</f>
        <v>#REF!</v>
      </c>
      <c r="AL55" s="115" t="e">
        <f aca="false">SUMIFS(#REF!,#REF!,"=M-I",#REF!,"&gt;0")</f>
        <v>#REF!</v>
      </c>
      <c r="AM55" s="115" t="e">
        <f aca="false">COUNTIFS(#REF!,"=M-II",#REF!,"&gt;0")</f>
        <v>#REF!</v>
      </c>
      <c r="AN55" s="115" t="e">
        <f aca="false">SUMIFS(#REF!,#REF!,"=M-II",#REF!,"&gt;0")</f>
        <v>#REF!</v>
      </c>
      <c r="AO55" s="115" t="e">
        <f aca="false">COUNTIFS(#REF!,"=M-III",#REF!,"&gt;0")</f>
        <v>#REF!</v>
      </c>
      <c r="AP55" s="115" t="e">
        <f aca="false">SUMIFS(#REF!,#REF!,"=M-III",#REF!,"&gt;0")</f>
        <v>#REF!</v>
      </c>
      <c r="AQ55" s="115" t="e">
        <f aca="false">COUNTIFS(#REF!,"=M-IV",#REF!,"&gt;0")</f>
        <v>#REF!</v>
      </c>
      <c r="AR55" s="115" t="e">
        <f aca="false">SUMIFS(#REF!,#REF!,"=M-IV",#REF!,"&gt;0")</f>
        <v>#REF!</v>
      </c>
      <c r="AS55" s="115" t="e">
        <f aca="false">COUNTIFS(#REF!,"=E-I",#REF!,"&gt;0")</f>
        <v>#REF!</v>
      </c>
      <c r="AT55" s="115" t="e">
        <f aca="false">SUMIFS(#REF!,#REF!,"=E-I",#REF!,"&gt;0")</f>
        <v>#REF!</v>
      </c>
      <c r="AU55" s="115" t="e">
        <f aca="false">COUNTIFS(#REF!,"=EE(Pr.)",#REF!,"&gt;0")</f>
        <v>#REF!</v>
      </c>
      <c r="AV55" s="115" t="e">
        <f aca="false">SUMIFS(#REF!,#REF!,"=EE(Pr.)",#REF!,"&gt;0")</f>
        <v>#REF!</v>
      </c>
      <c r="AW55" s="117" t="e">
        <f aca="false">IF(AK55&gt;0,"M-I"&amp;"("&amp;AK55&amp;"-"&amp;ROUND(AL55,2)&amp;")","")</f>
        <v>#REF!</v>
      </c>
      <c r="AX55" s="115" t="e">
        <f aca="false">IF(AM55&gt;0,"M-II"&amp;"("&amp;AM55&amp;"-"&amp;ROUND(AN55,2)&amp;")","")</f>
        <v>#REF!</v>
      </c>
      <c r="AY55" s="115" t="e">
        <f aca="false">IF(AO55&gt;0,"M-III"&amp;"("&amp;AO55&amp;"-"&amp;ROUND(AP55,2)&amp;")","")</f>
        <v>#REF!</v>
      </c>
      <c r="AZ55" s="115" t="e">
        <f aca="false">IF(AQ55&gt;0,"M-IV"&amp;"("&amp;AQ55&amp;"-"&amp;ROUND(AR55,2)&amp;")","")</f>
        <v>#REF!</v>
      </c>
      <c r="BA55" s="115" t="e">
        <f aca="false">IF(AS55&gt;0,"E-I"&amp;"("&amp;AS55&amp;"-"&amp;ROUND(AT55,2)&amp;")","")</f>
        <v>#REF!</v>
      </c>
      <c r="BB55" s="115" t="e">
        <f aca="false">IF(AU55&gt;0,"EE(Pr.)"&amp;"("&amp;AU55&amp;"-"&amp;ROUND(AV55,2)&amp;")","")</f>
        <v>#REF!</v>
      </c>
      <c r="BC55" s="115"/>
      <c r="BD55" s="115"/>
      <c r="BE55" s="115"/>
      <c r="BF55" s="115"/>
      <c r="BG55" s="137"/>
    </row>
    <row r="56" s="128" customFormat="true" ht="25.5" hidden="false" customHeight="false" outlineLevel="0" collapsed="false">
      <c r="A56" s="103"/>
      <c r="B56" s="104"/>
      <c r="C56" s="104"/>
      <c r="D56" s="129" t="s">
        <v>128</v>
      </c>
      <c r="E56" s="121" t="n">
        <f aca="false">SUM(E54:E55)</f>
        <v>174.14</v>
      </c>
      <c r="F56" s="121" t="n">
        <f aca="false">SUM(F54:F55)</f>
        <v>33.02151</v>
      </c>
      <c r="G56" s="121" t="n">
        <f aca="false">SUM(G54:G55)</f>
        <v>7.63</v>
      </c>
      <c r="H56" s="121" t="n">
        <f aca="false">SUM(H54:H55)</f>
        <v>214.79151</v>
      </c>
      <c r="I56" s="122" t="e">
        <f aca="false">SUM(I54:I55)</f>
        <v>#REF!</v>
      </c>
      <c r="J56" s="121" t="e">
        <f aca="false">SUM(J54:J55)</f>
        <v>#REF!</v>
      </c>
      <c r="K56" s="122" t="e">
        <f aca="false">SUM(K54:K55)</f>
        <v>#REF!</v>
      </c>
      <c r="L56" s="121" t="e">
        <f aca="false">SUM(L54:L55)</f>
        <v>#REF!</v>
      </c>
      <c r="M56" s="122" t="e">
        <f aca="false">SUM(M54:M55)</f>
        <v>#REF!</v>
      </c>
      <c r="N56" s="121" t="e">
        <f aca="false">SUM(N54:N55)</f>
        <v>#REF!</v>
      </c>
      <c r="O56" s="122" t="e">
        <f aca="false">SUM(O54:O55)</f>
        <v>#REF!</v>
      </c>
      <c r="P56" s="121" t="e">
        <f aca="false">SUM(P54:P55)</f>
        <v>#REF!</v>
      </c>
      <c r="Q56" s="123" t="e">
        <f aca="false">SUM(Q54:Q55)</f>
        <v>#REF!</v>
      </c>
      <c r="R56" s="121" t="e">
        <f aca="false">SUM(R54:R55)</f>
        <v>#REF!</v>
      </c>
      <c r="S56" s="121" t="e">
        <f aca="false">SUM(S54:S55)</f>
        <v>#REF!</v>
      </c>
      <c r="T56" s="122" t="e">
        <f aca="false">SUM(T54:T55)</f>
        <v>#REF!</v>
      </c>
      <c r="U56" s="121" t="e">
        <f aca="false">SUM(U54:U55)</f>
        <v>#REF!</v>
      </c>
      <c r="V56" s="122" t="e">
        <f aca="false">SUM(V54:V55)</f>
        <v>#REF!</v>
      </c>
      <c r="W56" s="121" t="e">
        <f aca="false">SUM(W54:W55)</f>
        <v>#REF!</v>
      </c>
      <c r="X56" s="122" t="e">
        <f aca="false">SUM(X54:X55)</f>
        <v>#REF!</v>
      </c>
      <c r="Y56" s="121" t="e">
        <f aca="false">SUM(Y54:Y55)</f>
        <v>#REF!</v>
      </c>
      <c r="Z56" s="122" t="e">
        <f aca="false">SUM(Z54:Z55)</f>
        <v>#REF!</v>
      </c>
      <c r="AA56" s="121" t="e">
        <f aca="false">SUM(AA54:AA55)</f>
        <v>#REF!</v>
      </c>
      <c r="AB56" s="123" t="e">
        <f aca="false">SUM(AB54:AB55)</f>
        <v>#REF!</v>
      </c>
      <c r="AC56" s="121" t="e">
        <f aca="false">SUM(AC54:AC55)</f>
        <v>#REF!</v>
      </c>
      <c r="AD56" s="122" t="e">
        <f aca="false">SUM(AD54:AD55)</f>
        <v>#REF!</v>
      </c>
      <c r="AE56" s="121" t="e">
        <f aca="false">SUM(AE54:AE55)</f>
        <v>#REF!</v>
      </c>
      <c r="AF56" s="123" t="e">
        <f aca="false">SUM(AF54:AF55)</f>
        <v>#REF!</v>
      </c>
      <c r="AG56" s="121" t="e">
        <f aca="false">SUM(AG54:AG55)</f>
        <v>#REF!</v>
      </c>
      <c r="AH56" s="108" t="e">
        <f aca="false">SUM(AH54:AH55)</f>
        <v>#REF!</v>
      </c>
      <c r="AI56" s="124" t="e">
        <f aca="false">AW56&amp;","&amp;AX56&amp;","&amp;AY56&amp;","&amp;AZ56&amp;","&amp;BA56&amp;","&amp;BB56</f>
        <v>#REF!</v>
      </c>
      <c r="AJ56" s="125"/>
      <c r="AK56" s="126" t="e">
        <f aca="false">SUM(AK54:AK55)</f>
        <v>#REF!</v>
      </c>
      <c r="AL56" s="126" t="e">
        <f aca="false">SUM(AL54:AL55)</f>
        <v>#REF!</v>
      </c>
      <c r="AM56" s="126" t="e">
        <f aca="false">SUM(AM54:AM55)</f>
        <v>#REF!</v>
      </c>
      <c r="AN56" s="126" t="e">
        <f aca="false">SUM(AN54:AN55)</f>
        <v>#REF!</v>
      </c>
      <c r="AO56" s="126" t="e">
        <f aca="false">SUM(AO54:AO55)</f>
        <v>#REF!</v>
      </c>
      <c r="AP56" s="126" t="e">
        <f aca="false">SUM(AP54:AP55)</f>
        <v>#REF!</v>
      </c>
      <c r="AQ56" s="126" t="e">
        <f aca="false">SUM(AQ54:AQ55)</f>
        <v>#REF!</v>
      </c>
      <c r="AR56" s="126" t="e">
        <f aca="false">SUM(AR54:AR55)</f>
        <v>#REF!</v>
      </c>
      <c r="AS56" s="126" t="e">
        <f aca="false">SUM(AS54:AS55)</f>
        <v>#REF!</v>
      </c>
      <c r="AT56" s="126" t="e">
        <f aca="false">SUM(AT54:AT55)</f>
        <v>#REF!</v>
      </c>
      <c r="AU56" s="126" t="e">
        <f aca="false">SUM(AU54:AU55)</f>
        <v>#REF!</v>
      </c>
      <c r="AV56" s="126" t="e">
        <f aca="false">SUM(AV54:AV55)</f>
        <v>#REF!</v>
      </c>
      <c r="AW56" s="127" t="e">
        <f aca="false">IF(AK56&gt;0,"M-I"&amp;"("&amp;AK56&amp;"-"&amp;ROUND(AL56,2)&amp;")","")</f>
        <v>#REF!</v>
      </c>
      <c r="AX56" s="126" t="e">
        <f aca="false">IF(AM56&gt;0,"M-II"&amp;"("&amp;AM56&amp;"-"&amp;ROUND(AN56,2)&amp;")","")</f>
        <v>#REF!</v>
      </c>
      <c r="AY56" s="126" t="e">
        <f aca="false">IF(AO56&gt;0,"M-III"&amp;"("&amp;AO56&amp;"-"&amp;ROUND(AP56,2)&amp;")","")</f>
        <v>#REF!</v>
      </c>
      <c r="AZ56" s="126" t="e">
        <f aca="false">IF(AQ56&gt;0,"M-IV"&amp;"("&amp;AQ56&amp;"-"&amp;ROUND(AR56,2)&amp;")","")</f>
        <v>#REF!</v>
      </c>
      <c r="BA56" s="126" t="e">
        <f aca="false">IF(AS56&gt;0,"E-I"&amp;"("&amp;AS56&amp;"-"&amp;ROUND(AT56,2)&amp;")","")</f>
        <v>#REF!</v>
      </c>
      <c r="BB56" s="126" t="e">
        <f aca="false">IF(AU56&gt;0,"EE(Pr.)"&amp;"("&amp;AU56&amp;"-"&amp;ROUND(AV56,2)&amp;")","")</f>
        <v>#REF!</v>
      </c>
      <c r="BC56" s="126"/>
      <c r="BD56" s="126"/>
      <c r="BE56" s="126"/>
      <c r="BF56" s="126"/>
      <c r="BG56" s="138"/>
    </row>
    <row r="57" s="118" customFormat="true" ht="15.75" hidden="false" customHeight="true" outlineLevel="0" collapsed="false">
      <c r="A57" s="103" t="n">
        <v>17</v>
      </c>
      <c r="B57" s="104" t="s">
        <v>134</v>
      </c>
      <c r="C57" s="104" t="s">
        <v>148</v>
      </c>
      <c r="D57" s="104" t="s">
        <v>126</v>
      </c>
      <c r="E57" s="106" t="n">
        <f aca="false">'ud release'!AS24</f>
        <v>75.82</v>
      </c>
      <c r="F57" s="107" t="n">
        <f aca="false">[1]abstract!$R$25</f>
        <v>18.7402</v>
      </c>
      <c r="G57" s="107" t="n">
        <v>5.64</v>
      </c>
      <c r="H57" s="108" t="n">
        <f aca="false">E57+F57+G57</f>
        <v>100.2002</v>
      </c>
      <c r="I57" s="109" t="e">
        <f aca="false">DCOUNTA(#REF!,#REF!,#REF!)</f>
        <v>#REF!</v>
      </c>
      <c r="J57" s="107" t="e">
        <f aca="false">DSUM(#REF!,#REF!,#REF!)/100000</f>
        <v>#REF!</v>
      </c>
      <c r="K57" s="109" t="e">
        <f aca="false">DCOUNTA(#REF!,#REF!,#REF!)</f>
        <v>#REF!</v>
      </c>
      <c r="L57" s="107" t="e">
        <f aca="false">DSUM(#REF!,#REF!,#REF!)/100000</f>
        <v>#REF!</v>
      </c>
      <c r="M57" s="109" t="e">
        <f aca="false">DCOUNTA(#REF!,#REF!,#REF!)</f>
        <v>#REF!</v>
      </c>
      <c r="N57" s="107" t="e">
        <f aca="false">DSUM(#REF!,#REF!,#REF!)/100000</f>
        <v>#REF!</v>
      </c>
      <c r="O57" s="109" t="e">
        <f aca="false">DCOUNTA(#REF!,#REF!,#REF!)</f>
        <v>#REF!</v>
      </c>
      <c r="P57" s="107" t="e">
        <f aca="false">DSUM(#REF!,#REF!,#REF!)/100000</f>
        <v>#REF!</v>
      </c>
      <c r="Q57" s="110" t="e">
        <f aca="false">O57+M57+K57+I57</f>
        <v>#REF!</v>
      </c>
      <c r="R57" s="108" t="e">
        <f aca="false">P57+N57+L57+J57</f>
        <v>#REF!</v>
      </c>
      <c r="S57" s="111" t="e">
        <f aca="false">H57-R57</f>
        <v>#REF!</v>
      </c>
      <c r="T57" s="109" t="e">
        <f aca="false">DCOUNTA(#REF!,#REF!,#REF!)</f>
        <v>#REF!</v>
      </c>
      <c r="U57" s="107" t="e">
        <f aca="false">DSUM(#REF!,#REF!,#REF!)/100000</f>
        <v>#REF!</v>
      </c>
      <c r="V57" s="109" t="e">
        <f aca="false">DCOUNTA(#REF!,#REF!,#REF!)</f>
        <v>#REF!</v>
      </c>
      <c r="W57" s="107" t="e">
        <f aca="false">DSUM(#REF!,#REF!,#REF!)/100000</f>
        <v>#REF!</v>
      </c>
      <c r="X57" s="109" t="e">
        <f aca="false">DCOUNTA(#REF!,#REF!,#REF!)</f>
        <v>#REF!</v>
      </c>
      <c r="Y57" s="107" t="e">
        <f aca="false">DSUM(#REF!,#REF!,#REF!)/100000</f>
        <v>#REF!</v>
      </c>
      <c r="Z57" s="109" t="e">
        <f aca="false">DCOUNTA(#REF!,#REF!,#REF!)</f>
        <v>#REF!</v>
      </c>
      <c r="AA57" s="107" t="e">
        <f aca="false">DSUM(#REF!,#REF!,#REF!)/100000</f>
        <v>#REF!</v>
      </c>
      <c r="AB57" s="110" t="e">
        <f aca="false">T57+V57+X57+Z57</f>
        <v>#REF!</v>
      </c>
      <c r="AC57" s="108" t="e">
        <f aca="false">U57+W57+Y57+AA57</f>
        <v>#REF!</v>
      </c>
      <c r="AD57" s="109" t="e">
        <f aca="false">DCOUNTA(#REF!,#REF!,#REF!)</f>
        <v>#REF!</v>
      </c>
      <c r="AE57" s="107" t="e">
        <f aca="false">DSUM(#REF!,#REF!,#REF!)/100000</f>
        <v>#REF!</v>
      </c>
      <c r="AF57" s="112" t="e">
        <f aca="false">DCOUNTA(#REF!,#REF!,#REF!)</f>
        <v>#REF!</v>
      </c>
      <c r="AG57" s="107" t="e">
        <f aca="false">DSUM(#REF!,#REF!,#REF!)/100000</f>
        <v>#REF!</v>
      </c>
      <c r="AH57" s="108" t="e">
        <f aca="false">#REF!</f>
        <v>#REF!</v>
      </c>
      <c r="AI57" s="113" t="e">
        <f aca="false">AW57&amp;","&amp;AX57&amp;","&amp;AY57&amp;","&amp;AZ57&amp;","&amp;BA57&amp;","&amp;BB57</f>
        <v>#REF!</v>
      </c>
      <c r="AJ57" s="114"/>
      <c r="AK57" s="115" t="e">
        <f aca="false">COUNTIFS(#REF!,"=M-I",#REF!,"&gt;0")</f>
        <v>#REF!</v>
      </c>
      <c r="AL57" s="115" t="e">
        <f aca="false">SUMIFS(#REF!,#REF!,"=M-I",#REF!,"&gt;0")</f>
        <v>#REF!</v>
      </c>
      <c r="AM57" s="115" t="e">
        <f aca="false">COUNTIFS(#REF!,"=M-II",#REF!,"&gt;0")</f>
        <v>#REF!</v>
      </c>
      <c r="AN57" s="115" t="e">
        <f aca="false">SUMIFS(#REF!,#REF!,"=M-II",#REF!,"&gt;0")</f>
        <v>#REF!</v>
      </c>
      <c r="AO57" s="115" t="e">
        <f aca="false">COUNTIFS(#REF!,"=M-III",#REF!,"&gt;0")</f>
        <v>#REF!</v>
      </c>
      <c r="AP57" s="115" t="e">
        <f aca="false">SUMIFS(#REF!,#REF!,"=M-III",#REF!,"&gt;0")</f>
        <v>#REF!</v>
      </c>
      <c r="AQ57" s="115" t="e">
        <f aca="false">COUNTIFS(#REF!,"=M-IV",#REF!,"&gt;0")</f>
        <v>#REF!</v>
      </c>
      <c r="AR57" s="115" t="e">
        <f aca="false">SUMIFS(#REF!,#REF!,"=M-IV",#REF!,"&gt;0")</f>
        <v>#REF!</v>
      </c>
      <c r="AS57" s="115" t="e">
        <f aca="false">COUNTIFS(#REF!,"=E-I",#REF!,"&gt;0")</f>
        <v>#REF!</v>
      </c>
      <c r="AT57" s="115" t="e">
        <f aca="false">SUMIFS(#REF!,#REF!,"=E-I",#REF!,"&gt;0")</f>
        <v>#REF!</v>
      </c>
      <c r="AU57" s="115" t="e">
        <f aca="false">COUNTIFS(#REF!,"=EE(Pr.)",#REF!,"&gt;0")</f>
        <v>#REF!</v>
      </c>
      <c r="AV57" s="115" t="e">
        <f aca="false">SUMIFS(#REF!,#REF!,"=EE(Pr.)",#REF!,"&gt;0")</f>
        <v>#REF!</v>
      </c>
      <c r="AW57" s="117" t="e">
        <f aca="false">IF(AK57&gt;0,"M-I"&amp;"("&amp;AK57&amp;"-"&amp;ROUND(AL57,2)&amp;")","")</f>
        <v>#REF!</v>
      </c>
      <c r="AX57" s="115" t="e">
        <f aca="false">IF(AM57&gt;0,"M-II"&amp;"("&amp;AM57&amp;"-"&amp;ROUND(AN57,2)&amp;")","")</f>
        <v>#REF!</v>
      </c>
      <c r="AY57" s="115" t="e">
        <f aca="false">IF(AO57&gt;0,"M-III"&amp;"("&amp;AO57&amp;"-"&amp;ROUND(AP57,2)&amp;")","")</f>
        <v>#REF!</v>
      </c>
      <c r="AZ57" s="115" t="e">
        <f aca="false">IF(AQ57&gt;0,"M-IV"&amp;"("&amp;AQ57&amp;"-"&amp;ROUND(AR57,2)&amp;")","")</f>
        <v>#REF!</v>
      </c>
      <c r="BA57" s="115" t="e">
        <f aca="false">IF(AS57&gt;0,"E-I"&amp;"("&amp;AS57&amp;"-"&amp;ROUND(AT57,2)&amp;")","")</f>
        <v>#REF!</v>
      </c>
      <c r="BB57" s="115" t="e">
        <f aca="false">IF(AU57&gt;0,"EE(Pr.)"&amp;"("&amp;AU57&amp;"-"&amp;ROUND(AV57,2)&amp;")","")</f>
        <v>#REF!</v>
      </c>
      <c r="BC57" s="115"/>
      <c r="BD57" s="115"/>
      <c r="BE57" s="115"/>
      <c r="BF57" s="115"/>
      <c r="BG57" s="137"/>
    </row>
    <row r="58" s="118" customFormat="true" ht="15.75" hidden="false" customHeight="false" outlineLevel="0" collapsed="false">
      <c r="A58" s="103"/>
      <c r="B58" s="104"/>
      <c r="C58" s="104"/>
      <c r="D58" s="104" t="s">
        <v>127</v>
      </c>
      <c r="E58" s="106" t="n">
        <v>100</v>
      </c>
      <c r="F58" s="107"/>
      <c r="G58" s="107" t="n">
        <v>0.96</v>
      </c>
      <c r="H58" s="108" t="n">
        <f aca="false">E58+F58+G58</f>
        <v>100.96</v>
      </c>
      <c r="I58" s="109" t="e">
        <f aca="false">DCOUNTA(#REF!,#REF!,#REF!)</f>
        <v>#REF!</v>
      </c>
      <c r="J58" s="107" t="e">
        <f aca="false">DSUM(#REF!,#REF!,#REF!)/100000</f>
        <v>#REF!</v>
      </c>
      <c r="K58" s="109" t="e">
        <f aca="false">DCOUNTA(#REF!,#REF!,#REF!)</f>
        <v>#REF!</v>
      </c>
      <c r="L58" s="107" t="e">
        <f aca="false">DSUM(#REF!,#REF!,#REF!)/100000</f>
        <v>#REF!</v>
      </c>
      <c r="M58" s="109" t="e">
        <f aca="false">DCOUNTA(#REF!,#REF!,#REF!)</f>
        <v>#REF!</v>
      </c>
      <c r="N58" s="107" t="e">
        <f aca="false">DSUM(#REF!,#REF!,#REF!)/100000</f>
        <v>#REF!</v>
      </c>
      <c r="O58" s="109" t="e">
        <f aca="false">DCOUNTA(#REF!,#REF!,#REF!)</f>
        <v>#REF!</v>
      </c>
      <c r="P58" s="107" t="e">
        <f aca="false">DSUM(#REF!,#REF!,#REF!)/100000</f>
        <v>#REF!</v>
      </c>
      <c r="Q58" s="110" t="e">
        <f aca="false">O58+M58+K58+I58</f>
        <v>#REF!</v>
      </c>
      <c r="R58" s="108" t="e">
        <f aca="false">P58+N58+L58+J58</f>
        <v>#REF!</v>
      </c>
      <c r="S58" s="111" t="e">
        <f aca="false">H58-R58</f>
        <v>#REF!</v>
      </c>
      <c r="T58" s="109" t="e">
        <f aca="false">DCOUNTA(#REF!,#REF!,#REF!)</f>
        <v>#REF!</v>
      </c>
      <c r="U58" s="107" t="e">
        <f aca="false">DSUM(#REF!,#REF!,#REF!)/100000</f>
        <v>#REF!</v>
      </c>
      <c r="V58" s="109" t="e">
        <f aca="false">DCOUNTA(#REF!,#REF!,#REF!)</f>
        <v>#REF!</v>
      </c>
      <c r="W58" s="107" t="e">
        <f aca="false">DSUM(#REF!,#REF!,#REF!)/100000</f>
        <v>#REF!</v>
      </c>
      <c r="X58" s="109" t="e">
        <f aca="false">DCOUNTA(#REF!,#REF!,#REF!)</f>
        <v>#REF!</v>
      </c>
      <c r="Y58" s="107" t="e">
        <f aca="false">DSUM(#REF!,#REF!,#REF!)/100000</f>
        <v>#REF!</v>
      </c>
      <c r="Z58" s="109" t="e">
        <f aca="false">DCOUNTA(#REF!,#REF!,#REF!)</f>
        <v>#REF!</v>
      </c>
      <c r="AA58" s="107" t="e">
        <f aca="false">DSUM(#REF!,#REF!,#REF!)/100000</f>
        <v>#REF!</v>
      </c>
      <c r="AB58" s="110" t="e">
        <f aca="false">T58+V58+X58+Z58</f>
        <v>#REF!</v>
      </c>
      <c r="AC58" s="108" t="e">
        <f aca="false">U58+W58+Y58+AA58</f>
        <v>#REF!</v>
      </c>
      <c r="AD58" s="109" t="e">
        <f aca="false">DCOUNTA(#REF!,#REF!,#REF!)</f>
        <v>#REF!</v>
      </c>
      <c r="AE58" s="107" t="e">
        <f aca="false">DSUM(#REF!,#REF!,#REF!)/100000</f>
        <v>#REF!</v>
      </c>
      <c r="AF58" s="112" t="e">
        <f aca="false">DCOUNTA(#REF!,#REF!,#REF!)</f>
        <v>#REF!</v>
      </c>
      <c r="AG58" s="107" t="e">
        <f aca="false">DSUM(#REF!,#REF!,#REF!)/100000</f>
        <v>#REF!</v>
      </c>
      <c r="AH58" s="108" t="e">
        <f aca="false">#REF!</f>
        <v>#REF!</v>
      </c>
      <c r="AI58" s="113" t="e">
        <f aca="false">AW58&amp;","&amp;AX58&amp;","&amp;AY58&amp;","&amp;AZ58&amp;","&amp;BA58&amp;","&amp;BB58</f>
        <v>#REF!</v>
      </c>
      <c r="AJ58" s="114"/>
      <c r="AK58" s="115" t="e">
        <f aca="false">COUNTIFS(#REF!,"=M-I",#REF!,"&gt;0")</f>
        <v>#REF!</v>
      </c>
      <c r="AL58" s="115" t="e">
        <f aca="false">SUMIFS(#REF!,#REF!,"=M-I",#REF!,"&gt;0")</f>
        <v>#REF!</v>
      </c>
      <c r="AM58" s="115" t="e">
        <f aca="false">COUNTIFS(#REF!,"=M-II",#REF!,"&gt;0")</f>
        <v>#REF!</v>
      </c>
      <c r="AN58" s="115" t="e">
        <f aca="false">SUMIFS(#REF!,#REF!,"=M-II",#REF!,"&gt;0")</f>
        <v>#REF!</v>
      </c>
      <c r="AO58" s="115" t="e">
        <f aca="false">COUNTIFS(#REF!,"=M-III",#REF!,"&gt;0")</f>
        <v>#REF!</v>
      </c>
      <c r="AP58" s="115" t="e">
        <f aca="false">SUMIFS(#REF!,#REF!,"=M-III",#REF!,"&gt;0")</f>
        <v>#REF!</v>
      </c>
      <c r="AQ58" s="115" t="e">
        <f aca="false">COUNTIFS(#REF!,"=M-IV",#REF!,"&gt;0")</f>
        <v>#REF!</v>
      </c>
      <c r="AR58" s="115" t="e">
        <f aca="false">SUMIFS(#REF!,#REF!,"=M-IV",#REF!,"&gt;0")</f>
        <v>#REF!</v>
      </c>
      <c r="AS58" s="115" t="e">
        <f aca="false">COUNTIFS(#REF!,"=E-I",#REF!,"&gt;0")</f>
        <v>#REF!</v>
      </c>
      <c r="AT58" s="115" t="e">
        <f aca="false">SUMIFS(#REF!,#REF!,"=E-I",#REF!,"&gt;0")</f>
        <v>#REF!</v>
      </c>
      <c r="AU58" s="115" t="e">
        <f aca="false">COUNTIFS(#REF!,"=EE(Pr.)",#REF!,"&gt;0")</f>
        <v>#REF!</v>
      </c>
      <c r="AV58" s="115" t="e">
        <f aca="false">SUMIFS(#REF!,#REF!,"=EE(Pr.)",#REF!,"&gt;0")</f>
        <v>#REF!</v>
      </c>
      <c r="AW58" s="117" t="e">
        <f aca="false">IF(AK58&gt;0,"M-I"&amp;"("&amp;AK58&amp;"-"&amp;ROUND(AL58,2)&amp;")","")</f>
        <v>#REF!</v>
      </c>
      <c r="AX58" s="115" t="e">
        <f aca="false">IF(AM58&gt;0,"M-II"&amp;"("&amp;AM58&amp;"-"&amp;ROUND(AN58,2)&amp;")","")</f>
        <v>#REF!</v>
      </c>
      <c r="AY58" s="115" t="e">
        <f aca="false">IF(AO58&gt;0,"M-III"&amp;"("&amp;AO58&amp;"-"&amp;ROUND(AP58,2)&amp;")","")</f>
        <v>#REF!</v>
      </c>
      <c r="AZ58" s="115" t="e">
        <f aca="false">IF(AQ58&gt;0,"M-IV"&amp;"("&amp;AQ58&amp;"-"&amp;ROUND(AR58,2)&amp;")","")</f>
        <v>#REF!</v>
      </c>
      <c r="BA58" s="115" t="e">
        <f aca="false">IF(AS58&gt;0,"E-I"&amp;"("&amp;AS58&amp;"-"&amp;ROUND(AT58,2)&amp;")","")</f>
        <v>#REF!</v>
      </c>
      <c r="BB58" s="115" t="e">
        <f aca="false">IF(AU58&gt;0,"EE(Pr.)"&amp;"("&amp;AU58&amp;"-"&amp;ROUND(AV58,2)&amp;")","")</f>
        <v>#REF!</v>
      </c>
      <c r="BC58" s="115"/>
      <c r="BD58" s="115"/>
      <c r="BE58" s="115"/>
      <c r="BF58" s="115"/>
      <c r="BG58" s="137"/>
    </row>
    <row r="59" s="128" customFormat="true" ht="25.5" hidden="false" customHeight="false" outlineLevel="0" collapsed="false">
      <c r="A59" s="103"/>
      <c r="B59" s="104"/>
      <c r="C59" s="104"/>
      <c r="D59" s="129" t="s">
        <v>128</v>
      </c>
      <c r="E59" s="121" t="n">
        <f aca="false">SUM(E57:E58)</f>
        <v>175.82</v>
      </c>
      <c r="F59" s="121" t="n">
        <f aca="false">SUM(F57:F58)</f>
        <v>18.7402</v>
      </c>
      <c r="G59" s="121" t="n">
        <f aca="false">SUM(G57:G58)</f>
        <v>6.6</v>
      </c>
      <c r="H59" s="121" t="n">
        <f aca="false">SUM(H57:H58)</f>
        <v>201.1602</v>
      </c>
      <c r="I59" s="122" t="e">
        <f aca="false">SUM(I57:I58)</f>
        <v>#REF!</v>
      </c>
      <c r="J59" s="121" t="e">
        <f aca="false">SUM(J57:J58)</f>
        <v>#REF!</v>
      </c>
      <c r="K59" s="122" t="e">
        <f aca="false">SUM(K57:K58)</f>
        <v>#REF!</v>
      </c>
      <c r="L59" s="121" t="e">
        <f aca="false">SUM(L57:L58)</f>
        <v>#REF!</v>
      </c>
      <c r="M59" s="122" t="e">
        <f aca="false">SUM(M57:M58)</f>
        <v>#REF!</v>
      </c>
      <c r="N59" s="121" t="e">
        <f aca="false">SUM(N57:N58)</f>
        <v>#REF!</v>
      </c>
      <c r="O59" s="122" t="e">
        <f aca="false">SUM(O57:O58)</f>
        <v>#REF!</v>
      </c>
      <c r="P59" s="121" t="e">
        <f aca="false">SUM(P57:P58)</f>
        <v>#REF!</v>
      </c>
      <c r="Q59" s="123" t="e">
        <f aca="false">SUM(Q57:Q58)</f>
        <v>#REF!</v>
      </c>
      <c r="R59" s="121" t="e">
        <f aca="false">SUM(R57:R58)</f>
        <v>#REF!</v>
      </c>
      <c r="S59" s="121" t="e">
        <f aca="false">SUM(S57:S58)</f>
        <v>#REF!</v>
      </c>
      <c r="T59" s="122" t="e">
        <f aca="false">SUM(T57:T58)</f>
        <v>#REF!</v>
      </c>
      <c r="U59" s="121" t="e">
        <f aca="false">SUM(U57:U58)</f>
        <v>#REF!</v>
      </c>
      <c r="V59" s="122" t="e">
        <f aca="false">SUM(V57:V58)</f>
        <v>#REF!</v>
      </c>
      <c r="W59" s="121" t="e">
        <f aca="false">SUM(W57:W58)</f>
        <v>#REF!</v>
      </c>
      <c r="X59" s="122" t="e">
        <f aca="false">SUM(X57:X58)</f>
        <v>#REF!</v>
      </c>
      <c r="Y59" s="121" t="e">
        <f aca="false">SUM(Y57:Y58)</f>
        <v>#REF!</v>
      </c>
      <c r="Z59" s="122" t="e">
        <f aca="false">SUM(Z57:Z58)</f>
        <v>#REF!</v>
      </c>
      <c r="AA59" s="121" t="e">
        <f aca="false">SUM(AA57:AA58)</f>
        <v>#REF!</v>
      </c>
      <c r="AB59" s="123" t="e">
        <f aca="false">SUM(AB57:AB58)</f>
        <v>#REF!</v>
      </c>
      <c r="AC59" s="121" t="e">
        <f aca="false">SUM(AC57:AC58)</f>
        <v>#REF!</v>
      </c>
      <c r="AD59" s="122" t="e">
        <f aca="false">SUM(AD57:AD58)</f>
        <v>#REF!</v>
      </c>
      <c r="AE59" s="121" t="e">
        <f aca="false">SUM(AE57:AE58)</f>
        <v>#REF!</v>
      </c>
      <c r="AF59" s="123" t="e">
        <f aca="false">SUM(AF57:AF58)</f>
        <v>#REF!</v>
      </c>
      <c r="AG59" s="121" t="e">
        <f aca="false">SUM(AG57:AG58)</f>
        <v>#REF!</v>
      </c>
      <c r="AH59" s="108" t="e">
        <f aca="false">SUM(AH57:AH58)</f>
        <v>#REF!</v>
      </c>
      <c r="AI59" s="124" t="e">
        <f aca="false">AW59&amp;","&amp;AX59&amp;","&amp;AY59&amp;","&amp;AZ59&amp;","&amp;BA59&amp;","&amp;BB59</f>
        <v>#REF!</v>
      </c>
      <c r="AJ59" s="125"/>
      <c r="AK59" s="126" t="e">
        <f aca="false">SUM(AK57:AK58)</f>
        <v>#REF!</v>
      </c>
      <c r="AL59" s="126" t="e">
        <f aca="false">SUM(AL57:AL58)</f>
        <v>#REF!</v>
      </c>
      <c r="AM59" s="126" t="e">
        <f aca="false">SUM(AM57:AM58)</f>
        <v>#REF!</v>
      </c>
      <c r="AN59" s="126" t="e">
        <f aca="false">SUM(AN57:AN58)</f>
        <v>#REF!</v>
      </c>
      <c r="AO59" s="126" t="e">
        <f aca="false">SUM(AO57:AO58)</f>
        <v>#REF!</v>
      </c>
      <c r="AP59" s="126" t="e">
        <f aca="false">SUM(AP57:AP58)</f>
        <v>#REF!</v>
      </c>
      <c r="AQ59" s="126" t="e">
        <f aca="false">SUM(AQ57:AQ58)</f>
        <v>#REF!</v>
      </c>
      <c r="AR59" s="126" t="e">
        <f aca="false">SUM(AR57:AR58)</f>
        <v>#REF!</v>
      </c>
      <c r="AS59" s="126" t="e">
        <f aca="false">SUM(AS57:AS58)</f>
        <v>#REF!</v>
      </c>
      <c r="AT59" s="126" t="e">
        <f aca="false">SUM(AT57:AT58)</f>
        <v>#REF!</v>
      </c>
      <c r="AU59" s="126" t="e">
        <f aca="false">SUM(AU57:AU58)</f>
        <v>#REF!</v>
      </c>
      <c r="AV59" s="126" t="e">
        <f aca="false">SUM(AV57:AV58)</f>
        <v>#REF!</v>
      </c>
      <c r="AW59" s="127" t="e">
        <f aca="false">IF(AK59&gt;0,"M-I"&amp;"("&amp;AK59&amp;"-"&amp;ROUND(AL59,2)&amp;")","")</f>
        <v>#REF!</v>
      </c>
      <c r="AX59" s="126" t="e">
        <f aca="false">IF(AM59&gt;0,"M-II"&amp;"("&amp;AM59&amp;"-"&amp;ROUND(AN59,2)&amp;")","")</f>
        <v>#REF!</v>
      </c>
      <c r="AY59" s="126" t="e">
        <f aca="false">IF(AO59&gt;0,"M-III"&amp;"("&amp;AO59&amp;"-"&amp;ROUND(AP59,2)&amp;")","")</f>
        <v>#REF!</v>
      </c>
      <c r="AZ59" s="126" t="e">
        <f aca="false">IF(AQ59&gt;0,"M-IV"&amp;"("&amp;AQ59&amp;"-"&amp;ROUND(AR59,2)&amp;")","")</f>
        <v>#REF!</v>
      </c>
      <c r="BA59" s="126" t="e">
        <f aca="false">IF(AS59&gt;0,"E-I"&amp;"("&amp;AS59&amp;"-"&amp;ROUND(AT59,2)&amp;")","")</f>
        <v>#REF!</v>
      </c>
      <c r="BB59" s="126" t="e">
        <f aca="false">IF(AU59&gt;0,"EE(Pr.)"&amp;"("&amp;AU59&amp;"-"&amp;ROUND(AV59,2)&amp;")","")</f>
        <v>#REF!</v>
      </c>
      <c r="BC59" s="126"/>
      <c r="BD59" s="126"/>
      <c r="BE59" s="126"/>
      <c r="BF59" s="126"/>
      <c r="BG59" s="138"/>
    </row>
    <row r="60" s="118" customFormat="true" ht="15.75" hidden="false" customHeight="true" outlineLevel="0" collapsed="false">
      <c r="A60" s="103" t="n">
        <v>18</v>
      </c>
      <c r="B60" s="104" t="s">
        <v>129</v>
      </c>
      <c r="C60" s="104" t="s">
        <v>149</v>
      </c>
      <c r="D60" s="104" t="s">
        <v>126</v>
      </c>
      <c r="E60" s="106" t="n">
        <f aca="false">'ud release'!AS25</f>
        <v>50.01</v>
      </c>
      <c r="F60" s="107" t="n">
        <f aca="false">[1]abstract!$R$26</f>
        <v>56.638</v>
      </c>
      <c r="G60" s="107" t="n">
        <v>8.45</v>
      </c>
      <c r="H60" s="108" t="n">
        <f aca="false">E60+F60+G60</f>
        <v>115.098</v>
      </c>
      <c r="I60" s="109" t="e">
        <f aca="false">DCOUNTA('AC-15,18,19,20'!$A$41:$K$58,'AC-15,18,19,20'!$G$41,#REF!)</f>
        <v>#REF!</v>
      </c>
      <c r="J60" s="107" t="e">
        <f aca="false">DSUM('AC-15,18,19,20'!$A$41:$K$58,'AC-15,18,19,20'!$G$41,#REF!)/100000</f>
        <v>#REF!</v>
      </c>
      <c r="K60" s="109" t="e">
        <f aca="false">DCOUNTA('AC-15,18,19,20'!$A$41:$K$58,'AC-15,18,19,20'!$G$41,#REF!)</f>
        <v>#REF!</v>
      </c>
      <c r="L60" s="107" t="e">
        <f aca="false">DSUM('AC-15,18,19,20'!$A$41:$K$58,'AC-15,18,19,20'!$G$41,#REF!)/100000</f>
        <v>#REF!</v>
      </c>
      <c r="M60" s="109" t="e">
        <f aca="false">DCOUNTA('AC-15,18,19,20'!$A$41:$K$58,'AC-15,18,19,20'!$G$41,#REF!)</f>
        <v>#REF!</v>
      </c>
      <c r="N60" s="107" t="e">
        <f aca="false">DSUM('AC-15,18,19,20'!$A$41:$K$58,'AC-15,18,19,20'!$G$41,#REF!)/100000</f>
        <v>#REF!</v>
      </c>
      <c r="O60" s="109" t="e">
        <f aca="false">DCOUNTA('AC-15,18,19,20'!$A$41:$K$58,'AC-15,18,19,20'!$G$41,#REF!)</f>
        <v>#REF!</v>
      </c>
      <c r="P60" s="107" t="e">
        <f aca="false">DSUM('AC-15,18,19,20'!$A$41:$K$58,'AC-15,18,19,20'!$G$41,#REF!)/100000</f>
        <v>#REF!</v>
      </c>
      <c r="Q60" s="110" t="e">
        <f aca="false">O60+M60+K60+I60</f>
        <v>#REF!</v>
      </c>
      <c r="R60" s="108" t="e">
        <f aca="false">P60+N60+L60+J60</f>
        <v>#REF!</v>
      </c>
      <c r="S60" s="111" t="e">
        <f aca="false">H60-R60</f>
        <v>#REF!</v>
      </c>
      <c r="T60" s="109" t="e">
        <f aca="false">DCOUNTA('AC-15,18,19,20'!$A$41:$K$58,'AC-15,18,19,20'!$K$41,#REF!)</f>
        <v>#REF!</v>
      </c>
      <c r="U60" s="107" t="e">
        <f aca="false">DSUM('AC-15,18,19,20'!$A$41:$K$58,'AC-15,18,19,20'!$K$41,#REF!)/100000</f>
        <v>#REF!</v>
      </c>
      <c r="V60" s="109" t="e">
        <f aca="false">DCOUNTA('AC-15,18,19,20'!$A$41:$K$58,'AC-15,18,19,20'!$K$41,#REF!)</f>
        <v>#REF!</v>
      </c>
      <c r="W60" s="107" t="e">
        <f aca="false">DSUM('AC-15,18,19,20'!$A$41:$K$58,'AC-15,18,19,20'!$K$41,#REF!)/100000</f>
        <v>#REF!</v>
      </c>
      <c r="X60" s="109" t="e">
        <f aca="false">DCOUNTA('AC-15,18,19,20'!$A$41:$K$58,'AC-15,18,19,20'!$K$41,#REF!)</f>
        <v>#REF!</v>
      </c>
      <c r="Y60" s="107" t="e">
        <f aca="false">DSUM('AC-15,18,19,20'!$A$41:$K$58,'AC-15,18,19,20'!$K$41,#REF!)/100000</f>
        <v>#REF!</v>
      </c>
      <c r="Z60" s="109" t="e">
        <f aca="false">DCOUNTA('AC-15,18,19,20'!$A$41:$K$58,'AC-15,18,19,20'!$K$41,#REF!)</f>
        <v>#REF!</v>
      </c>
      <c r="AA60" s="107" t="e">
        <f aca="false">DSUM('AC-15,18,19,20'!$A$41:$K$58,'AC-15,18,19,20'!$K$41,#REF!)/100000</f>
        <v>#REF!</v>
      </c>
      <c r="AB60" s="110" t="e">
        <f aca="false">T60+V60+X60+Z60</f>
        <v>#REF!</v>
      </c>
      <c r="AC60" s="108" t="e">
        <f aca="false">U60+W60+Y60+AA60</f>
        <v>#REF!</v>
      </c>
      <c r="AD60" s="109" t="e">
        <f aca="false">DCOUNTA('AC-15,18,19,20'!$A$41:$K$58,'AC-15,18,19,20'!$K$41,#REF!)</f>
        <v>#REF!</v>
      </c>
      <c r="AE60" s="107" t="e">
        <f aca="false">DSUM('AC-15,18,19,20'!$A$41:$K$58,'AC-15,18,19,20'!$K$41,#REF!)/100000</f>
        <v>#REF!</v>
      </c>
      <c r="AF60" s="112" t="e">
        <f aca="false">DCOUNTA('AC-15,18,19,20'!$A$41:$K$58,'AC-15,18,19,20'!$K$41,#REF!)</f>
        <v>#REF!</v>
      </c>
      <c r="AG60" s="107" t="e">
        <f aca="false">DSUM('AC-15,18,19,20'!$A$41:$K$58,'AC-15,18,19,20'!$K$41,#REF!)/100000</f>
        <v>#REF!</v>
      </c>
      <c r="AH60" s="108" t="e">
        <f aca="false">#REF!</f>
        <v>#REF!</v>
      </c>
      <c r="AI60" s="113" t="e">
        <f aca="false">AW60&amp;","&amp;AX60&amp;","&amp;AY60&amp;","&amp;AZ60&amp;","&amp;BA60&amp;","&amp;BB60</f>
        <v>#REF!</v>
      </c>
      <c r="AJ60" s="114"/>
      <c r="AK60" s="115" t="e">
        <f aca="false">COUNTIFS(#REF!,"=M-I",#REF!,"&gt;0")</f>
        <v>#REF!</v>
      </c>
      <c r="AL60" s="115" t="e">
        <f aca="false">SUMIFS(#REF!,#REF!,"=M-I",#REF!,"&gt;0")</f>
        <v>#REF!</v>
      </c>
      <c r="AM60" s="115" t="e">
        <f aca="false">COUNTIFS(#REF!,"=M-II",#REF!,"&gt;0")</f>
        <v>#REF!</v>
      </c>
      <c r="AN60" s="115" t="e">
        <f aca="false">SUMIFS(#REF!,#REF!,"=M-II",#REF!,"&gt;0")</f>
        <v>#REF!</v>
      </c>
      <c r="AO60" s="115" t="e">
        <f aca="false">COUNTIFS(#REF!,"=M-III",#REF!,"&gt;0")</f>
        <v>#REF!</v>
      </c>
      <c r="AP60" s="115" t="e">
        <f aca="false">SUMIFS(#REF!,#REF!,"=M-III",#REF!,"&gt;0")</f>
        <v>#REF!</v>
      </c>
      <c r="AQ60" s="115" t="e">
        <f aca="false">COUNTIFS(#REF!,"=M-IV",#REF!,"&gt;0")</f>
        <v>#REF!</v>
      </c>
      <c r="AR60" s="115" t="e">
        <f aca="false">SUMIFS(#REF!,#REF!,"=M-IV",#REF!,"&gt;0")</f>
        <v>#REF!</v>
      </c>
      <c r="AS60" s="115" t="e">
        <f aca="false">COUNTIFS(#REF!,"=E-I",#REF!,"&gt;0")</f>
        <v>#REF!</v>
      </c>
      <c r="AT60" s="115" t="e">
        <f aca="false">SUMIFS(#REF!,#REF!,"=E-I",#REF!,"&gt;0")</f>
        <v>#REF!</v>
      </c>
      <c r="AU60" s="115" t="e">
        <f aca="false">COUNTIFS(#REF!,"=EE(Pr.)",#REF!,"&gt;0")</f>
        <v>#REF!</v>
      </c>
      <c r="AV60" s="115" t="e">
        <f aca="false">SUMIFS(#REF!,#REF!,"=EE(Pr.)",#REF!,"&gt;0")</f>
        <v>#REF!</v>
      </c>
      <c r="AW60" s="117" t="e">
        <f aca="false">IF(AK60&gt;0,"M-I"&amp;"("&amp;AK60&amp;"-"&amp;ROUND(AL60,2)&amp;")","")</f>
        <v>#REF!</v>
      </c>
      <c r="AX60" s="115" t="e">
        <f aca="false">IF(AM60&gt;0,"M-II"&amp;"("&amp;AM60&amp;"-"&amp;ROUND(AN60,2)&amp;")","")</f>
        <v>#REF!</v>
      </c>
      <c r="AY60" s="115" t="e">
        <f aca="false">IF(AO60&gt;0,"M-III"&amp;"("&amp;AO60&amp;"-"&amp;ROUND(AP60,2)&amp;")","")</f>
        <v>#REF!</v>
      </c>
      <c r="AZ60" s="115" t="e">
        <f aca="false">IF(AQ60&gt;0,"M-IV"&amp;"("&amp;AQ60&amp;"-"&amp;ROUND(AR60,2)&amp;")","")</f>
        <v>#REF!</v>
      </c>
      <c r="BA60" s="115" t="e">
        <f aca="false">IF(AS60&gt;0,"E-I"&amp;"("&amp;AS60&amp;"-"&amp;ROUND(AT60,2)&amp;")","")</f>
        <v>#REF!</v>
      </c>
      <c r="BB60" s="115" t="e">
        <f aca="false">IF(AU60&gt;0,"EE(Pr.)"&amp;"("&amp;AU60&amp;"-"&amp;ROUND(AV60,2)&amp;")","")</f>
        <v>#REF!</v>
      </c>
      <c r="BC60" s="115"/>
      <c r="BD60" s="115"/>
      <c r="BE60" s="115"/>
      <c r="BF60" s="115"/>
      <c r="BG60" s="137"/>
    </row>
    <row r="61" s="118" customFormat="true" ht="15.75" hidden="false" customHeight="false" outlineLevel="0" collapsed="false">
      <c r="A61" s="103"/>
      <c r="B61" s="104"/>
      <c r="C61" s="104"/>
      <c r="D61" s="104" t="s">
        <v>127</v>
      </c>
      <c r="E61" s="106" t="n">
        <v>100</v>
      </c>
      <c r="F61" s="107"/>
      <c r="G61" s="107" t="n">
        <v>0.96</v>
      </c>
      <c r="H61" s="108" t="n">
        <f aca="false">E61+F61+G61</f>
        <v>100.96</v>
      </c>
      <c r="I61" s="109" t="e">
        <f aca="false">DCOUNTA('AC-15,18,19,20'!$A$60:$K$77,'AC-15,18,19,20'!$G$60,#REF!)</f>
        <v>#REF!</v>
      </c>
      <c r="J61" s="107" t="e">
        <f aca="false">DSUM('AC-15,18,19,20'!$A$60:$K$77,'AC-15,18,19,20'!$G$60,#REF!)/100000</f>
        <v>#REF!</v>
      </c>
      <c r="K61" s="109" t="e">
        <f aca="false">DCOUNTA('AC-15,18,19,20'!$A$60:$K$77,'AC-15,18,19,20'!$G$60,#REF!)</f>
        <v>#REF!</v>
      </c>
      <c r="L61" s="107" t="e">
        <f aca="false">DSUM('AC-15,18,19,20'!$A$60:$K$77,'AC-15,18,19,20'!$G$60,#REF!)/100000</f>
        <v>#REF!</v>
      </c>
      <c r="M61" s="109" t="e">
        <f aca="false">DCOUNTA('AC-15,18,19,20'!$A$60:$K$77,'AC-15,18,19,20'!$G$60,#REF!)</f>
        <v>#REF!</v>
      </c>
      <c r="N61" s="107" t="e">
        <f aca="false">DSUM('AC-15,18,19,20'!$A$60:$K$77,'AC-15,18,19,20'!$G$60,#REF!)/100000</f>
        <v>#REF!</v>
      </c>
      <c r="O61" s="109" t="e">
        <f aca="false">DCOUNTA('AC-15,18,19,20'!$A$60:$K$77,'AC-15,18,19,20'!$G$60,#REF!)</f>
        <v>#REF!</v>
      </c>
      <c r="P61" s="107" t="e">
        <f aca="false">DSUM('AC-15,18,19,20'!$A$60:$K$77,'AC-15,18,19,20'!$G$60,#REF!)/100000</f>
        <v>#REF!</v>
      </c>
      <c r="Q61" s="110" t="e">
        <f aca="false">O61+M61+K61+I61</f>
        <v>#REF!</v>
      </c>
      <c r="R61" s="108" t="e">
        <f aca="false">P61+N61+L61+J61</f>
        <v>#REF!</v>
      </c>
      <c r="S61" s="111" t="e">
        <f aca="false">H61-R61</f>
        <v>#REF!</v>
      </c>
      <c r="T61" s="109" t="e">
        <f aca="false">DCOUNTA('AC-15,18,19,20'!$A$60:$K$77,'AC-15,18,19,20'!$K$60,#REF!)</f>
        <v>#REF!</v>
      </c>
      <c r="U61" s="107" t="e">
        <f aca="false">DSUM('AC-15,18,19,20'!$A$60:$K$77,'AC-15,18,19,20'!$K$60,#REF!)/100000</f>
        <v>#REF!</v>
      </c>
      <c r="V61" s="109" t="e">
        <f aca="false">DCOUNTA('AC-15,18,19,20'!$A$60:$K$77,'AC-15,18,19,20'!$K$60,#REF!)</f>
        <v>#REF!</v>
      </c>
      <c r="W61" s="107" t="e">
        <f aca="false">DSUM('AC-15,18,19,20'!$A$60:$K$77,'AC-15,18,19,20'!$K$60,#REF!)/100000</f>
        <v>#REF!</v>
      </c>
      <c r="X61" s="109" t="e">
        <f aca="false">DCOUNTA('AC-15,18,19,20'!$A$60:$K$77,'AC-15,18,19,20'!$K$60,#REF!)</f>
        <v>#REF!</v>
      </c>
      <c r="Y61" s="107" t="e">
        <f aca="false">DSUM('AC-15,18,19,20'!$A$60:$K$77,'AC-15,18,19,20'!$K$60,#REF!)/100000</f>
        <v>#REF!</v>
      </c>
      <c r="Z61" s="109" t="e">
        <f aca="false">DCOUNTA('AC-15,18,19,20'!$A$60:$K$77,'AC-15,18,19,20'!$K$60,#REF!)</f>
        <v>#REF!</v>
      </c>
      <c r="AA61" s="107" t="e">
        <f aca="false">DSUM('AC-15,18,19,20'!$A$60:$K$77,'AC-15,18,19,20'!$K$60,#REF!)/100000</f>
        <v>#REF!</v>
      </c>
      <c r="AB61" s="110" t="e">
        <f aca="false">T61+V61+X61+Z61</f>
        <v>#REF!</v>
      </c>
      <c r="AC61" s="108" t="e">
        <f aca="false">U61+W61+Y61+AA61</f>
        <v>#REF!</v>
      </c>
      <c r="AD61" s="109"/>
      <c r="AE61" s="107"/>
      <c r="AF61" s="112" t="e">
        <f aca="false">DCOUNTA('AC-15,18,19,20'!$A$60:$K$77,'AC-15,18,19,20'!$K$60,#REF!)</f>
        <v>#REF!</v>
      </c>
      <c r="AG61" s="107" t="e">
        <f aca="false">DSUM('AC-15,18,19,20'!$A$60:$K$77,'AC-15,18,19,20'!$K$60,#REF!)/100000</f>
        <v>#REF!</v>
      </c>
      <c r="AH61" s="108" t="e">
        <f aca="false">#REF!</f>
        <v>#REF!</v>
      </c>
      <c r="AI61" s="113" t="e">
        <f aca="false">AW61&amp;","&amp;AX61&amp;","&amp;AY61&amp;","&amp;AZ61&amp;","&amp;BA61&amp;","&amp;BB61</f>
        <v>#REF!</v>
      </c>
      <c r="AJ61" s="114"/>
      <c r="AK61" s="115" t="e">
        <f aca="false">COUNTIFS(#REF!,"=M-I",#REF!,"&gt;0")</f>
        <v>#REF!</v>
      </c>
      <c r="AL61" s="115" t="e">
        <f aca="false">SUMIFS(#REF!,#REF!,"=M-I",#REF!,"&gt;0")</f>
        <v>#REF!</v>
      </c>
      <c r="AM61" s="115" t="e">
        <f aca="false">COUNTIFS(#REF!,"=M-II",#REF!,"&gt;0")</f>
        <v>#REF!</v>
      </c>
      <c r="AN61" s="115" t="e">
        <f aca="false">SUMIFS(#REF!,#REF!,"=M-II",#REF!,"&gt;0")</f>
        <v>#REF!</v>
      </c>
      <c r="AO61" s="115" t="e">
        <f aca="false">COUNTIFS(#REF!,"=M-III",#REF!,"&gt;0")</f>
        <v>#REF!</v>
      </c>
      <c r="AP61" s="115" t="e">
        <f aca="false">SUMIFS(#REF!,#REF!,"=M-III",#REF!,"&gt;0")</f>
        <v>#REF!</v>
      </c>
      <c r="AQ61" s="115" t="e">
        <f aca="false">COUNTIFS(#REF!,"=M-IV",#REF!,"&gt;0")</f>
        <v>#REF!</v>
      </c>
      <c r="AR61" s="115" t="e">
        <f aca="false">SUMIFS(#REF!,#REF!,"=M-IV",#REF!,"&gt;0")</f>
        <v>#REF!</v>
      </c>
      <c r="AS61" s="115" t="e">
        <f aca="false">COUNTIFS(#REF!,"=E-I",#REF!,"&gt;0")</f>
        <v>#REF!</v>
      </c>
      <c r="AT61" s="115" t="e">
        <f aca="false">SUMIFS(#REF!,#REF!,"=E-I",#REF!,"&gt;0")</f>
        <v>#REF!</v>
      </c>
      <c r="AU61" s="115" t="e">
        <f aca="false">COUNTIFS(#REF!,"=EE(Pr.)",#REF!,"&gt;0")</f>
        <v>#REF!</v>
      </c>
      <c r="AV61" s="115" t="e">
        <f aca="false">SUMIFS(#REF!,#REF!,"=EE(Pr.)",#REF!,"&gt;0")</f>
        <v>#REF!</v>
      </c>
      <c r="AW61" s="117" t="e">
        <f aca="false">IF(AK61&gt;0,"M-I"&amp;"("&amp;AK61&amp;"-"&amp;ROUND(AL61,2)&amp;")","")</f>
        <v>#REF!</v>
      </c>
      <c r="AX61" s="115" t="e">
        <f aca="false">IF(AM61&gt;0,"M-II"&amp;"("&amp;AM61&amp;"-"&amp;ROUND(AN61,2)&amp;")","")</f>
        <v>#REF!</v>
      </c>
      <c r="AY61" s="115" t="e">
        <f aca="false">IF(AO61&gt;0,"M-III"&amp;"("&amp;AO61&amp;"-"&amp;ROUND(AP61,2)&amp;")","")</f>
        <v>#REF!</v>
      </c>
      <c r="AZ61" s="115" t="e">
        <f aca="false">IF(AQ61&gt;0,"M-IV"&amp;"("&amp;AQ61&amp;"-"&amp;ROUND(AR61,2)&amp;")","")</f>
        <v>#REF!</v>
      </c>
      <c r="BA61" s="115" t="e">
        <f aca="false">IF(AS61&gt;0,"E-I"&amp;"("&amp;AS61&amp;"-"&amp;ROUND(AT61,2)&amp;")","")</f>
        <v>#REF!</v>
      </c>
      <c r="BB61" s="115" t="e">
        <f aca="false">IF(AU61&gt;0,"EE(Pr.)"&amp;"("&amp;AU61&amp;"-"&amp;ROUND(AV61,2)&amp;")","")</f>
        <v>#REF!</v>
      </c>
      <c r="BC61" s="115"/>
      <c r="BD61" s="115"/>
      <c r="BE61" s="115"/>
      <c r="BF61" s="115"/>
      <c r="BG61" s="137"/>
    </row>
    <row r="62" s="128" customFormat="true" ht="25.5" hidden="false" customHeight="false" outlineLevel="0" collapsed="false">
      <c r="A62" s="103"/>
      <c r="B62" s="104"/>
      <c r="C62" s="104"/>
      <c r="D62" s="129" t="s">
        <v>128</v>
      </c>
      <c r="E62" s="121" t="n">
        <f aca="false">SUM(E60:E61)</f>
        <v>150.01</v>
      </c>
      <c r="F62" s="121" t="n">
        <f aca="false">SUM(F60:F61)</f>
        <v>56.638</v>
      </c>
      <c r="G62" s="121" t="n">
        <f aca="false">SUM(G60:G61)</f>
        <v>9.41</v>
      </c>
      <c r="H62" s="121" t="n">
        <f aca="false">SUM(H60:H61)</f>
        <v>216.058</v>
      </c>
      <c r="I62" s="122" t="e">
        <f aca="false">SUM(I60:I61)</f>
        <v>#REF!</v>
      </c>
      <c r="J62" s="121" t="e">
        <f aca="false">SUM(J60:J61)</f>
        <v>#REF!</v>
      </c>
      <c r="K62" s="122" t="e">
        <f aca="false">SUM(K60:K61)</f>
        <v>#REF!</v>
      </c>
      <c r="L62" s="121" t="e">
        <f aca="false">SUM(L60:L61)</f>
        <v>#REF!</v>
      </c>
      <c r="M62" s="122" t="e">
        <f aca="false">SUM(M60:M61)</f>
        <v>#REF!</v>
      </c>
      <c r="N62" s="121" t="e">
        <f aca="false">SUM(N60:N61)</f>
        <v>#REF!</v>
      </c>
      <c r="O62" s="122" t="e">
        <f aca="false">SUM(O60:O61)</f>
        <v>#REF!</v>
      </c>
      <c r="P62" s="121" t="e">
        <f aca="false">SUM(P60:P61)</f>
        <v>#REF!</v>
      </c>
      <c r="Q62" s="123" t="e">
        <f aca="false">SUM(Q60:Q61)</f>
        <v>#REF!</v>
      </c>
      <c r="R62" s="121" t="e">
        <f aca="false">SUM(R60:R61)</f>
        <v>#REF!</v>
      </c>
      <c r="S62" s="121" t="e">
        <f aca="false">SUM(S60:S61)</f>
        <v>#REF!</v>
      </c>
      <c r="T62" s="122" t="e">
        <f aca="false">SUM(T60:T61)</f>
        <v>#REF!</v>
      </c>
      <c r="U62" s="121" t="e">
        <f aca="false">SUM(U60:U61)</f>
        <v>#REF!</v>
      </c>
      <c r="V62" s="122" t="e">
        <f aca="false">SUM(V60:V61)</f>
        <v>#REF!</v>
      </c>
      <c r="W62" s="121" t="e">
        <f aca="false">SUM(W60:W61)</f>
        <v>#REF!</v>
      </c>
      <c r="X62" s="122" t="e">
        <f aca="false">SUM(X60:X61)</f>
        <v>#REF!</v>
      </c>
      <c r="Y62" s="121" t="e">
        <f aca="false">SUM(Y60:Y61)</f>
        <v>#REF!</v>
      </c>
      <c r="Z62" s="122" t="e">
        <f aca="false">SUM(Z60:Z61)</f>
        <v>#REF!</v>
      </c>
      <c r="AA62" s="121" t="e">
        <f aca="false">SUM(AA60:AA61)</f>
        <v>#REF!</v>
      </c>
      <c r="AB62" s="123" t="e">
        <f aca="false">SUM(AB60:AB61)</f>
        <v>#REF!</v>
      </c>
      <c r="AC62" s="121" t="e">
        <f aca="false">SUM(AC60:AC61)</f>
        <v>#REF!</v>
      </c>
      <c r="AD62" s="122" t="e">
        <f aca="false">SUM(AD60:AD61)</f>
        <v>#REF!</v>
      </c>
      <c r="AE62" s="121" t="e">
        <f aca="false">SUM(AE60:AE61)</f>
        <v>#REF!</v>
      </c>
      <c r="AF62" s="123" t="e">
        <f aca="false">SUM(AF60:AF61)</f>
        <v>#REF!</v>
      </c>
      <c r="AG62" s="121" t="e">
        <f aca="false">SUM(AG60:AG61)</f>
        <v>#REF!</v>
      </c>
      <c r="AH62" s="108" t="e">
        <f aca="false">SUM(AH60:AH61)</f>
        <v>#REF!</v>
      </c>
      <c r="AI62" s="124" t="e">
        <f aca="false">AW62&amp;","&amp;AX62&amp;","&amp;AY62&amp;","&amp;AZ62&amp;","&amp;BA62&amp;","&amp;BB62</f>
        <v>#REF!</v>
      </c>
      <c r="AJ62" s="125"/>
      <c r="AK62" s="126" t="e">
        <f aca="false">SUM(AK60:AK61)</f>
        <v>#REF!</v>
      </c>
      <c r="AL62" s="126" t="e">
        <f aca="false">SUM(AL60:AL61)</f>
        <v>#REF!</v>
      </c>
      <c r="AM62" s="126" t="e">
        <f aca="false">SUM(AM60:AM61)</f>
        <v>#REF!</v>
      </c>
      <c r="AN62" s="126" t="e">
        <f aca="false">SUM(AN60:AN61)</f>
        <v>#REF!</v>
      </c>
      <c r="AO62" s="126" t="e">
        <f aca="false">SUM(AO60:AO61)</f>
        <v>#REF!</v>
      </c>
      <c r="AP62" s="126" t="e">
        <f aca="false">SUM(AP60:AP61)</f>
        <v>#REF!</v>
      </c>
      <c r="AQ62" s="126" t="e">
        <f aca="false">SUM(AQ60:AQ61)</f>
        <v>#REF!</v>
      </c>
      <c r="AR62" s="126" t="e">
        <f aca="false">SUM(AR60:AR61)</f>
        <v>#REF!</v>
      </c>
      <c r="AS62" s="126" t="e">
        <f aca="false">SUM(AS60:AS61)</f>
        <v>#REF!</v>
      </c>
      <c r="AT62" s="126" t="e">
        <f aca="false">SUM(AT60:AT61)</f>
        <v>#REF!</v>
      </c>
      <c r="AU62" s="126" t="e">
        <f aca="false">SUM(AU60:AU61)</f>
        <v>#REF!</v>
      </c>
      <c r="AV62" s="126" t="e">
        <f aca="false">SUM(AV60:AV61)</f>
        <v>#REF!</v>
      </c>
      <c r="AW62" s="127" t="e">
        <f aca="false">IF(AK62&gt;0,"M-I"&amp;"("&amp;AK62&amp;"-"&amp;ROUND(AL62,2)&amp;")","")</f>
        <v>#REF!</v>
      </c>
      <c r="AX62" s="126" t="e">
        <f aca="false">IF(AM62&gt;0,"M-II"&amp;"("&amp;AM62&amp;"-"&amp;ROUND(AN62,2)&amp;")","")</f>
        <v>#REF!</v>
      </c>
      <c r="AY62" s="126" t="e">
        <f aca="false">IF(AO62&gt;0,"M-III"&amp;"("&amp;AO62&amp;"-"&amp;ROUND(AP62,2)&amp;")","")</f>
        <v>#REF!</v>
      </c>
      <c r="AZ62" s="126" t="e">
        <f aca="false">IF(AQ62&gt;0,"M-IV"&amp;"("&amp;AQ62&amp;"-"&amp;ROUND(AR62,2)&amp;")","")</f>
        <v>#REF!</v>
      </c>
      <c r="BA62" s="126" t="e">
        <f aca="false">IF(AS62&gt;0,"E-I"&amp;"("&amp;AS62&amp;"-"&amp;ROUND(AT62,2)&amp;")","")</f>
        <v>#REF!</v>
      </c>
      <c r="BB62" s="126" t="e">
        <f aca="false">IF(AU62&gt;0,"EE(Pr.)"&amp;"("&amp;AU62&amp;"-"&amp;ROUND(AV62,2)&amp;")","")</f>
        <v>#REF!</v>
      </c>
      <c r="BC62" s="126"/>
      <c r="BD62" s="126"/>
      <c r="BE62" s="126"/>
      <c r="BF62" s="126"/>
      <c r="BG62" s="138"/>
    </row>
    <row r="63" s="118" customFormat="true" ht="15.75" hidden="false" customHeight="true" outlineLevel="0" collapsed="false">
      <c r="A63" s="103" t="n">
        <v>19</v>
      </c>
      <c r="B63" s="104" t="s">
        <v>150</v>
      </c>
      <c r="C63" s="104" t="s">
        <v>151</v>
      </c>
      <c r="D63" s="104" t="s">
        <v>126</v>
      </c>
      <c r="E63" s="106" t="n">
        <f aca="false">'ud release'!AS26</f>
        <v>116.46</v>
      </c>
      <c r="F63" s="107" t="n">
        <f aca="false">[1]abstract!$R$27</f>
        <v>33.69836</v>
      </c>
      <c r="G63" s="107" t="n">
        <v>6.34</v>
      </c>
      <c r="H63" s="108" t="n">
        <f aca="false">E63+F63+G63</f>
        <v>156.49836</v>
      </c>
      <c r="I63" s="109" t="e">
        <f aca="false">DCOUNTA('AC-15,18,19,20'!$A$80:$K$108,'AC-15,18,19,20'!$G$80,#REF!)</f>
        <v>#REF!</v>
      </c>
      <c r="J63" s="107" t="e">
        <f aca="false">DSUM('AC-15,18,19,20'!$A$80:$K$108,'AC-15,18,19,20'!$G$80,#REF!)/100000</f>
        <v>#REF!</v>
      </c>
      <c r="K63" s="109" t="e">
        <f aca="false">DCOUNTA('AC-15,18,19,20'!$A$80:$K$108,'AC-15,18,19,20'!$G$80,#REF!)</f>
        <v>#REF!</v>
      </c>
      <c r="L63" s="107" t="e">
        <f aca="false">DSUM('AC-15,18,19,20'!$A$80:$K$108,'AC-15,18,19,20'!$G$80,#REF!)/100000</f>
        <v>#REF!</v>
      </c>
      <c r="M63" s="109" t="e">
        <f aca="false">DCOUNTA('AC-15,18,19,20'!$A$80:$K$108,'AC-15,18,19,20'!$G$80,#REF!)</f>
        <v>#REF!</v>
      </c>
      <c r="N63" s="107" t="e">
        <f aca="false">DSUM('AC-15,18,19,20'!$A$80:$K$108,'AC-15,18,19,20'!$G$80,#REF!)/100000</f>
        <v>#REF!</v>
      </c>
      <c r="O63" s="109" t="e">
        <f aca="false">DCOUNTA('AC-15,18,19,20'!$A$80:$K$108,'AC-15,18,19,20'!$G$80,#REF!)</f>
        <v>#REF!</v>
      </c>
      <c r="P63" s="107" t="e">
        <f aca="false">DSUM('AC-15,18,19,20'!$A$80:$K$108,'AC-15,18,19,20'!$G$80,#REF!)/100000</f>
        <v>#REF!</v>
      </c>
      <c r="Q63" s="110" t="e">
        <f aca="false">O63+M63+K63+I63</f>
        <v>#REF!</v>
      </c>
      <c r="R63" s="108" t="e">
        <f aca="false">P63+N63+L63+J63</f>
        <v>#REF!</v>
      </c>
      <c r="S63" s="111" t="e">
        <f aca="false">H63-R63</f>
        <v>#REF!</v>
      </c>
      <c r="T63" s="109" t="e">
        <f aca="false">DCOUNTA('AC-15,18,19,20'!$A$80:$K$108,'AC-15,18,19,20'!$K$80,#REF!)</f>
        <v>#REF!</v>
      </c>
      <c r="U63" s="107" t="e">
        <f aca="false">DSUM('AC-15,18,19,20'!$A$80:$K$108,'AC-15,18,19,20'!$K$80,#REF!)/100000</f>
        <v>#REF!</v>
      </c>
      <c r="V63" s="109" t="e">
        <f aca="false">DCOUNTA('AC-15,18,19,20'!$A$80:$K$108,'AC-15,18,19,20'!$K$80,#REF!)</f>
        <v>#REF!</v>
      </c>
      <c r="W63" s="107" t="e">
        <f aca="false">DSUM('AC-15,18,19,20'!$A$80:$K$108,'AC-15,18,19,20'!$K$80,#REF!)/100000</f>
        <v>#REF!</v>
      </c>
      <c r="X63" s="109" t="e">
        <f aca="false">DCOUNTA('AC-15,18,19,20'!$A$80:$K$108,'AC-15,18,19,20'!$K$80,#REF!)</f>
        <v>#REF!</v>
      </c>
      <c r="Y63" s="107" t="e">
        <f aca="false">DSUM('AC-15,18,19,20'!$A$80:$K$108,'AC-15,18,19,20'!$K$80,#REF!)/100000</f>
        <v>#REF!</v>
      </c>
      <c r="Z63" s="109" t="e">
        <f aca="false">DCOUNTA('AC-15,18,19,20'!$A$80:$K$108,'AC-15,18,19,20'!$K$80,#REF!)</f>
        <v>#REF!</v>
      </c>
      <c r="AA63" s="107" t="e">
        <f aca="false">DSUM('AC-15,18,19,20'!$A$80:$K$108,'AC-15,18,19,20'!$K$80,#REF!)/100000</f>
        <v>#REF!</v>
      </c>
      <c r="AB63" s="110" t="e">
        <f aca="false">T63+V63+X63+Z63</f>
        <v>#REF!</v>
      </c>
      <c r="AC63" s="108" t="e">
        <f aca="false">U63+W63+Y63+AA63</f>
        <v>#REF!</v>
      </c>
      <c r="AD63" s="109" t="e">
        <f aca="false">DCOUNTA('AC-15,18,19,20'!$A$80:$K$108,'AC-15,18,19,20'!$K$80,#REF!)</f>
        <v>#REF!</v>
      </c>
      <c r="AE63" s="107" t="e">
        <f aca="false">DSUM('AC-15,18,19,20'!$A$80:$K$108,'AC-15,18,19,20'!$K$80,#REF!)/100000</f>
        <v>#REF!</v>
      </c>
      <c r="AF63" s="112" t="e">
        <f aca="false">DCOUNTA('AC-15,18,19,20'!$A$80:$K$108,'AC-15,18,19,20'!$K$80,#REF!)</f>
        <v>#REF!</v>
      </c>
      <c r="AG63" s="107" t="e">
        <f aca="false">DSUM('AC-15,18,19,20'!$A$80:$K$108,'AC-15,18,19,20'!$K$80,#REF!)/100000</f>
        <v>#REF!</v>
      </c>
      <c r="AH63" s="108" t="e">
        <f aca="false">#REF!</f>
        <v>#REF!</v>
      </c>
      <c r="AI63" s="113" t="e">
        <f aca="false">AW63&amp;","&amp;AX63&amp;","&amp;AY63&amp;","&amp;AZ63&amp;","&amp;BA63&amp;","&amp;BB63</f>
        <v>#REF!</v>
      </c>
      <c r="AJ63" s="114"/>
      <c r="AK63" s="115" t="e">
        <f aca="false">COUNTIFS(#REF!,"=M-I",#REF!,"&gt;0")</f>
        <v>#REF!</v>
      </c>
      <c r="AL63" s="115" t="e">
        <f aca="false">SUMIFS(#REF!,#REF!,"=M-I",#REF!,"&gt;0")</f>
        <v>#REF!</v>
      </c>
      <c r="AM63" s="115" t="e">
        <f aca="false">COUNTIFS(#REF!,"=M-II",#REF!,"&gt;0")</f>
        <v>#REF!</v>
      </c>
      <c r="AN63" s="115" t="e">
        <f aca="false">SUMIFS(#REF!,#REF!,"=M-II",#REF!,"&gt;0")</f>
        <v>#REF!</v>
      </c>
      <c r="AO63" s="115" t="e">
        <f aca="false">COUNTIFS(#REF!,"=M-III",#REF!,"&gt;0")</f>
        <v>#REF!</v>
      </c>
      <c r="AP63" s="115" t="e">
        <f aca="false">SUMIFS(#REF!,#REF!,"=M-III",#REF!,"&gt;0")</f>
        <v>#REF!</v>
      </c>
      <c r="AQ63" s="115" t="e">
        <f aca="false">COUNTIFS(#REF!,"=M-IV",#REF!,"&gt;0")</f>
        <v>#REF!</v>
      </c>
      <c r="AR63" s="115" t="e">
        <f aca="false">SUMIFS(#REF!,#REF!,"=M-IV",#REF!,"&gt;0")</f>
        <v>#REF!</v>
      </c>
      <c r="AS63" s="115" t="e">
        <f aca="false">COUNTIFS(#REF!,"=E-I",#REF!,"&gt;0")</f>
        <v>#REF!</v>
      </c>
      <c r="AT63" s="115" t="e">
        <f aca="false">SUMIFS(#REF!,#REF!,"=E-I",#REF!,"&gt;0")</f>
        <v>#REF!</v>
      </c>
      <c r="AU63" s="115" t="e">
        <f aca="false">COUNTIFS(#REF!,"=EE(Pr.)",#REF!,"&gt;0")</f>
        <v>#REF!</v>
      </c>
      <c r="AV63" s="115" t="e">
        <f aca="false">SUMIFS(#REF!,#REF!,"=EE(Pr.)",#REF!,"&gt;0")</f>
        <v>#REF!</v>
      </c>
      <c r="AW63" s="117" t="e">
        <f aca="false">IF(AK63&gt;0,"M-I"&amp;"("&amp;AK63&amp;"-"&amp;ROUND(AL63,2)&amp;")","")</f>
        <v>#REF!</v>
      </c>
      <c r="AX63" s="115" t="e">
        <f aca="false">IF(AM63&gt;0,"M-II"&amp;"("&amp;AM63&amp;"-"&amp;ROUND(AN63,2)&amp;")","")</f>
        <v>#REF!</v>
      </c>
      <c r="AY63" s="115" t="e">
        <f aca="false">IF(AO63&gt;0,"M-III"&amp;"("&amp;AO63&amp;"-"&amp;ROUND(AP63,2)&amp;")","")</f>
        <v>#REF!</v>
      </c>
      <c r="AZ63" s="115" t="e">
        <f aca="false">IF(AQ63&gt;0,"M-IV"&amp;"("&amp;AQ63&amp;"-"&amp;ROUND(AR63,2)&amp;")","")</f>
        <v>#REF!</v>
      </c>
      <c r="BA63" s="115" t="e">
        <f aca="false">IF(AS63&gt;0,"E-I"&amp;"("&amp;AS63&amp;"-"&amp;ROUND(AT63,2)&amp;")","")</f>
        <v>#REF!</v>
      </c>
      <c r="BB63" s="115" t="e">
        <f aca="false">IF(AU63&gt;0,"EE(Pr.)"&amp;"("&amp;AU63&amp;"-"&amp;ROUND(AV63,2)&amp;")","")</f>
        <v>#REF!</v>
      </c>
      <c r="BC63" s="115"/>
      <c r="BD63" s="115"/>
      <c r="BE63" s="115"/>
      <c r="BF63" s="115"/>
      <c r="BG63" s="137"/>
    </row>
    <row r="64" s="118" customFormat="true" ht="15.75" hidden="false" customHeight="false" outlineLevel="0" collapsed="false">
      <c r="A64" s="103"/>
      <c r="B64" s="104"/>
      <c r="C64" s="104"/>
      <c r="D64" s="104" t="s">
        <v>127</v>
      </c>
      <c r="E64" s="106" t="n">
        <v>100</v>
      </c>
      <c r="F64" s="107"/>
      <c r="G64" s="107" t="n">
        <v>0.96</v>
      </c>
      <c r="H64" s="108" t="n">
        <f aca="false">E64+F64+G64</f>
        <v>100.96</v>
      </c>
      <c r="I64" s="109" t="e">
        <f aca="false">DCOUNTA('AC-15,18,19,20'!$A$110:$K$131,'AC-15,18,19,20'!$G$110,#REF!)</f>
        <v>#REF!</v>
      </c>
      <c r="J64" s="107" t="e">
        <f aca="false">DSUM('AC-15,18,19,20'!$A$110:$K$131,'AC-15,18,19,20'!$G$110,#REF!)/100000</f>
        <v>#REF!</v>
      </c>
      <c r="K64" s="109" t="e">
        <f aca="false">DCOUNTA('AC-15,18,19,20'!$A$110:$K$131,'AC-15,18,19,20'!$G$110,#REF!)</f>
        <v>#REF!</v>
      </c>
      <c r="L64" s="107" t="e">
        <f aca="false">DSUM('AC-15,18,19,20'!$A$110:$K$131,'AC-15,18,19,20'!$G$110,#REF!)/100000</f>
        <v>#REF!</v>
      </c>
      <c r="M64" s="109" t="e">
        <f aca="false">DCOUNTA('AC-15,18,19,20'!$A$110:$K$131,'AC-15,18,19,20'!$G$110,#REF!)</f>
        <v>#REF!</v>
      </c>
      <c r="N64" s="107" t="e">
        <f aca="false">DSUM('AC-15,18,19,20'!$A$110:$K$131,'AC-15,18,19,20'!$G$110,#REF!)/100000</f>
        <v>#REF!</v>
      </c>
      <c r="O64" s="109" t="e">
        <f aca="false">DCOUNTA('AC-15,18,19,20'!$A$110:$K$131,'AC-15,18,19,20'!$G$110,#REF!)</f>
        <v>#REF!</v>
      </c>
      <c r="P64" s="107" t="e">
        <f aca="false">DSUM('AC-15,18,19,20'!$A$110:$K$131,'AC-15,18,19,20'!$G$110,#REF!)/100000</f>
        <v>#REF!</v>
      </c>
      <c r="Q64" s="110" t="e">
        <f aca="false">O64+M64+K64+I64</f>
        <v>#REF!</v>
      </c>
      <c r="R64" s="108" t="e">
        <f aca="false">P64+N64+L64+J64</f>
        <v>#REF!</v>
      </c>
      <c r="S64" s="111" t="e">
        <f aca="false">H64-R64</f>
        <v>#REF!</v>
      </c>
      <c r="T64" s="109" t="e">
        <f aca="false">DCOUNTA('AC-15,18,19,20'!$A$110:$K$131,'AC-15,18,19,20'!$K$110,#REF!)</f>
        <v>#REF!</v>
      </c>
      <c r="U64" s="107" t="e">
        <f aca="false">DSUM('AC-15,18,19,20'!$A$110:$K$131,'AC-15,18,19,20'!$K$110,#REF!)/100000</f>
        <v>#REF!</v>
      </c>
      <c r="V64" s="109" t="e">
        <f aca="false">DCOUNTA('AC-15,18,19,20'!$A$110:$K$131,'AC-15,18,19,20'!$K$110,#REF!)</f>
        <v>#REF!</v>
      </c>
      <c r="W64" s="107" t="e">
        <f aca="false">DSUM('AC-15,18,19,20'!$A$110:$K$131,'AC-15,18,19,20'!$K$110,#REF!)/100000</f>
        <v>#REF!</v>
      </c>
      <c r="X64" s="109" t="e">
        <f aca="false">DCOUNTA('AC-15,18,19,20'!$A$110:$K$131,'AC-15,18,19,20'!$K$110,#REF!)</f>
        <v>#REF!</v>
      </c>
      <c r="Y64" s="107" t="e">
        <f aca="false">DSUM('AC-15,18,19,20'!$A$110:$K$131,'AC-15,18,19,20'!$K$110,#REF!)/100000</f>
        <v>#REF!</v>
      </c>
      <c r="Z64" s="109" t="e">
        <f aca="false">DCOUNTA('AC-15,18,19,20'!$A$110:$K$131,'AC-15,18,19,20'!$K$110,#REF!)</f>
        <v>#REF!</v>
      </c>
      <c r="AA64" s="107" t="e">
        <f aca="false">DSUM('AC-15,18,19,20'!$A$110:$K$131,'AC-15,18,19,20'!$K$110,#REF!)/100000</f>
        <v>#REF!</v>
      </c>
      <c r="AB64" s="110" t="e">
        <f aca="false">T64+V64+X64+Z64</f>
        <v>#REF!</v>
      </c>
      <c r="AC64" s="108" t="e">
        <f aca="false">U64+W64+Y64+AA64</f>
        <v>#REF!</v>
      </c>
      <c r="AD64" s="109" t="e">
        <f aca="false">DCOUNTA('AC-15,18,19,20'!$A$110:$K$131,'AC-15,18,19,20'!$K$110,#REF!)</f>
        <v>#REF!</v>
      </c>
      <c r="AE64" s="107" t="e">
        <f aca="false">DSUM('AC-15,18,19,20'!$A$110:$K$131,'AC-15,18,19,20'!$K$110,#REF!)/100000</f>
        <v>#REF!</v>
      </c>
      <c r="AF64" s="112" t="e">
        <f aca="false">DCOUNTA('AC-15,18,19,20'!$A$110:$K$131,'AC-15,18,19,20'!$K$110,#REF!)</f>
        <v>#REF!</v>
      </c>
      <c r="AG64" s="107" t="e">
        <f aca="false">DSUM('AC-15,18,19,20'!$A$110:$K$131,'AC-15,18,19,20'!$K$110,#REF!)/100000</f>
        <v>#REF!</v>
      </c>
      <c r="AH64" s="108" t="e">
        <f aca="false">#REF!</f>
        <v>#REF!</v>
      </c>
      <c r="AI64" s="113" t="e">
        <f aca="false">AW64&amp;","&amp;AX64&amp;","&amp;AY64&amp;","&amp;AZ64&amp;","&amp;BA64&amp;","&amp;BB64</f>
        <v>#REF!</v>
      </c>
      <c r="AJ64" s="114"/>
      <c r="AK64" s="115" t="e">
        <f aca="false">COUNTIFS(#REF!,"=M-I",#REF!,"&gt;0")</f>
        <v>#REF!</v>
      </c>
      <c r="AL64" s="115" t="e">
        <f aca="false">SUMIFS(#REF!,#REF!,"=M-I",#REF!,"&gt;0")</f>
        <v>#REF!</v>
      </c>
      <c r="AM64" s="115" t="e">
        <f aca="false">COUNTIFS(#REF!,"=M-II",#REF!,"&gt;0")</f>
        <v>#REF!</v>
      </c>
      <c r="AN64" s="115" t="e">
        <f aca="false">SUMIFS(#REF!,#REF!,"=M-II",#REF!,"&gt;0")</f>
        <v>#REF!</v>
      </c>
      <c r="AO64" s="115" t="e">
        <f aca="false">COUNTIFS(#REF!,"=M-III",#REF!,"&gt;0")</f>
        <v>#REF!</v>
      </c>
      <c r="AP64" s="115" t="e">
        <f aca="false">SUMIFS(#REF!,#REF!,"=M-III",#REF!,"&gt;0")</f>
        <v>#REF!</v>
      </c>
      <c r="AQ64" s="115" t="e">
        <f aca="false">COUNTIFS(#REF!,"=M-IV",#REF!,"&gt;0")</f>
        <v>#REF!</v>
      </c>
      <c r="AR64" s="115" t="e">
        <f aca="false">SUMIFS(#REF!,#REF!,"=M-IV",#REF!,"&gt;0")</f>
        <v>#REF!</v>
      </c>
      <c r="AS64" s="115" t="e">
        <f aca="false">COUNTIFS(#REF!,"=E-I",#REF!,"&gt;0")</f>
        <v>#REF!</v>
      </c>
      <c r="AT64" s="115" t="e">
        <f aca="false">SUMIFS(#REF!,#REF!,"=E-I",#REF!,"&gt;0")</f>
        <v>#REF!</v>
      </c>
      <c r="AU64" s="115" t="e">
        <f aca="false">COUNTIFS(#REF!,"=EE(Pr.)",#REF!,"&gt;0")</f>
        <v>#REF!</v>
      </c>
      <c r="AV64" s="115" t="e">
        <f aca="false">SUMIFS(#REF!,#REF!,"=EE(Pr.)",#REF!,"&gt;0")</f>
        <v>#REF!</v>
      </c>
      <c r="AW64" s="117" t="e">
        <f aca="false">IF(AK64&gt;0,"M-I"&amp;"("&amp;AK64&amp;"-"&amp;ROUND(AL64,2)&amp;")","")</f>
        <v>#REF!</v>
      </c>
      <c r="AX64" s="115" t="e">
        <f aca="false">IF(AM64&gt;0,"M-II"&amp;"("&amp;AM64&amp;"-"&amp;ROUND(AN64,2)&amp;")","")</f>
        <v>#REF!</v>
      </c>
      <c r="AY64" s="115" t="e">
        <f aca="false">IF(AO64&gt;0,"M-III"&amp;"("&amp;AO64&amp;"-"&amp;ROUND(AP64,2)&amp;")","")</f>
        <v>#REF!</v>
      </c>
      <c r="AZ64" s="115" t="e">
        <f aca="false">IF(AQ64&gt;0,"M-IV"&amp;"("&amp;AQ64&amp;"-"&amp;ROUND(AR64,2)&amp;")","")</f>
        <v>#REF!</v>
      </c>
      <c r="BA64" s="115" t="e">
        <f aca="false">IF(AS64&gt;0,"E-I"&amp;"("&amp;AS64&amp;"-"&amp;ROUND(AT64,2)&amp;")","")</f>
        <v>#REF!</v>
      </c>
      <c r="BB64" s="115" t="e">
        <f aca="false">IF(AU64&gt;0,"EE(Pr.)"&amp;"("&amp;AU64&amp;"-"&amp;ROUND(AV64,2)&amp;")","")</f>
        <v>#REF!</v>
      </c>
      <c r="BC64" s="115"/>
      <c r="BD64" s="115"/>
      <c r="BE64" s="115"/>
      <c r="BF64" s="115"/>
      <c r="BG64" s="137"/>
    </row>
    <row r="65" s="128" customFormat="true" ht="25.5" hidden="false" customHeight="false" outlineLevel="0" collapsed="false">
      <c r="A65" s="103"/>
      <c r="B65" s="104"/>
      <c r="C65" s="104"/>
      <c r="D65" s="129" t="s">
        <v>128</v>
      </c>
      <c r="E65" s="121" t="n">
        <f aca="false">SUM(E63:E64)</f>
        <v>216.46</v>
      </c>
      <c r="F65" s="121" t="n">
        <f aca="false">SUM(F63:F64)</f>
        <v>33.69836</v>
      </c>
      <c r="G65" s="121" t="n">
        <f aca="false">SUM(G63:G64)</f>
        <v>7.3</v>
      </c>
      <c r="H65" s="121" t="n">
        <f aca="false">SUM(H63:H64)</f>
        <v>257.45836</v>
      </c>
      <c r="I65" s="122" t="e">
        <f aca="false">SUM(I63:I64)</f>
        <v>#REF!</v>
      </c>
      <c r="J65" s="121" t="e">
        <f aca="false">SUM(J63:J64)</f>
        <v>#REF!</v>
      </c>
      <c r="K65" s="122" t="e">
        <f aca="false">SUM(K63:K64)</f>
        <v>#REF!</v>
      </c>
      <c r="L65" s="121" t="e">
        <f aca="false">SUM(L63:L64)</f>
        <v>#REF!</v>
      </c>
      <c r="M65" s="122" t="e">
        <f aca="false">SUM(M63:M64)</f>
        <v>#REF!</v>
      </c>
      <c r="N65" s="121" t="e">
        <f aca="false">SUM(N63:N64)</f>
        <v>#REF!</v>
      </c>
      <c r="O65" s="122" t="e">
        <f aca="false">SUM(O63:O64)</f>
        <v>#REF!</v>
      </c>
      <c r="P65" s="121" t="e">
        <f aca="false">SUM(P63:P64)</f>
        <v>#REF!</v>
      </c>
      <c r="Q65" s="123" t="e">
        <f aca="false">SUM(Q63:Q64)</f>
        <v>#REF!</v>
      </c>
      <c r="R65" s="121" t="e">
        <f aca="false">SUM(R63:R64)</f>
        <v>#REF!</v>
      </c>
      <c r="S65" s="121" t="e">
        <f aca="false">SUM(S63:S64)</f>
        <v>#REF!</v>
      </c>
      <c r="T65" s="122" t="e">
        <f aca="false">SUM(T63:T64)</f>
        <v>#REF!</v>
      </c>
      <c r="U65" s="121" t="e">
        <f aca="false">SUM(U63:U64)</f>
        <v>#REF!</v>
      </c>
      <c r="V65" s="122" t="e">
        <f aca="false">SUM(V63:V64)</f>
        <v>#REF!</v>
      </c>
      <c r="W65" s="121" t="e">
        <f aca="false">SUM(W63:W64)</f>
        <v>#REF!</v>
      </c>
      <c r="X65" s="122" t="e">
        <f aca="false">SUM(X63:X64)</f>
        <v>#REF!</v>
      </c>
      <c r="Y65" s="121" t="e">
        <f aca="false">SUM(Y63:Y64)</f>
        <v>#REF!</v>
      </c>
      <c r="Z65" s="122" t="e">
        <f aca="false">SUM(Z63:Z64)</f>
        <v>#REF!</v>
      </c>
      <c r="AA65" s="121" t="e">
        <f aca="false">SUM(AA63:AA64)</f>
        <v>#REF!</v>
      </c>
      <c r="AB65" s="123" t="e">
        <f aca="false">SUM(AB63:AB64)</f>
        <v>#REF!</v>
      </c>
      <c r="AC65" s="121" t="e">
        <f aca="false">SUM(AC63:AC64)</f>
        <v>#REF!</v>
      </c>
      <c r="AD65" s="122" t="e">
        <f aca="false">SUM(AD63:AD64)</f>
        <v>#REF!</v>
      </c>
      <c r="AE65" s="121" t="e">
        <f aca="false">SUM(AE63:AE64)</f>
        <v>#REF!</v>
      </c>
      <c r="AF65" s="123" t="e">
        <f aca="false">SUM(AF63:AF64)</f>
        <v>#REF!</v>
      </c>
      <c r="AG65" s="121" t="e">
        <f aca="false">SUM(AG63:AG64)</f>
        <v>#REF!</v>
      </c>
      <c r="AH65" s="108" t="e">
        <f aca="false">SUM(AH63:AH64)</f>
        <v>#REF!</v>
      </c>
      <c r="AI65" s="124" t="e">
        <f aca="false">AW65&amp;","&amp;AX65&amp;","&amp;AY65&amp;","&amp;AZ65&amp;","&amp;BA65&amp;","&amp;BB65</f>
        <v>#REF!</v>
      </c>
      <c r="AJ65" s="125"/>
      <c r="AK65" s="126" t="e">
        <f aca="false">SUM(AK63:AK64)</f>
        <v>#REF!</v>
      </c>
      <c r="AL65" s="126" t="e">
        <f aca="false">SUM(AL63:AL64)</f>
        <v>#REF!</v>
      </c>
      <c r="AM65" s="126" t="e">
        <f aca="false">SUM(AM63:AM64)</f>
        <v>#REF!</v>
      </c>
      <c r="AN65" s="126" t="e">
        <f aca="false">SUM(AN63:AN64)</f>
        <v>#REF!</v>
      </c>
      <c r="AO65" s="126" t="e">
        <f aca="false">SUM(AO63:AO64)</f>
        <v>#REF!</v>
      </c>
      <c r="AP65" s="126" t="e">
        <f aca="false">SUM(AP63:AP64)</f>
        <v>#REF!</v>
      </c>
      <c r="AQ65" s="126" t="e">
        <f aca="false">SUM(AQ63:AQ64)</f>
        <v>#REF!</v>
      </c>
      <c r="AR65" s="126" t="e">
        <f aca="false">SUM(AR63:AR64)</f>
        <v>#REF!</v>
      </c>
      <c r="AS65" s="126" t="e">
        <f aca="false">SUM(AS63:AS64)</f>
        <v>#REF!</v>
      </c>
      <c r="AT65" s="126" t="e">
        <f aca="false">SUM(AT63:AT64)</f>
        <v>#REF!</v>
      </c>
      <c r="AU65" s="126" t="e">
        <f aca="false">SUM(AU63:AU64)</f>
        <v>#REF!</v>
      </c>
      <c r="AV65" s="126" t="e">
        <f aca="false">SUM(AV63:AV64)</f>
        <v>#REF!</v>
      </c>
      <c r="AW65" s="127" t="e">
        <f aca="false">IF(AK65&gt;0,"M-I"&amp;"("&amp;AK65&amp;"-"&amp;ROUND(AL65,2)&amp;")","")</f>
        <v>#REF!</v>
      </c>
      <c r="AX65" s="126" t="e">
        <f aca="false">IF(AM65&gt;0,"M-II"&amp;"("&amp;AM65&amp;"-"&amp;ROUND(AN65,2)&amp;")","")</f>
        <v>#REF!</v>
      </c>
      <c r="AY65" s="126" t="e">
        <f aca="false">IF(AO65&gt;0,"M-III"&amp;"("&amp;AO65&amp;"-"&amp;ROUND(AP65,2)&amp;")","")</f>
        <v>#REF!</v>
      </c>
      <c r="AZ65" s="126" t="e">
        <f aca="false">IF(AQ65&gt;0,"M-IV"&amp;"("&amp;AQ65&amp;"-"&amp;ROUND(AR65,2)&amp;")","")</f>
        <v>#REF!</v>
      </c>
      <c r="BA65" s="126" t="e">
        <f aca="false">IF(AS65&gt;0,"E-I"&amp;"("&amp;AS65&amp;"-"&amp;ROUND(AT65,2)&amp;")","")</f>
        <v>#REF!</v>
      </c>
      <c r="BB65" s="126" t="e">
        <f aca="false">IF(AU65&gt;0,"EE(Pr.)"&amp;"("&amp;AU65&amp;"-"&amp;ROUND(AV65,2)&amp;")","")</f>
        <v>#REF!</v>
      </c>
      <c r="BC65" s="126"/>
      <c r="BD65" s="126"/>
      <c r="BE65" s="126"/>
      <c r="BF65" s="126"/>
      <c r="BG65" s="138"/>
    </row>
    <row r="66" s="118" customFormat="true" ht="15.75" hidden="false" customHeight="true" outlineLevel="0" collapsed="false">
      <c r="A66" s="103" t="n">
        <v>20</v>
      </c>
      <c r="B66" s="104" t="s">
        <v>152</v>
      </c>
      <c r="C66" s="104" t="s">
        <v>153</v>
      </c>
      <c r="D66" s="104" t="s">
        <v>126</v>
      </c>
      <c r="E66" s="106" t="n">
        <f aca="false">'ud release'!AS27</f>
        <v>46.52</v>
      </c>
      <c r="F66" s="107" t="n">
        <f aca="false">[1]abstract!$R$28</f>
        <v>44.25043</v>
      </c>
      <c r="G66" s="107" t="n">
        <v>5.75</v>
      </c>
      <c r="H66" s="108" t="n">
        <f aca="false">E66+F66+G66</f>
        <v>96.52043</v>
      </c>
      <c r="I66" s="109" t="e">
        <f aca="false">DCOUNTA('AC-15,18,19,20'!$A$134:$K$148,'AC-15,18,19,20'!$G$134,#REF!)</f>
        <v>#REF!</v>
      </c>
      <c r="J66" s="107" t="e">
        <f aca="false">DSUM('AC-15,18,19,20'!$A$134:$K$148,'AC-15,18,19,20'!$G$134,#REF!)/100000</f>
        <v>#REF!</v>
      </c>
      <c r="K66" s="109" t="e">
        <f aca="false">DCOUNTA('AC-15,18,19,20'!$A$134:$K$148,'AC-15,18,19,20'!$G$134,#REF!)</f>
        <v>#REF!</v>
      </c>
      <c r="L66" s="107" t="e">
        <f aca="false">DSUM('AC-15,18,19,20'!$A$134:$K$148,'AC-15,18,19,20'!$G$134,#REF!)/100000</f>
        <v>#REF!</v>
      </c>
      <c r="M66" s="109" t="e">
        <f aca="false">DCOUNTA('AC-15,18,19,20'!$A$134:$K$148,'AC-15,18,19,20'!$G$134,#REF!)</f>
        <v>#REF!</v>
      </c>
      <c r="N66" s="107" t="e">
        <f aca="false">DSUM('AC-15,18,19,20'!$A$134:$K$148,'AC-15,18,19,20'!$G$134,#REF!)/100000</f>
        <v>#REF!</v>
      </c>
      <c r="O66" s="109" t="e">
        <f aca="false">DCOUNTA('AC-15,18,19,20'!$A$134:$K$148,'AC-15,18,19,20'!$G$134,#REF!)</f>
        <v>#REF!</v>
      </c>
      <c r="P66" s="107" t="e">
        <f aca="false">DSUM('AC-15,18,19,20'!$A$134:$K$148,'AC-15,18,19,20'!$G$134,#REF!)/100000</f>
        <v>#REF!</v>
      </c>
      <c r="Q66" s="110" t="e">
        <f aca="false">O66+M66+K66+I66</f>
        <v>#REF!</v>
      </c>
      <c r="R66" s="108" t="e">
        <f aca="false">P66+N66+L66+J66</f>
        <v>#REF!</v>
      </c>
      <c r="S66" s="111" t="e">
        <f aca="false">H66-R66</f>
        <v>#REF!</v>
      </c>
      <c r="T66" s="109" t="e">
        <f aca="false">DCOUNTA('AC-15,18,19,20'!$A$134:$K$148,'AC-15,18,19,20'!$K$134,#REF!)</f>
        <v>#REF!</v>
      </c>
      <c r="U66" s="107" t="e">
        <f aca="false">DSUM('AC-15,18,19,20'!$A$134:$K$148,'AC-15,18,19,20'!$K$134,#REF!)/100000</f>
        <v>#REF!</v>
      </c>
      <c r="V66" s="109" t="e">
        <f aca="false">DCOUNTA('AC-15,18,19,20'!$A$134:$K$148,'AC-15,18,19,20'!$K$134,#REF!)</f>
        <v>#REF!</v>
      </c>
      <c r="W66" s="107" t="e">
        <f aca="false">DSUM('AC-15,18,19,20'!$A$134:$K$148,'AC-15,18,19,20'!$K$134,#REF!)/100000</f>
        <v>#REF!</v>
      </c>
      <c r="X66" s="109" t="e">
        <f aca="false">DCOUNTA('AC-15,18,19,20'!$A$134:$K$148,'AC-15,18,19,20'!$K$134,#REF!)</f>
        <v>#REF!</v>
      </c>
      <c r="Y66" s="107" t="e">
        <f aca="false">DSUM('AC-15,18,19,20'!$A$134:$K$148,'AC-15,18,19,20'!$K$134,#REF!)/100000</f>
        <v>#REF!</v>
      </c>
      <c r="Z66" s="109" t="e">
        <f aca="false">DCOUNTA('AC-15,18,19,20'!$A$134:$K$148,'AC-15,18,19,20'!$K$134,#REF!)</f>
        <v>#REF!</v>
      </c>
      <c r="AA66" s="107" t="e">
        <f aca="false">DSUM('AC-15,18,19,20'!$A$134:$K$148,'AC-15,18,19,20'!$K$134,#REF!)/100000</f>
        <v>#REF!</v>
      </c>
      <c r="AB66" s="110" t="e">
        <f aca="false">T66+V66+X66+Z66</f>
        <v>#REF!</v>
      </c>
      <c r="AC66" s="108" t="e">
        <f aca="false">U66+W66+Y66+AA66</f>
        <v>#REF!</v>
      </c>
      <c r="AD66" s="109" t="e">
        <f aca="false">DCOUNTA('AC-15,18,19,20'!$A$134:$K$148,'AC-15,18,19,20'!$K$134,#REF!)</f>
        <v>#REF!</v>
      </c>
      <c r="AE66" s="107" t="e">
        <f aca="false">DSUM('AC-15,18,19,20'!$A$134:$K$148,'AC-15,18,19,20'!$K$134,#REF!)/100000</f>
        <v>#REF!</v>
      </c>
      <c r="AF66" s="112" t="e">
        <f aca="false">DCOUNTA('AC-15,18,19,20'!$A$134:$K$148,'AC-15,18,19,20'!$K$134,#REF!)</f>
        <v>#REF!</v>
      </c>
      <c r="AG66" s="107" t="e">
        <f aca="false">DSUM('AC-15,18,19,20'!$A$134:$K$148,'AC-15,18,19,20'!$K$134,#REF!)/100000</f>
        <v>#REF!</v>
      </c>
      <c r="AH66" s="108" t="e">
        <f aca="false">#REF!</f>
        <v>#REF!</v>
      </c>
      <c r="AI66" s="113" t="e">
        <f aca="false">AW66&amp;","&amp;AX66&amp;","&amp;AY66&amp;","&amp;AZ66&amp;","&amp;BA66&amp;","&amp;BB66</f>
        <v>#REF!</v>
      </c>
      <c r="AJ66" s="114"/>
      <c r="AK66" s="115" t="e">
        <f aca="false">COUNTIFS(#REF!,"=M-I",#REF!,"&gt;0")</f>
        <v>#REF!</v>
      </c>
      <c r="AL66" s="115" t="e">
        <f aca="false">SUMIFS(#REF!,#REF!,"=M-I",#REF!,"&gt;0")</f>
        <v>#REF!</v>
      </c>
      <c r="AM66" s="115" t="e">
        <f aca="false">COUNTIFS(#REF!,"=M-II",#REF!,"&gt;0")</f>
        <v>#REF!</v>
      </c>
      <c r="AN66" s="115" t="e">
        <f aca="false">SUMIFS(#REF!,#REF!,"=M-II",#REF!,"&gt;0")</f>
        <v>#REF!</v>
      </c>
      <c r="AO66" s="115" t="e">
        <f aca="false">COUNTIFS(#REF!,"=M-III",#REF!,"&gt;0")</f>
        <v>#REF!</v>
      </c>
      <c r="AP66" s="115" t="e">
        <f aca="false">SUMIFS(#REF!,#REF!,"=M-III",#REF!,"&gt;0")</f>
        <v>#REF!</v>
      </c>
      <c r="AQ66" s="115" t="e">
        <f aca="false">COUNTIFS(#REF!,"=M-IV",#REF!,"&gt;0")</f>
        <v>#REF!</v>
      </c>
      <c r="AR66" s="115" t="e">
        <f aca="false">SUMIFS(#REF!,#REF!,"=M-IV",#REF!,"&gt;0")</f>
        <v>#REF!</v>
      </c>
      <c r="AS66" s="115" t="e">
        <f aca="false">COUNTIFS(#REF!,"=E-I",#REF!,"&gt;0")</f>
        <v>#REF!</v>
      </c>
      <c r="AT66" s="115" t="e">
        <f aca="false">SUMIFS(#REF!,#REF!,"=E-I",#REF!,"&gt;0")</f>
        <v>#REF!</v>
      </c>
      <c r="AU66" s="115" t="e">
        <f aca="false">COUNTIFS(#REF!,"=EE(Pr.)",#REF!,"&gt;0")</f>
        <v>#REF!</v>
      </c>
      <c r="AV66" s="115" t="e">
        <f aca="false">SUMIFS(#REF!,#REF!,"=EE(Pr.)",#REF!,"&gt;0")</f>
        <v>#REF!</v>
      </c>
      <c r="AW66" s="117" t="e">
        <f aca="false">IF(AK66&gt;0,"M-I"&amp;"("&amp;AK66&amp;"-"&amp;ROUND(AL66,2)&amp;")","")</f>
        <v>#REF!</v>
      </c>
      <c r="AX66" s="115" t="e">
        <f aca="false">IF(AM66&gt;0,"M-II"&amp;"("&amp;AM66&amp;"-"&amp;ROUND(AN66,2)&amp;")","")</f>
        <v>#REF!</v>
      </c>
      <c r="AY66" s="115" t="e">
        <f aca="false">IF(AO66&gt;0,"M-III"&amp;"("&amp;AO66&amp;"-"&amp;ROUND(AP66,2)&amp;")","")</f>
        <v>#REF!</v>
      </c>
      <c r="AZ66" s="115" t="e">
        <f aca="false">IF(AQ66&gt;0,"M-IV"&amp;"("&amp;AQ66&amp;"-"&amp;ROUND(AR66,2)&amp;")","")</f>
        <v>#REF!</v>
      </c>
      <c r="BA66" s="115" t="e">
        <f aca="false">IF(AS66&gt;0,"E-I"&amp;"("&amp;AS66&amp;"-"&amp;ROUND(AT66,2)&amp;")","")</f>
        <v>#REF!</v>
      </c>
      <c r="BB66" s="115" t="e">
        <f aca="false">IF(AU66&gt;0,"EE(Pr.)"&amp;"("&amp;AU66&amp;"-"&amp;ROUND(AV66,2)&amp;")","")</f>
        <v>#REF!</v>
      </c>
      <c r="BC66" s="115"/>
      <c r="BD66" s="115"/>
      <c r="BE66" s="115"/>
      <c r="BF66" s="115"/>
      <c r="BG66" s="137"/>
    </row>
    <row r="67" s="118" customFormat="true" ht="15.75" hidden="false" customHeight="false" outlineLevel="0" collapsed="false">
      <c r="A67" s="103"/>
      <c r="B67" s="104"/>
      <c r="C67" s="104"/>
      <c r="D67" s="104" t="s">
        <v>127</v>
      </c>
      <c r="E67" s="106" t="n">
        <v>100</v>
      </c>
      <c r="F67" s="107"/>
      <c r="G67" s="107" t="n">
        <v>0.96</v>
      </c>
      <c r="H67" s="108" t="n">
        <f aca="false">E67+F67+G67</f>
        <v>100.96</v>
      </c>
      <c r="I67" s="109" t="e">
        <f aca="false">DCOUNTA('AC-15,18,19,20'!$A$150:$K$199,'AC-15,18,19,20'!$G$150,#REF!)</f>
        <v>#REF!</v>
      </c>
      <c r="J67" s="107" t="e">
        <f aca="false">DSUM('AC-15,18,19,20'!$A$150:$K$199,'AC-15,18,19,20'!$G$150,#REF!)/100000</f>
        <v>#REF!</v>
      </c>
      <c r="K67" s="109" t="e">
        <f aca="false">DCOUNTA('AC-15,18,19,20'!$A$150:$K$199,'AC-15,18,19,20'!$G$150,#REF!)</f>
        <v>#REF!</v>
      </c>
      <c r="L67" s="107" t="e">
        <f aca="false">DSUM('AC-15,18,19,20'!$A$150:$K$199,'AC-15,18,19,20'!$G$150,#REF!)/100000</f>
        <v>#REF!</v>
      </c>
      <c r="M67" s="109" t="e">
        <f aca="false">DCOUNTA('AC-15,18,19,20'!$A$150:$K$199,'AC-15,18,19,20'!$G$150,#REF!)</f>
        <v>#REF!</v>
      </c>
      <c r="N67" s="107" t="e">
        <f aca="false">DSUM('AC-15,18,19,20'!$A$150:$K$199,'AC-15,18,19,20'!$G$150,#REF!)/100000</f>
        <v>#REF!</v>
      </c>
      <c r="O67" s="109" t="e">
        <f aca="false">DCOUNTA('AC-15,18,19,20'!$A$150:$K$199,'AC-15,18,19,20'!$G$150,#REF!)</f>
        <v>#REF!</v>
      </c>
      <c r="P67" s="107" t="e">
        <f aca="false">DSUM('AC-15,18,19,20'!$A$150:$K$199,'AC-15,18,19,20'!$G$150,#REF!)/100000</f>
        <v>#REF!</v>
      </c>
      <c r="Q67" s="110" t="e">
        <f aca="false">O67+M67+K67+I67</f>
        <v>#REF!</v>
      </c>
      <c r="R67" s="108" t="e">
        <f aca="false">P67+N67+L67+J67</f>
        <v>#REF!</v>
      </c>
      <c r="S67" s="111" t="e">
        <f aca="false">H67-R67</f>
        <v>#REF!</v>
      </c>
      <c r="T67" s="109" t="e">
        <f aca="false">DCOUNTA('AC-15,18,19,20'!$A$150:$K$199,'AC-15,18,19,20'!$K$150,#REF!)</f>
        <v>#REF!</v>
      </c>
      <c r="U67" s="107" t="e">
        <f aca="false">DSUM('AC-15,18,19,20'!$A$150:$K$199,'AC-15,18,19,20'!$K$150,#REF!)/100000</f>
        <v>#REF!</v>
      </c>
      <c r="V67" s="109" t="e">
        <f aca="false">DCOUNTA('AC-15,18,19,20'!$A$150:$K$199,'AC-15,18,19,20'!$K$150,#REF!)</f>
        <v>#REF!</v>
      </c>
      <c r="W67" s="107" t="e">
        <f aca="false">DSUM('AC-15,18,19,20'!$A$150:$K$199,'AC-15,18,19,20'!$K$150,#REF!)/100000</f>
        <v>#REF!</v>
      </c>
      <c r="X67" s="109" t="e">
        <f aca="false">DCOUNTA('AC-15,18,19,20'!$A$150:$K$199,'AC-15,18,19,20'!$K$150,#REF!)</f>
        <v>#REF!</v>
      </c>
      <c r="Y67" s="107" t="e">
        <f aca="false">DSUM('AC-15,18,19,20'!$A$150:$K$199,'AC-15,18,19,20'!$K$150,#REF!)/100000</f>
        <v>#REF!</v>
      </c>
      <c r="Z67" s="109" t="e">
        <f aca="false">DCOUNTA('AC-15,18,19,20'!$A$150:$K$199,'AC-15,18,19,20'!$K$150,#REF!)</f>
        <v>#REF!</v>
      </c>
      <c r="AA67" s="107" t="e">
        <f aca="false">DSUM('AC-15,18,19,20'!$A$150:$K$199,'AC-15,18,19,20'!$K$150,#REF!)/100000</f>
        <v>#REF!</v>
      </c>
      <c r="AB67" s="110" t="e">
        <f aca="false">T67+V67+X67+Z67</f>
        <v>#REF!</v>
      </c>
      <c r="AC67" s="108" t="e">
        <f aca="false">U67+W67+Y67+AA67</f>
        <v>#REF!</v>
      </c>
      <c r="AD67" s="109" t="e">
        <f aca="false">DCOUNTA('AC-15,18,19,20'!$A$150:$K$199,'AC-15,18,19,20'!$K$150,#REF!)</f>
        <v>#REF!</v>
      </c>
      <c r="AE67" s="107" t="e">
        <f aca="false">DSUM('AC-15,18,19,20'!$A$150:$K$199,'AC-15,18,19,20'!$K$150,#REF!)/100000</f>
        <v>#REF!</v>
      </c>
      <c r="AF67" s="112" t="e">
        <f aca="false">DCOUNTA('AC-15,18,19,20'!$A$150:$K$199,'AC-15,18,19,20'!$K$150,#REF!)</f>
        <v>#REF!</v>
      </c>
      <c r="AG67" s="107" t="e">
        <f aca="false">DSUM('AC-15,18,19,20'!$A$150:$K$199,'AC-15,18,19,20'!$K$150,#REF!)/100000</f>
        <v>#REF!</v>
      </c>
      <c r="AH67" s="108" t="e">
        <f aca="false">#REF!</f>
        <v>#REF!</v>
      </c>
      <c r="AI67" s="113" t="e">
        <f aca="false">AW67&amp;","&amp;AX67&amp;","&amp;AY67&amp;","&amp;AZ67&amp;","&amp;BA67&amp;","&amp;BB67</f>
        <v>#REF!</v>
      </c>
      <c r="AJ67" s="114"/>
      <c r="AK67" s="115" t="e">
        <f aca="false">COUNTIFS(#REF!,"=M-I",#REF!,"&gt;0")</f>
        <v>#REF!</v>
      </c>
      <c r="AL67" s="115" t="e">
        <f aca="false">SUMIFS(#REF!,#REF!,"=M-I",#REF!,"&gt;0")</f>
        <v>#REF!</v>
      </c>
      <c r="AM67" s="115" t="e">
        <f aca="false">COUNTIFS(#REF!,"=M-II",#REF!,"&gt;0")</f>
        <v>#REF!</v>
      </c>
      <c r="AN67" s="115" t="e">
        <f aca="false">SUMIFS(#REF!,#REF!,"=M-II",#REF!,"&gt;0")</f>
        <v>#REF!</v>
      </c>
      <c r="AO67" s="115" t="e">
        <f aca="false">COUNTIFS(#REF!,"=M-III",#REF!,"&gt;0")</f>
        <v>#REF!</v>
      </c>
      <c r="AP67" s="115" t="e">
        <f aca="false">SUMIFS(#REF!,#REF!,"=M-III",#REF!,"&gt;0")</f>
        <v>#REF!</v>
      </c>
      <c r="AQ67" s="115" t="e">
        <f aca="false">COUNTIFS(#REF!,"=M-IV",#REF!,"&gt;0")</f>
        <v>#REF!</v>
      </c>
      <c r="AR67" s="115" t="e">
        <f aca="false">SUMIFS(#REF!,#REF!,"=M-IV",#REF!,"&gt;0")</f>
        <v>#REF!</v>
      </c>
      <c r="AS67" s="115" t="e">
        <f aca="false">COUNTIFS(#REF!,"=E-I",#REF!,"&gt;0")</f>
        <v>#REF!</v>
      </c>
      <c r="AT67" s="115" t="e">
        <f aca="false">SUMIFS(#REF!,#REF!,"=E-I",#REF!,"&gt;0")</f>
        <v>#REF!</v>
      </c>
      <c r="AU67" s="115" t="e">
        <f aca="false">COUNTIFS(#REF!,"=EE(Pr.)",#REF!,"&gt;0")</f>
        <v>#REF!</v>
      </c>
      <c r="AV67" s="115" t="e">
        <f aca="false">SUMIFS(#REF!,#REF!,"=EE(Pr.)",#REF!,"&gt;0")</f>
        <v>#REF!</v>
      </c>
      <c r="AW67" s="117" t="e">
        <f aca="false">IF(AK67&gt;0,"M-I"&amp;"("&amp;AK67&amp;"-"&amp;ROUND(AL67,2)&amp;")","")</f>
        <v>#REF!</v>
      </c>
      <c r="AX67" s="115" t="e">
        <f aca="false">IF(AM67&gt;0,"M-II"&amp;"("&amp;AM67&amp;"-"&amp;ROUND(AN67,2)&amp;")","")</f>
        <v>#REF!</v>
      </c>
      <c r="AY67" s="115" t="e">
        <f aca="false">IF(AO67&gt;0,"M-III"&amp;"("&amp;AO67&amp;"-"&amp;ROUND(AP67,2)&amp;")","")</f>
        <v>#REF!</v>
      </c>
      <c r="AZ67" s="115" t="e">
        <f aca="false">IF(AQ67&gt;0,"M-IV"&amp;"("&amp;AQ67&amp;"-"&amp;ROUND(AR67,2)&amp;")","")</f>
        <v>#REF!</v>
      </c>
      <c r="BA67" s="115" t="e">
        <f aca="false">IF(AS67&gt;0,"E-I"&amp;"("&amp;AS67&amp;"-"&amp;ROUND(AT67,2)&amp;")","")</f>
        <v>#REF!</v>
      </c>
      <c r="BB67" s="115" t="e">
        <f aca="false">IF(AU67&gt;0,"EE(Pr.)"&amp;"("&amp;AU67&amp;"-"&amp;ROUND(AV67,2)&amp;")","")</f>
        <v>#REF!</v>
      </c>
      <c r="BC67" s="115"/>
      <c r="BD67" s="115"/>
      <c r="BE67" s="115"/>
      <c r="BF67" s="115"/>
      <c r="BG67" s="137"/>
    </row>
    <row r="68" s="128" customFormat="true" ht="25.5" hidden="false" customHeight="false" outlineLevel="0" collapsed="false">
      <c r="A68" s="103"/>
      <c r="B68" s="104"/>
      <c r="C68" s="104"/>
      <c r="D68" s="129" t="s">
        <v>128</v>
      </c>
      <c r="E68" s="121" t="n">
        <f aca="false">SUM(E66:E67)</f>
        <v>146.52</v>
      </c>
      <c r="F68" s="121" t="n">
        <f aca="false">SUM(F66:F67)</f>
        <v>44.25043</v>
      </c>
      <c r="G68" s="121" t="n">
        <f aca="false">SUM(G66:G67)</f>
        <v>6.71</v>
      </c>
      <c r="H68" s="121" t="n">
        <f aca="false">SUM(H66:H67)</f>
        <v>197.48043</v>
      </c>
      <c r="I68" s="122" t="e">
        <f aca="false">SUM(I66:I67)</f>
        <v>#REF!</v>
      </c>
      <c r="J68" s="121" t="e">
        <f aca="false">SUM(J66:J67)</f>
        <v>#REF!</v>
      </c>
      <c r="K68" s="122" t="e">
        <f aca="false">SUM(K66:K67)</f>
        <v>#REF!</v>
      </c>
      <c r="L68" s="121" t="e">
        <f aca="false">SUM(L66:L67)</f>
        <v>#REF!</v>
      </c>
      <c r="M68" s="122" t="e">
        <f aca="false">SUM(M66:M67)</f>
        <v>#REF!</v>
      </c>
      <c r="N68" s="121" t="e">
        <f aca="false">SUM(N66:N67)</f>
        <v>#REF!</v>
      </c>
      <c r="O68" s="122" t="e">
        <f aca="false">SUM(O66:O67)</f>
        <v>#REF!</v>
      </c>
      <c r="P68" s="121" t="e">
        <f aca="false">SUM(P66:P67)</f>
        <v>#REF!</v>
      </c>
      <c r="Q68" s="123" t="e">
        <f aca="false">SUM(Q66:Q67)</f>
        <v>#REF!</v>
      </c>
      <c r="R68" s="121" t="e">
        <f aca="false">SUM(R66:R67)</f>
        <v>#REF!</v>
      </c>
      <c r="S68" s="121" t="e">
        <f aca="false">SUM(S66:S67)</f>
        <v>#REF!</v>
      </c>
      <c r="T68" s="122" t="e">
        <f aca="false">SUM(T66:T67)</f>
        <v>#REF!</v>
      </c>
      <c r="U68" s="121" t="e">
        <f aca="false">SUM(U66:U67)</f>
        <v>#REF!</v>
      </c>
      <c r="V68" s="122" t="e">
        <f aca="false">SUM(V66:V67)</f>
        <v>#REF!</v>
      </c>
      <c r="W68" s="121" t="e">
        <f aca="false">SUM(W66:W67)</f>
        <v>#REF!</v>
      </c>
      <c r="X68" s="122" t="e">
        <f aca="false">SUM(X66:X67)</f>
        <v>#REF!</v>
      </c>
      <c r="Y68" s="121" t="e">
        <f aca="false">SUM(Y66:Y67)</f>
        <v>#REF!</v>
      </c>
      <c r="Z68" s="122" t="e">
        <f aca="false">SUM(Z66:Z67)</f>
        <v>#REF!</v>
      </c>
      <c r="AA68" s="121" t="e">
        <f aca="false">SUM(AA66:AA67)</f>
        <v>#REF!</v>
      </c>
      <c r="AB68" s="123" t="e">
        <f aca="false">SUM(AB66:AB67)</f>
        <v>#REF!</v>
      </c>
      <c r="AC68" s="121" t="e">
        <f aca="false">SUM(AC66:AC67)</f>
        <v>#REF!</v>
      </c>
      <c r="AD68" s="122" t="e">
        <f aca="false">SUM(AD66:AD67)</f>
        <v>#REF!</v>
      </c>
      <c r="AE68" s="121" t="e">
        <f aca="false">SUM(AE66:AE67)</f>
        <v>#REF!</v>
      </c>
      <c r="AF68" s="123" t="e">
        <f aca="false">SUM(AF66:AF67)</f>
        <v>#REF!</v>
      </c>
      <c r="AG68" s="121" t="e">
        <f aca="false">SUM(AG66:AG67)</f>
        <v>#REF!</v>
      </c>
      <c r="AH68" s="108" t="e">
        <f aca="false">SUM(AH66:AH67)</f>
        <v>#REF!</v>
      </c>
      <c r="AI68" s="124" t="e">
        <f aca="false">AW68&amp;","&amp;AX68&amp;","&amp;AY68&amp;","&amp;AZ68&amp;","&amp;BA68&amp;","&amp;BB68</f>
        <v>#REF!</v>
      </c>
      <c r="AJ68" s="125"/>
      <c r="AK68" s="126" t="e">
        <f aca="false">SUM(AK66:AK67)</f>
        <v>#REF!</v>
      </c>
      <c r="AL68" s="126" t="e">
        <f aca="false">SUM(AL66:AL67)</f>
        <v>#REF!</v>
      </c>
      <c r="AM68" s="126" t="e">
        <f aca="false">SUM(AM66:AM67)</f>
        <v>#REF!</v>
      </c>
      <c r="AN68" s="126" t="e">
        <f aca="false">SUM(AN66:AN67)</f>
        <v>#REF!</v>
      </c>
      <c r="AO68" s="126" t="e">
        <f aca="false">SUM(AO66:AO67)</f>
        <v>#REF!</v>
      </c>
      <c r="AP68" s="126" t="e">
        <f aca="false">SUM(AP66:AP67)</f>
        <v>#REF!</v>
      </c>
      <c r="AQ68" s="126" t="e">
        <f aca="false">SUM(AQ66:AQ67)</f>
        <v>#REF!</v>
      </c>
      <c r="AR68" s="126" t="e">
        <f aca="false">SUM(AR66:AR67)</f>
        <v>#REF!</v>
      </c>
      <c r="AS68" s="126" t="e">
        <f aca="false">SUM(AS66:AS67)</f>
        <v>#REF!</v>
      </c>
      <c r="AT68" s="126" t="e">
        <f aca="false">SUM(AT66:AT67)</f>
        <v>#REF!</v>
      </c>
      <c r="AU68" s="126" t="e">
        <f aca="false">SUM(AU66:AU67)</f>
        <v>#REF!</v>
      </c>
      <c r="AV68" s="126" t="e">
        <f aca="false">SUM(AV66:AV67)</f>
        <v>#REF!</v>
      </c>
      <c r="AW68" s="127" t="e">
        <f aca="false">IF(AK68&gt;0,"M-I"&amp;"("&amp;AK68&amp;"-"&amp;ROUND(AL68,2)&amp;")","")</f>
        <v>#REF!</v>
      </c>
      <c r="AX68" s="126" t="e">
        <f aca="false">IF(AM68&gt;0,"M-II"&amp;"("&amp;AM68&amp;"-"&amp;ROUND(AN68,2)&amp;")","")</f>
        <v>#REF!</v>
      </c>
      <c r="AY68" s="126" t="e">
        <f aca="false">IF(AO68&gt;0,"M-III"&amp;"("&amp;AO68&amp;"-"&amp;ROUND(AP68,2)&amp;")","")</f>
        <v>#REF!</v>
      </c>
      <c r="AZ68" s="126" t="e">
        <f aca="false">IF(AQ68&gt;0,"M-IV"&amp;"("&amp;AQ68&amp;"-"&amp;ROUND(AR68,2)&amp;")","")</f>
        <v>#REF!</v>
      </c>
      <c r="BA68" s="126" t="e">
        <f aca="false">IF(AS68&gt;0,"E-I"&amp;"("&amp;AS68&amp;"-"&amp;ROUND(AT68,2)&amp;")","")</f>
        <v>#REF!</v>
      </c>
      <c r="BB68" s="126" t="e">
        <f aca="false">IF(AU68&gt;0,"EE(Pr.)"&amp;"("&amp;AU68&amp;"-"&amp;ROUND(AV68,2)&amp;")","")</f>
        <v>#REF!</v>
      </c>
      <c r="BC68" s="126"/>
      <c r="BD68" s="126"/>
      <c r="BE68" s="126"/>
      <c r="BF68" s="126"/>
      <c r="BG68" s="138"/>
    </row>
    <row r="69" s="118" customFormat="true" ht="15.75" hidden="false" customHeight="true" outlineLevel="0" collapsed="false">
      <c r="A69" s="103" t="n">
        <v>21</v>
      </c>
      <c r="B69" s="104" t="s">
        <v>152</v>
      </c>
      <c r="C69" s="104" t="s">
        <v>154</v>
      </c>
      <c r="D69" s="104" t="s">
        <v>126</v>
      </c>
      <c r="E69" s="106" t="n">
        <f aca="false">'ud release'!AS28</f>
        <v>0</v>
      </c>
      <c r="F69" s="107" t="n">
        <f aca="false">[1]abstract!$R$29</f>
        <v>129.421</v>
      </c>
      <c r="G69" s="107" t="n">
        <v>6.89</v>
      </c>
      <c r="H69" s="108" t="n">
        <f aca="false">E69+F69+G69</f>
        <v>136.311</v>
      </c>
      <c r="I69" s="109" t="e">
        <f aca="false">DCOUNTA(#REF!,#REF!,#REF!)</f>
        <v>#REF!</v>
      </c>
      <c r="J69" s="107" t="e">
        <f aca="false">DSUM(#REF!,#REF!,#REF!)/100000</f>
        <v>#REF!</v>
      </c>
      <c r="K69" s="109" t="e">
        <f aca="false">DCOUNTA(#REF!,#REF!,#REF!)</f>
        <v>#REF!</v>
      </c>
      <c r="L69" s="107" t="e">
        <f aca="false">DSUM(#REF!,#REF!,#REF!)/100000</f>
        <v>#REF!</v>
      </c>
      <c r="M69" s="109" t="e">
        <f aca="false">DCOUNTA(#REF!,#REF!,#REF!)</f>
        <v>#REF!</v>
      </c>
      <c r="N69" s="107" t="e">
        <f aca="false">DSUM(#REF!,#REF!,#REF!)/100000</f>
        <v>#REF!</v>
      </c>
      <c r="O69" s="109" t="e">
        <f aca="false">DCOUNTA(#REF!,#REF!,#REF!)</f>
        <v>#REF!</v>
      </c>
      <c r="P69" s="107" t="e">
        <f aca="false">DSUM(#REF!,#REF!,#REF!)/100000</f>
        <v>#REF!</v>
      </c>
      <c r="Q69" s="110" t="e">
        <f aca="false">O69+M69+K69+I69</f>
        <v>#REF!</v>
      </c>
      <c r="R69" s="108" t="e">
        <f aca="false">P69+N69+L69+J69</f>
        <v>#REF!</v>
      </c>
      <c r="S69" s="111" t="e">
        <f aca="false">H69-R69</f>
        <v>#REF!</v>
      </c>
      <c r="T69" s="109" t="e">
        <f aca="false">DCOUNTA(#REF!,#REF!,#REF!)</f>
        <v>#REF!</v>
      </c>
      <c r="U69" s="107" t="e">
        <f aca="false">DSUM(#REF!,#REF!,#REF!)/100000</f>
        <v>#REF!</v>
      </c>
      <c r="V69" s="109" t="e">
        <f aca="false">DCOUNTA(#REF!,#REF!,#REF!)</f>
        <v>#REF!</v>
      </c>
      <c r="W69" s="107" t="e">
        <f aca="false">DSUM(#REF!,#REF!,#REF!)/100000</f>
        <v>#REF!</v>
      </c>
      <c r="X69" s="109" t="e">
        <f aca="false">DCOUNTA(#REF!,#REF!,#REF!)</f>
        <v>#REF!</v>
      </c>
      <c r="Y69" s="107" t="e">
        <f aca="false">DSUM(#REF!,#REF!,#REF!)/100000</f>
        <v>#REF!</v>
      </c>
      <c r="Z69" s="109" t="e">
        <f aca="false">DCOUNTA(#REF!,#REF!,#REF!)</f>
        <v>#REF!</v>
      </c>
      <c r="AA69" s="107" t="e">
        <f aca="false">DSUM(#REF!,#REF!,#REF!)/100000</f>
        <v>#REF!</v>
      </c>
      <c r="AB69" s="110" t="e">
        <f aca="false">T69+V69+X69+Z69</f>
        <v>#REF!</v>
      </c>
      <c r="AC69" s="108" t="e">
        <f aca="false">U69+W69+Y69+AA69</f>
        <v>#REF!</v>
      </c>
      <c r="AD69" s="109" t="e">
        <f aca="false">DCOUNTA(#REF!,#REF!,#REF!)</f>
        <v>#REF!</v>
      </c>
      <c r="AE69" s="107" t="e">
        <f aca="false">DSUM(#REF!,#REF!,#REF!)/100000</f>
        <v>#REF!</v>
      </c>
      <c r="AF69" s="112" t="e">
        <f aca="false">DCOUNTA(#REF!,#REF!,#REF!)</f>
        <v>#REF!</v>
      </c>
      <c r="AG69" s="107" t="e">
        <f aca="false">DSUM(#REF!,#REF!,#REF!)/100000</f>
        <v>#REF!</v>
      </c>
      <c r="AH69" s="108" t="e">
        <f aca="false">#REF!</f>
        <v>#REF!</v>
      </c>
      <c r="AI69" s="113" t="e">
        <f aca="false">AW69&amp;","&amp;AX69&amp;","&amp;AY69&amp;","&amp;AZ69&amp;","&amp;BA69&amp;","&amp;BB69</f>
        <v>#REF!</v>
      </c>
      <c r="AJ69" s="114"/>
      <c r="AK69" s="115" t="e">
        <f aca="false">COUNTIFS(#REF!,"=M-I",#REF!,"&gt;0")</f>
        <v>#REF!</v>
      </c>
      <c r="AL69" s="116" t="e">
        <f aca="false">SUMIFS(#REF!,#REF!,"=M-I",#REF!,"&gt;0")</f>
        <v>#REF!</v>
      </c>
      <c r="AM69" s="115" t="e">
        <f aca="false">COUNTIFS(#REF!,"=M-II",#REF!,"&gt;0")</f>
        <v>#REF!</v>
      </c>
      <c r="AN69" s="115" t="e">
        <f aca="false">SUMIFS(#REF!,#REF!,"=M-II",#REF!,"&gt;0")</f>
        <v>#REF!</v>
      </c>
      <c r="AO69" s="115" t="e">
        <f aca="false">COUNTIFS(#REF!,"=M-III",#REF!,"&gt;0")</f>
        <v>#REF!</v>
      </c>
      <c r="AP69" s="115" t="e">
        <f aca="false">SUMIFS(#REF!,#REF!,"=M-III",#REF!,"&gt;0")</f>
        <v>#REF!</v>
      </c>
      <c r="AQ69" s="115" t="e">
        <f aca="false">COUNTIFS(#REF!,"=M-IV",#REF!,"&gt;0")</f>
        <v>#REF!</v>
      </c>
      <c r="AR69" s="115" t="e">
        <f aca="false">SUMIFS(#REF!,#REF!,"=M-IV",#REF!,"&gt;0")</f>
        <v>#REF!</v>
      </c>
      <c r="AS69" s="115" t="e">
        <f aca="false">COUNTIFS(#REF!,"=E-I",#REF!,"&gt;0")</f>
        <v>#REF!</v>
      </c>
      <c r="AT69" s="115" t="e">
        <f aca="false">SUMIFS(#REF!,#REF!,"=E-I",#REF!,"&gt;0")</f>
        <v>#REF!</v>
      </c>
      <c r="AU69" s="115" t="e">
        <f aca="false">COUNTIFS(#REF!,"=EE(Pr.)",#REF!,"&gt;0")</f>
        <v>#REF!</v>
      </c>
      <c r="AV69" s="115" t="e">
        <f aca="false">SUMIFS(#REF!,#REF!,"=EE(Pr.)",#REF!,"&gt;0")</f>
        <v>#REF!</v>
      </c>
      <c r="AW69" s="117" t="e">
        <f aca="false">IF(AK69&gt;0,"M-I"&amp;"("&amp;AK69&amp;"-"&amp;ROUND(AL69,2)&amp;")","")</f>
        <v>#REF!</v>
      </c>
      <c r="AX69" s="115" t="e">
        <f aca="false">IF(AM69&gt;0,"M-II"&amp;"("&amp;AM69&amp;"-"&amp;ROUND(AN69,2)&amp;")","")</f>
        <v>#REF!</v>
      </c>
      <c r="AY69" s="115" t="e">
        <f aca="false">IF(AO69&gt;0,"M-III"&amp;"("&amp;AO69&amp;"-"&amp;ROUND(AP69,2)&amp;")","")</f>
        <v>#REF!</v>
      </c>
      <c r="AZ69" s="115" t="e">
        <f aca="false">IF(AQ69&gt;0,"M-IV"&amp;"("&amp;AQ69&amp;"-"&amp;ROUND(AR69,2)&amp;")","")</f>
        <v>#REF!</v>
      </c>
      <c r="BA69" s="115" t="e">
        <f aca="false">IF(AS69&gt;0,"E-I"&amp;"("&amp;AS69&amp;"-"&amp;ROUND(AT69,2)&amp;")","")</f>
        <v>#REF!</v>
      </c>
      <c r="BB69" s="115" t="e">
        <f aca="false">IF(AU69&gt;0,"EE(Pr.)"&amp;"("&amp;AU69&amp;"-"&amp;ROUND(AV69,2)&amp;")","")</f>
        <v>#REF!</v>
      </c>
      <c r="BC69" s="115"/>
      <c r="BD69" s="115"/>
      <c r="BE69" s="115"/>
      <c r="BF69" s="115"/>
      <c r="BG69" s="137"/>
    </row>
    <row r="70" s="118" customFormat="true" ht="15.75" hidden="false" customHeight="false" outlineLevel="0" collapsed="false">
      <c r="A70" s="103"/>
      <c r="B70" s="104"/>
      <c r="C70" s="104"/>
      <c r="D70" s="104" t="s">
        <v>127</v>
      </c>
      <c r="E70" s="106" t="n">
        <v>100</v>
      </c>
      <c r="F70" s="107"/>
      <c r="G70" s="107" t="n">
        <v>0.96</v>
      </c>
      <c r="H70" s="108" t="n">
        <f aca="false">E70+F70+G70</f>
        <v>100.96</v>
      </c>
      <c r="I70" s="109" t="e">
        <f aca="false">DCOUNTA(#REF!,#REF!,#REF!)</f>
        <v>#REF!</v>
      </c>
      <c r="J70" s="107" t="e">
        <f aca="false">DSUM(#REF!,#REF!,#REF!)/100000</f>
        <v>#REF!</v>
      </c>
      <c r="K70" s="109" t="e">
        <f aca="false">DCOUNTA(#REF!,#REF!,#REF!)</f>
        <v>#REF!</v>
      </c>
      <c r="L70" s="107" t="e">
        <f aca="false">DSUM(#REF!,'AC-29,30'!$G$25,#REF!)/100000</f>
        <v>#REF!</v>
      </c>
      <c r="M70" s="109" t="e">
        <f aca="false">DCOUNTA(#REF!,#REF!,#REF!)</f>
        <v>#REF!</v>
      </c>
      <c r="N70" s="107" t="e">
        <f aca="false">DSUM(#REF!,#REF!,#REF!)/100000</f>
        <v>#REF!</v>
      </c>
      <c r="O70" s="109" t="e">
        <f aca="false">DCOUNTA(#REF!,#REF!,#REF!)</f>
        <v>#REF!</v>
      </c>
      <c r="P70" s="107" t="e">
        <f aca="false">DSUM(#REF!,#REF!,#REF!)/100000</f>
        <v>#REF!</v>
      </c>
      <c r="Q70" s="110" t="e">
        <f aca="false">O70+M70+K70+I70</f>
        <v>#REF!</v>
      </c>
      <c r="R70" s="108" t="e">
        <f aca="false">P70+N70+L70+J70</f>
        <v>#REF!</v>
      </c>
      <c r="S70" s="111" t="e">
        <f aca="false">H70-R70</f>
        <v>#REF!</v>
      </c>
      <c r="T70" s="109" t="e">
        <f aca="false">DCOUNTA(#REF!,#REF!,#REF!)</f>
        <v>#REF!</v>
      </c>
      <c r="U70" s="107" t="e">
        <f aca="false">DSUM(#REF!,#REF!,#REF!)/100000</f>
        <v>#REF!</v>
      </c>
      <c r="V70" s="109" t="e">
        <f aca="false">DCOUNTA(#REF!,#REF!,#REF!)</f>
        <v>#REF!</v>
      </c>
      <c r="W70" s="107" t="e">
        <f aca="false">DSUM(#REF!,#REF!,#REF!)/100000</f>
        <v>#REF!</v>
      </c>
      <c r="X70" s="109" t="e">
        <f aca="false">DCOUNTA(#REF!,#REF!,#REF!)</f>
        <v>#REF!</v>
      </c>
      <c r="Y70" s="107" t="e">
        <f aca="false">DSUM(#REF!,#REF!,#REF!)/100000</f>
        <v>#REF!</v>
      </c>
      <c r="Z70" s="109" t="e">
        <f aca="false">DCOUNTA(#REF!,#REF!,#REF!)</f>
        <v>#REF!</v>
      </c>
      <c r="AA70" s="107" t="e">
        <f aca="false">DSUM(#REF!,#REF!,#REF!)/100000</f>
        <v>#REF!</v>
      </c>
      <c r="AB70" s="110" t="e">
        <f aca="false">T70+V70+X70+Z70</f>
        <v>#REF!</v>
      </c>
      <c r="AC70" s="108" t="e">
        <f aca="false">U70+W70+Y70+AA70</f>
        <v>#REF!</v>
      </c>
      <c r="AD70" s="109" t="e">
        <f aca="false">DCOUNTA(#REF!,#REF!,#REF!)</f>
        <v>#REF!</v>
      </c>
      <c r="AE70" s="107" t="e">
        <f aca="false">DSUM(#REF!,#REF!,#REF!)/100000</f>
        <v>#REF!</v>
      </c>
      <c r="AF70" s="112" t="e">
        <f aca="false">DCOUNTA(#REF!,#REF!,#REF!)</f>
        <v>#REF!</v>
      </c>
      <c r="AG70" s="107" t="e">
        <f aca="false">DSUM(#REF!,#REF!,#REF!)/100000</f>
        <v>#REF!</v>
      </c>
      <c r="AH70" s="108" t="e">
        <f aca="false">#REF!</f>
        <v>#REF!</v>
      </c>
      <c r="AI70" s="113" t="e">
        <f aca="false">AW70&amp;","&amp;AX70&amp;","&amp;AY70&amp;","&amp;AZ70&amp;","&amp;BA70&amp;","&amp;BB70</f>
        <v>#REF!</v>
      </c>
      <c r="AJ70" s="114"/>
      <c r="AK70" s="115" t="e">
        <f aca="false">COUNTIFS(#REF!,"=M-I",#REF!,"&gt;0")</f>
        <v>#REF!</v>
      </c>
      <c r="AL70" s="116" t="e">
        <f aca="false">SUMIFS(#REF!,#REF!,"=M-I",#REF!,"&gt;0")</f>
        <v>#REF!</v>
      </c>
      <c r="AM70" s="115" t="e">
        <f aca="false">COUNTIFS(#REF!,"=M-II",#REF!,"&gt;0")</f>
        <v>#REF!</v>
      </c>
      <c r="AN70" s="115" t="e">
        <f aca="false">SUMIFS(#REF!,#REF!,"=M-II",#REF!,"&gt;0")</f>
        <v>#REF!</v>
      </c>
      <c r="AO70" s="115" t="e">
        <f aca="false">COUNTIFS(#REF!,"=M-III",#REF!,"&gt;0")</f>
        <v>#REF!</v>
      </c>
      <c r="AP70" s="115" t="e">
        <f aca="false">SUMIFS(#REF!,#REF!,"=M-III",#REF!,"&gt;0")</f>
        <v>#REF!</v>
      </c>
      <c r="AQ70" s="115" t="e">
        <f aca="false">COUNTIFS(#REF!,"=M-IV",#REF!,"&gt;0")</f>
        <v>#REF!</v>
      </c>
      <c r="AR70" s="115" t="e">
        <f aca="false">SUMIFS(#REF!,#REF!,"=M-IV",#REF!,"&gt;0")</f>
        <v>#REF!</v>
      </c>
      <c r="AS70" s="115" t="e">
        <f aca="false">COUNTIFS(#REF!,"=E-I",#REF!,"&gt;0")</f>
        <v>#REF!</v>
      </c>
      <c r="AT70" s="115" t="e">
        <f aca="false">SUMIFS(#REF!,#REF!,"=E-I",#REF!,"&gt;0")</f>
        <v>#REF!</v>
      </c>
      <c r="AU70" s="115" t="e">
        <f aca="false">COUNTIFS(#REF!,"=EE(Pr.)",#REF!,"&gt;0")</f>
        <v>#REF!</v>
      </c>
      <c r="AV70" s="115" t="e">
        <f aca="false">SUMIFS(#REF!,#REF!,"=EE(Pr.)",#REF!,"&gt;0")</f>
        <v>#REF!</v>
      </c>
      <c r="AW70" s="117" t="e">
        <f aca="false">IF(AK70&gt;0,"M-I"&amp;"("&amp;AK70&amp;"-"&amp;ROUND(AL70,2)&amp;")","")</f>
        <v>#REF!</v>
      </c>
      <c r="AX70" s="115" t="e">
        <f aca="false">IF(AM70&gt;0,"M-II"&amp;"("&amp;AM70&amp;"-"&amp;ROUND(AN70,2)&amp;")","")</f>
        <v>#REF!</v>
      </c>
      <c r="AY70" s="115" t="e">
        <f aca="false">IF(AO70&gt;0,"M-III"&amp;"("&amp;AO70&amp;"-"&amp;ROUND(AP70,2)&amp;")","")</f>
        <v>#REF!</v>
      </c>
      <c r="AZ70" s="115" t="e">
        <f aca="false">IF(AQ70&gt;0,"M-IV"&amp;"("&amp;AQ70&amp;"-"&amp;ROUND(AR70,2)&amp;")","")</f>
        <v>#REF!</v>
      </c>
      <c r="BA70" s="115" t="e">
        <f aca="false">IF(AS70&gt;0,"E-I"&amp;"("&amp;AS70&amp;"-"&amp;ROUND(AT70,2)&amp;")","")</f>
        <v>#REF!</v>
      </c>
      <c r="BB70" s="115" t="e">
        <f aca="false">IF(AU70&gt;0,"EE(Pr.)"&amp;"("&amp;AU70&amp;"-"&amp;ROUND(AV70,2)&amp;")","")</f>
        <v>#REF!</v>
      </c>
      <c r="BC70" s="115"/>
      <c r="BD70" s="115"/>
      <c r="BE70" s="115"/>
      <c r="BF70" s="115"/>
      <c r="BG70" s="137"/>
    </row>
    <row r="71" s="128" customFormat="true" ht="25.5" hidden="false" customHeight="false" outlineLevel="0" collapsed="false">
      <c r="A71" s="103"/>
      <c r="B71" s="104"/>
      <c r="C71" s="104"/>
      <c r="D71" s="129" t="s">
        <v>128</v>
      </c>
      <c r="E71" s="121" t="n">
        <f aca="false">SUM(E69:E70)</f>
        <v>100</v>
      </c>
      <c r="F71" s="121" t="n">
        <f aca="false">SUM(F69:F70)</f>
        <v>129.421</v>
      </c>
      <c r="G71" s="121" t="n">
        <f aca="false">SUM(G69:G70)</f>
        <v>7.85</v>
      </c>
      <c r="H71" s="121" t="n">
        <f aca="false">SUM(H69:H70)</f>
        <v>237.271</v>
      </c>
      <c r="I71" s="122" t="e">
        <f aca="false">SUM(I69:I70)</f>
        <v>#REF!</v>
      </c>
      <c r="J71" s="121" t="e">
        <f aca="false">SUM(J69:J70)</f>
        <v>#REF!</v>
      </c>
      <c r="K71" s="122" t="e">
        <f aca="false">SUM(K69:K70)</f>
        <v>#REF!</v>
      </c>
      <c r="L71" s="121" t="e">
        <f aca="false">SUM(L69:L70)</f>
        <v>#REF!</v>
      </c>
      <c r="M71" s="122" t="e">
        <f aca="false">SUM(M69:M70)</f>
        <v>#REF!</v>
      </c>
      <c r="N71" s="121" t="e">
        <f aca="false">SUM(N69:N70)</f>
        <v>#REF!</v>
      </c>
      <c r="O71" s="122" t="e">
        <f aca="false">SUM(O69:O70)</f>
        <v>#REF!</v>
      </c>
      <c r="P71" s="121" t="e">
        <f aca="false">SUM(P69:P70)</f>
        <v>#REF!</v>
      </c>
      <c r="Q71" s="123" t="e">
        <f aca="false">SUM(Q69:Q70)</f>
        <v>#REF!</v>
      </c>
      <c r="R71" s="121" t="e">
        <f aca="false">SUM(R69:R70)</f>
        <v>#REF!</v>
      </c>
      <c r="S71" s="121" t="e">
        <f aca="false">SUM(S69:S70)</f>
        <v>#REF!</v>
      </c>
      <c r="T71" s="122" t="e">
        <f aca="false">SUM(T69:T70)</f>
        <v>#REF!</v>
      </c>
      <c r="U71" s="121" t="e">
        <f aca="false">SUM(U69:U70)</f>
        <v>#REF!</v>
      </c>
      <c r="V71" s="122" t="e">
        <f aca="false">SUM(V69:V70)</f>
        <v>#REF!</v>
      </c>
      <c r="W71" s="121" t="e">
        <f aca="false">SUM(W69:W70)</f>
        <v>#REF!</v>
      </c>
      <c r="X71" s="122" t="e">
        <f aca="false">SUM(X69:X70)</f>
        <v>#REF!</v>
      </c>
      <c r="Y71" s="121" t="e">
        <f aca="false">SUM(Y69:Y70)</f>
        <v>#REF!</v>
      </c>
      <c r="Z71" s="122" t="e">
        <f aca="false">SUM(Z69:Z70)</f>
        <v>#REF!</v>
      </c>
      <c r="AA71" s="121" t="e">
        <f aca="false">SUM(AA69:AA70)</f>
        <v>#REF!</v>
      </c>
      <c r="AB71" s="123" t="e">
        <f aca="false">SUM(AB69:AB70)</f>
        <v>#REF!</v>
      </c>
      <c r="AC71" s="121" t="e">
        <f aca="false">SUM(AC69:AC70)</f>
        <v>#REF!</v>
      </c>
      <c r="AD71" s="122" t="e">
        <f aca="false">SUM(AD69:AD70)</f>
        <v>#REF!</v>
      </c>
      <c r="AE71" s="121" t="e">
        <f aca="false">SUM(AE69:AE70)</f>
        <v>#REF!</v>
      </c>
      <c r="AF71" s="123" t="e">
        <f aca="false">SUM(AF69:AF70)</f>
        <v>#REF!</v>
      </c>
      <c r="AG71" s="121" t="e">
        <f aca="false">SUM(AG69:AG70)</f>
        <v>#REF!</v>
      </c>
      <c r="AH71" s="108" t="e">
        <f aca="false">SUM(AH69:AH70)</f>
        <v>#REF!</v>
      </c>
      <c r="AI71" s="124" t="e">
        <f aca="false">AW71&amp;","&amp;AX71&amp;","&amp;AY71&amp;","&amp;AZ71&amp;","&amp;BA71&amp;","&amp;BB71</f>
        <v>#REF!</v>
      </c>
      <c r="AJ71" s="125"/>
      <c r="AK71" s="126" t="e">
        <f aca="false">SUM(AK69:AK70)</f>
        <v>#REF!</v>
      </c>
      <c r="AL71" s="126" t="e">
        <f aca="false">SUM(AL69:AL70)</f>
        <v>#REF!</v>
      </c>
      <c r="AM71" s="126" t="e">
        <f aca="false">SUM(AM69:AM70)</f>
        <v>#REF!</v>
      </c>
      <c r="AN71" s="126" t="e">
        <f aca="false">SUM(AN69:AN70)</f>
        <v>#REF!</v>
      </c>
      <c r="AO71" s="126" t="e">
        <f aca="false">SUM(AO69:AO70)</f>
        <v>#REF!</v>
      </c>
      <c r="AP71" s="126" t="e">
        <f aca="false">SUM(AP69:AP70)</f>
        <v>#REF!</v>
      </c>
      <c r="AQ71" s="126" t="e">
        <f aca="false">SUM(AQ69:AQ70)</f>
        <v>#REF!</v>
      </c>
      <c r="AR71" s="126" t="e">
        <f aca="false">SUM(AR69:AR70)</f>
        <v>#REF!</v>
      </c>
      <c r="AS71" s="126" t="e">
        <f aca="false">SUM(AS69:AS70)</f>
        <v>#REF!</v>
      </c>
      <c r="AT71" s="126" t="e">
        <f aca="false">SUM(AT69:AT70)</f>
        <v>#REF!</v>
      </c>
      <c r="AU71" s="126" t="e">
        <f aca="false">SUM(AU69:AU70)</f>
        <v>#REF!</v>
      </c>
      <c r="AV71" s="126" t="e">
        <f aca="false">SUM(AV69:AV70)</f>
        <v>#REF!</v>
      </c>
      <c r="AW71" s="127" t="e">
        <f aca="false">IF(AK71&gt;0,"M-I"&amp;"("&amp;AK71&amp;"-"&amp;ROUND(AL71,2)&amp;")","")</f>
        <v>#REF!</v>
      </c>
      <c r="AX71" s="126" t="e">
        <f aca="false">IF(AM71&gt;0,"M-II"&amp;"("&amp;AM71&amp;"-"&amp;ROUND(AN71,2)&amp;")","")</f>
        <v>#REF!</v>
      </c>
      <c r="AY71" s="126" t="e">
        <f aca="false">IF(AO71&gt;0,"M-III"&amp;"("&amp;AO71&amp;"-"&amp;ROUND(AP71,2)&amp;")","")</f>
        <v>#REF!</v>
      </c>
      <c r="AZ71" s="126" t="e">
        <f aca="false">IF(AQ71&gt;0,"M-IV"&amp;"("&amp;AQ71&amp;"-"&amp;ROUND(AR71,2)&amp;")","")</f>
        <v>#REF!</v>
      </c>
      <c r="BA71" s="126" t="e">
        <f aca="false">IF(AS71&gt;0,"E-I"&amp;"("&amp;AS71&amp;"-"&amp;ROUND(AT71,2)&amp;")","")</f>
        <v>#REF!</v>
      </c>
      <c r="BB71" s="126" t="e">
        <f aca="false">IF(AU71&gt;0,"EE(Pr.)"&amp;"("&amp;AU71&amp;"-"&amp;ROUND(AV71,2)&amp;")","")</f>
        <v>#REF!</v>
      </c>
      <c r="BC71" s="126"/>
      <c r="BD71" s="126"/>
      <c r="BE71" s="126"/>
      <c r="BF71" s="126"/>
      <c r="BG71" s="138"/>
    </row>
    <row r="72" s="118" customFormat="true" ht="15.75" hidden="false" customHeight="true" outlineLevel="0" collapsed="false">
      <c r="A72" s="103" t="n">
        <v>22</v>
      </c>
      <c r="B72" s="104" t="s">
        <v>152</v>
      </c>
      <c r="C72" s="104" t="s">
        <v>155</v>
      </c>
      <c r="D72" s="104" t="s">
        <v>126</v>
      </c>
      <c r="E72" s="106" t="n">
        <f aca="false">'ud release'!AS29</f>
        <v>50.74</v>
      </c>
      <c r="F72" s="107" t="n">
        <f aca="false">[1]abstract!$R$30</f>
        <v>7.47878999999998</v>
      </c>
      <c r="G72" s="107" t="n">
        <v>6.65</v>
      </c>
      <c r="H72" s="108" t="n">
        <f aca="false">E72+F72+G72</f>
        <v>64.86879</v>
      </c>
      <c r="I72" s="109" t="e">
        <f aca="false">DCOUNTA(#REF!,#REF!,#REF!)</f>
        <v>#REF!</v>
      </c>
      <c r="J72" s="107" t="e">
        <f aca="false">DSUM(#REF!,#REF!,#REF!)/100000</f>
        <v>#REF!</v>
      </c>
      <c r="K72" s="109" t="e">
        <f aca="false">DCOUNTA(#REF!,#REF!,#REF!)</f>
        <v>#REF!</v>
      </c>
      <c r="L72" s="107" t="e">
        <f aca="false">DSUM(#REF!,#REF!,#REF!)/100000</f>
        <v>#REF!</v>
      </c>
      <c r="M72" s="109" t="e">
        <f aca="false">DCOUNTA(#REF!,#REF!,#REF!)</f>
        <v>#REF!</v>
      </c>
      <c r="N72" s="107" t="e">
        <f aca="false">DSUM(#REF!,#REF!,#REF!)/100000</f>
        <v>#REF!</v>
      </c>
      <c r="O72" s="109" t="e">
        <f aca="false">DCOUNTA(#REF!,#REF!,#REF!)</f>
        <v>#REF!</v>
      </c>
      <c r="P72" s="107" t="e">
        <f aca="false">DSUM(#REF!,#REF!,#REF!)/100000</f>
        <v>#REF!</v>
      </c>
      <c r="Q72" s="110" t="e">
        <f aca="false">O72+M72+K72+I72</f>
        <v>#REF!</v>
      </c>
      <c r="R72" s="108" t="e">
        <f aca="false">P72+N72+L72+J72</f>
        <v>#REF!</v>
      </c>
      <c r="S72" s="111" t="e">
        <f aca="false">H72-R72</f>
        <v>#REF!</v>
      </c>
      <c r="T72" s="109" t="e">
        <f aca="false">DCOUNTA(#REF!,#REF!,#REF!)</f>
        <v>#REF!</v>
      </c>
      <c r="U72" s="107" t="e">
        <f aca="false">DSUM(#REF!,#REF!,#REF!)/100000</f>
        <v>#REF!</v>
      </c>
      <c r="V72" s="109" t="e">
        <f aca="false">DCOUNTA(#REF!,#REF!,#REF!)</f>
        <v>#REF!</v>
      </c>
      <c r="W72" s="109" t="e">
        <f aca="false">DCOUNTA(#REF!,#REF!,#REF!)</f>
        <v>#REF!</v>
      </c>
      <c r="X72" s="109" t="e">
        <f aca="false">DCOUNTA(#REF!,#REF!,#REF!)</f>
        <v>#REF!</v>
      </c>
      <c r="Y72" s="107" t="e">
        <f aca="false">DSUM(#REF!,#REF!,#REF!)/100000</f>
        <v>#REF!</v>
      </c>
      <c r="Z72" s="109" t="e">
        <f aca="false">DCOUNTA(#REF!,#REF!,#REF!)</f>
        <v>#REF!</v>
      </c>
      <c r="AA72" s="107" t="e">
        <f aca="false">DSUM(#REF!,#REF!,#REF!)/100000</f>
        <v>#REF!</v>
      </c>
      <c r="AB72" s="110" t="e">
        <f aca="false">T72+V72+X72+Z72</f>
        <v>#REF!</v>
      </c>
      <c r="AC72" s="108" t="e">
        <f aca="false">U72+W72+Y72+AA72</f>
        <v>#REF!</v>
      </c>
      <c r="AD72" s="109" t="e">
        <f aca="false">DCOUNTA(#REF!,#REF!,#REF!)</f>
        <v>#REF!</v>
      </c>
      <c r="AE72" s="107" t="e">
        <f aca="false">DSUM(#REF!,#REF!,#REF!)/100000</f>
        <v>#REF!</v>
      </c>
      <c r="AF72" s="112" t="e">
        <f aca="false">DCOUNTA(#REF!,#REF!,#REF!)</f>
        <v>#REF!</v>
      </c>
      <c r="AG72" s="107" t="e">
        <f aca="false">DSUM(#REF!,#REF!,#REF!)/100000</f>
        <v>#REF!</v>
      </c>
      <c r="AH72" s="108" t="e">
        <f aca="false">#REF!</f>
        <v>#REF!</v>
      </c>
      <c r="AI72" s="113" t="e">
        <f aca="false">AW72&amp;","&amp;AX72&amp;","&amp;AY72&amp;","&amp;AZ72&amp;","&amp;BA72&amp;","&amp;BB72</f>
        <v>#REF!</v>
      </c>
      <c r="AJ72" s="114"/>
      <c r="AK72" s="115" t="e">
        <f aca="false">COUNTIFS(#REF!,"=M-I",#REF!,"&gt;0")</f>
        <v>#REF!</v>
      </c>
      <c r="AL72" s="116" t="e">
        <f aca="false">SUMIFS(#REF!,#REF!,"=M-I",#REF!,"&gt;0")</f>
        <v>#REF!</v>
      </c>
      <c r="AM72" s="115" t="e">
        <f aca="false">COUNTIFS(#REF!,"=M-II",#REF!,"&gt;0")</f>
        <v>#REF!</v>
      </c>
      <c r="AN72" s="115" t="e">
        <f aca="false">SUMIFS(#REF!,#REF!,"=M-II",#REF!,"&gt;0")</f>
        <v>#REF!</v>
      </c>
      <c r="AO72" s="115" t="e">
        <f aca="false">COUNTIFS(#REF!,"=M-III",#REF!,"&gt;0")</f>
        <v>#REF!</v>
      </c>
      <c r="AP72" s="115" t="e">
        <f aca="false">SUMIFS(#REF!,#REF!,"=M-III",#REF!,"&gt;0")</f>
        <v>#REF!</v>
      </c>
      <c r="AQ72" s="115" t="e">
        <f aca="false">COUNTIFS(#REF!,"=M-IV",#REF!,"&gt;0")</f>
        <v>#REF!</v>
      </c>
      <c r="AR72" s="115" t="e">
        <f aca="false">SUMIFS(#REF!,#REF!,"=M-IV",#REF!,"&gt;0")</f>
        <v>#REF!</v>
      </c>
      <c r="AS72" s="115" t="e">
        <f aca="false">COUNTIFS(#REF!,"=E-I",#REF!,"&gt;0")</f>
        <v>#REF!</v>
      </c>
      <c r="AT72" s="115" t="e">
        <f aca="false">SUMIFS(#REF!,#REF!,"=E-I",#REF!,"&gt;0")</f>
        <v>#REF!</v>
      </c>
      <c r="AU72" s="115" t="e">
        <f aca="false">COUNTIFS(#REF!,"=EE(Pr.)",#REF!,"&gt;0")</f>
        <v>#REF!</v>
      </c>
      <c r="AV72" s="115" t="e">
        <f aca="false">SUMIFS(#REF!,#REF!,"=EE(Pr.)",#REF!,"&gt;0")</f>
        <v>#REF!</v>
      </c>
      <c r="AW72" s="117" t="e">
        <f aca="false">IF(AK72&gt;0,"M-I"&amp;"("&amp;AK72&amp;"-"&amp;ROUND(AL72,2)&amp;")","")</f>
        <v>#REF!</v>
      </c>
      <c r="AX72" s="115" t="e">
        <f aca="false">IF(AM72&gt;0,"M-II"&amp;"("&amp;AM72&amp;"-"&amp;ROUND(AN72,2)&amp;")","")</f>
        <v>#REF!</v>
      </c>
      <c r="AY72" s="115" t="e">
        <f aca="false">IF(AO72&gt;0,"M-III"&amp;"("&amp;AO72&amp;"-"&amp;ROUND(AP72,2)&amp;")","")</f>
        <v>#REF!</v>
      </c>
      <c r="AZ72" s="115" t="e">
        <f aca="false">IF(AQ72&gt;0,"M-IV"&amp;"("&amp;AQ72&amp;"-"&amp;ROUND(AR72,2)&amp;")","")</f>
        <v>#REF!</v>
      </c>
      <c r="BA72" s="115" t="e">
        <f aca="false">IF(AS72&gt;0,"E-I"&amp;"("&amp;AS72&amp;"-"&amp;ROUND(AT72,2)&amp;")","")</f>
        <v>#REF!</v>
      </c>
      <c r="BB72" s="115" t="e">
        <f aca="false">IF(AU72&gt;0,"EE(Pr.)"&amp;"("&amp;AU72&amp;"-"&amp;ROUND(AV72,2)&amp;")","")</f>
        <v>#REF!</v>
      </c>
      <c r="BC72" s="115"/>
      <c r="BD72" s="115"/>
      <c r="BE72" s="115"/>
      <c r="BF72" s="115"/>
      <c r="BG72" s="137"/>
    </row>
    <row r="73" s="118" customFormat="true" ht="15.75" hidden="false" customHeight="false" outlineLevel="0" collapsed="false">
      <c r="A73" s="103"/>
      <c r="B73" s="104"/>
      <c r="C73" s="104"/>
      <c r="D73" s="104" t="s">
        <v>127</v>
      </c>
      <c r="E73" s="106" t="n">
        <v>100</v>
      </c>
      <c r="F73" s="107"/>
      <c r="G73" s="107" t="n">
        <v>0.95</v>
      </c>
      <c r="H73" s="108" t="n">
        <f aca="false">E73+F73+G73</f>
        <v>100.95</v>
      </c>
      <c r="I73" s="109" t="e">
        <f aca="false">DCOUNTA(#REF!,#REF!,#REF!)</f>
        <v>#REF!</v>
      </c>
      <c r="J73" s="107" t="e">
        <f aca="false">DSUM(#REF!,#REF!,#REF!)/100000</f>
        <v>#REF!</v>
      </c>
      <c r="K73" s="109" t="e">
        <f aca="false">DCOUNTA(#REF!,#REF!,#REF!)</f>
        <v>#REF!</v>
      </c>
      <c r="L73" s="107" t="e">
        <f aca="false">DSUM(#REF!,#REF!,#REF!)/100000</f>
        <v>#REF!</v>
      </c>
      <c r="M73" s="109" t="e">
        <f aca="false">DCOUNTA(#REF!,#REF!,#REF!)</f>
        <v>#REF!</v>
      </c>
      <c r="N73" s="107" t="e">
        <f aca="false">DSUM(#REF!,#REF!,#REF!)/100000</f>
        <v>#REF!</v>
      </c>
      <c r="O73" s="109" t="e">
        <f aca="false">DCOUNTA(#REF!,#REF!,#REF!)</f>
        <v>#REF!</v>
      </c>
      <c r="P73" s="107" t="e">
        <f aca="false">DSUM(#REF!,#REF!,#REF!)/100000</f>
        <v>#REF!</v>
      </c>
      <c r="Q73" s="110" t="e">
        <f aca="false">O73+M73+K73+I73</f>
        <v>#REF!</v>
      </c>
      <c r="R73" s="108" t="e">
        <f aca="false">P73+N73+L73+J73</f>
        <v>#REF!</v>
      </c>
      <c r="S73" s="111" t="e">
        <f aca="false">H73-R73</f>
        <v>#REF!</v>
      </c>
      <c r="T73" s="109" t="e">
        <f aca="false">DCOUNTA(#REF!,#REF!,#REF!)</f>
        <v>#REF!</v>
      </c>
      <c r="U73" s="107" t="e">
        <f aca="false">DSUM(#REF!,#REF!,#REF!)/100000</f>
        <v>#REF!</v>
      </c>
      <c r="V73" s="109" t="e">
        <f aca="false">DCOUNTA(#REF!,#REF!,#REF!)</f>
        <v>#REF!</v>
      </c>
      <c r="W73" s="109" t="e">
        <f aca="false">DCOUNTA(#REF!,#REF!,#REF!)</f>
        <v>#REF!</v>
      </c>
      <c r="X73" s="109" t="e">
        <f aca="false">DCOUNTA(#REF!,#REF!,#REF!)</f>
        <v>#REF!</v>
      </c>
      <c r="Y73" s="107" t="e">
        <f aca="false">DSUM(#REF!,#REF!,#REF!)/100000</f>
        <v>#REF!</v>
      </c>
      <c r="Z73" s="109" t="e">
        <f aca="false">DCOUNTA(#REF!,#REF!,#REF!)</f>
        <v>#REF!</v>
      </c>
      <c r="AA73" s="107" t="e">
        <f aca="false">DSUM(#REF!,#REF!,#REF!)/100000</f>
        <v>#REF!</v>
      </c>
      <c r="AB73" s="110" t="e">
        <f aca="false">T73+V73+X73+Z73</f>
        <v>#REF!</v>
      </c>
      <c r="AC73" s="108" t="e">
        <f aca="false">U73+W73+Y73+AA73</f>
        <v>#REF!</v>
      </c>
      <c r="AD73" s="109" t="e">
        <f aca="false">DCOUNTA(#REF!,#REF!,#REF!)</f>
        <v>#REF!</v>
      </c>
      <c r="AE73" s="107" t="e">
        <f aca="false">DSUM(#REF!,#REF!,#REF!)/100000</f>
        <v>#REF!</v>
      </c>
      <c r="AF73" s="112" t="e">
        <f aca="false">DCOUNTA(#REF!,#REF!,#REF!)</f>
        <v>#REF!</v>
      </c>
      <c r="AG73" s="107" t="e">
        <f aca="false">DSUM(#REF!,#REF!,#REF!)/100000</f>
        <v>#REF!</v>
      </c>
      <c r="AH73" s="108" t="e">
        <f aca="false">#REF!</f>
        <v>#REF!</v>
      </c>
      <c r="AI73" s="113" t="e">
        <f aca="false">AW73&amp;","&amp;AX73&amp;","&amp;AY73&amp;","&amp;AZ73&amp;","&amp;BA73&amp;","&amp;BB73</f>
        <v>#REF!</v>
      </c>
      <c r="AJ73" s="114"/>
      <c r="AK73" s="115" t="e">
        <f aca="false">COUNTIFS(#REF!,"=M-I",#REF!,"&gt;0")</f>
        <v>#REF!</v>
      </c>
      <c r="AL73" s="116" t="e">
        <f aca="false">SUMIFS(#REF!,#REF!,"=M-I",#REF!,"&gt;0")</f>
        <v>#REF!</v>
      </c>
      <c r="AM73" s="115" t="e">
        <f aca="false">COUNTIFS(#REF!,"=M-II",#REF!,"&gt;0")</f>
        <v>#REF!</v>
      </c>
      <c r="AN73" s="115" t="e">
        <f aca="false">SUMIFS(#REF!,#REF!,"=M-II",#REF!,"&gt;0")</f>
        <v>#REF!</v>
      </c>
      <c r="AO73" s="115" t="e">
        <f aca="false">COUNTIFS(#REF!,"=M-III",#REF!,"&gt;0")</f>
        <v>#REF!</v>
      </c>
      <c r="AP73" s="115" t="e">
        <f aca="false">SUMIFS(#REF!,#REF!,"=M-III",#REF!,"&gt;0")</f>
        <v>#REF!</v>
      </c>
      <c r="AQ73" s="115" t="e">
        <f aca="false">COUNTIFS(#REF!,"=M-IV",#REF!,"&gt;0")</f>
        <v>#REF!</v>
      </c>
      <c r="AR73" s="115" t="e">
        <f aca="false">SUMIFS(#REF!,#REF!,"=M-IV",#REF!,"&gt;0")</f>
        <v>#REF!</v>
      </c>
      <c r="AS73" s="115" t="e">
        <f aca="false">COUNTIFS(#REF!,"=E-I",#REF!,"&gt;0")</f>
        <v>#REF!</v>
      </c>
      <c r="AT73" s="115" t="e">
        <f aca="false">SUMIFS(#REF!,#REF!,"=E-I",#REF!,"&gt;0")</f>
        <v>#REF!</v>
      </c>
      <c r="AU73" s="115" t="e">
        <f aca="false">COUNTIFS(#REF!,"=EE(Pr.)",#REF!,"&gt;0")</f>
        <v>#REF!</v>
      </c>
      <c r="AV73" s="115" t="e">
        <f aca="false">SUMIFS(#REF!,#REF!,"=EE(Pr.)",#REF!,"&gt;0")</f>
        <v>#REF!</v>
      </c>
      <c r="AW73" s="117" t="e">
        <f aca="false">IF(AK73&gt;0,"M-I"&amp;"("&amp;AK73&amp;"-"&amp;ROUND(AL73,2)&amp;")","")</f>
        <v>#REF!</v>
      </c>
      <c r="AX73" s="115" t="e">
        <f aca="false">IF(AM73&gt;0,"M-II"&amp;"("&amp;AM73&amp;"-"&amp;ROUND(AN73,2)&amp;")","")</f>
        <v>#REF!</v>
      </c>
      <c r="AY73" s="115" t="e">
        <f aca="false">IF(AO73&gt;0,"M-III"&amp;"("&amp;AO73&amp;"-"&amp;ROUND(AP73,2)&amp;")","")</f>
        <v>#REF!</v>
      </c>
      <c r="AZ73" s="115" t="e">
        <f aca="false">IF(AQ73&gt;0,"M-IV"&amp;"("&amp;AQ73&amp;"-"&amp;ROUND(AR73,2)&amp;")","")</f>
        <v>#REF!</v>
      </c>
      <c r="BA73" s="115" t="e">
        <f aca="false">IF(AS73&gt;0,"E-I"&amp;"("&amp;AS73&amp;"-"&amp;ROUND(AT73,2)&amp;")","")</f>
        <v>#REF!</v>
      </c>
      <c r="BB73" s="115" t="e">
        <f aca="false">IF(AU73&gt;0,"EE(Pr.)"&amp;"("&amp;AU73&amp;"-"&amp;ROUND(AV73,2)&amp;")","")</f>
        <v>#REF!</v>
      </c>
      <c r="BC73" s="115"/>
      <c r="BD73" s="115"/>
      <c r="BE73" s="115"/>
      <c r="BF73" s="115"/>
      <c r="BG73" s="137"/>
    </row>
    <row r="74" s="128" customFormat="true" ht="25.5" hidden="false" customHeight="false" outlineLevel="0" collapsed="false">
      <c r="A74" s="103"/>
      <c r="B74" s="104"/>
      <c r="C74" s="104"/>
      <c r="D74" s="129" t="s">
        <v>128</v>
      </c>
      <c r="E74" s="121" t="n">
        <f aca="false">SUM(E72:E73)</f>
        <v>150.74</v>
      </c>
      <c r="F74" s="121" t="n">
        <f aca="false">SUM(F72:F73)</f>
        <v>7.47878999999998</v>
      </c>
      <c r="G74" s="121" t="n">
        <f aca="false">SUM(G72:G73)</f>
        <v>7.6</v>
      </c>
      <c r="H74" s="121" t="n">
        <f aca="false">SUM(H72:H73)</f>
        <v>165.81879</v>
      </c>
      <c r="I74" s="122" t="e">
        <f aca="false">SUM(I72:I73)</f>
        <v>#REF!</v>
      </c>
      <c r="J74" s="121" t="e">
        <f aca="false">SUM(J72:J73)</f>
        <v>#REF!</v>
      </c>
      <c r="K74" s="122" t="e">
        <f aca="false">SUM(K72:K73)</f>
        <v>#REF!</v>
      </c>
      <c r="L74" s="121" t="e">
        <f aca="false">SUM(L72:L73)</f>
        <v>#REF!</v>
      </c>
      <c r="M74" s="122" t="e">
        <f aca="false">SUM(M72:M73)</f>
        <v>#REF!</v>
      </c>
      <c r="N74" s="121" t="e">
        <f aca="false">SUM(N72:N73)</f>
        <v>#REF!</v>
      </c>
      <c r="O74" s="122" t="e">
        <f aca="false">SUM(O72:O73)</f>
        <v>#REF!</v>
      </c>
      <c r="P74" s="121" t="e">
        <f aca="false">SUM(P72:P73)</f>
        <v>#REF!</v>
      </c>
      <c r="Q74" s="123" t="e">
        <f aca="false">SUM(Q72:Q73)</f>
        <v>#REF!</v>
      </c>
      <c r="R74" s="121" t="e">
        <f aca="false">SUM(R72:R73)</f>
        <v>#REF!</v>
      </c>
      <c r="S74" s="121" t="e">
        <f aca="false">SUM(S72:S73)</f>
        <v>#REF!</v>
      </c>
      <c r="T74" s="122" t="e">
        <f aca="false">SUM(T72:T73)</f>
        <v>#REF!</v>
      </c>
      <c r="U74" s="121" t="e">
        <f aca="false">SUM(U72:U73)</f>
        <v>#REF!</v>
      </c>
      <c r="V74" s="122" t="e">
        <f aca="false">SUM(V72:V73)</f>
        <v>#REF!</v>
      </c>
      <c r="W74" s="121" t="e">
        <f aca="false">SUM(W72:W73)</f>
        <v>#REF!</v>
      </c>
      <c r="X74" s="122" t="e">
        <f aca="false">SUM(X72:X73)</f>
        <v>#REF!</v>
      </c>
      <c r="Y74" s="121" t="e">
        <f aca="false">SUM(Y72:Y73)</f>
        <v>#REF!</v>
      </c>
      <c r="Z74" s="122" t="e">
        <f aca="false">SUM(Z72:Z73)</f>
        <v>#REF!</v>
      </c>
      <c r="AA74" s="121" t="e">
        <f aca="false">SUM(AA72:AA73)</f>
        <v>#REF!</v>
      </c>
      <c r="AB74" s="123" t="e">
        <f aca="false">SUM(AB72:AB73)</f>
        <v>#REF!</v>
      </c>
      <c r="AC74" s="121" t="e">
        <f aca="false">SUM(AC72:AC73)</f>
        <v>#REF!</v>
      </c>
      <c r="AD74" s="122" t="e">
        <f aca="false">DCOUNTA(#REF!,#REF!,#REF!)</f>
        <v>#REF!</v>
      </c>
      <c r="AE74" s="121" t="e">
        <f aca="false">DSUM(#REF!,#REF!,#REF!)/100000</f>
        <v>#REF!</v>
      </c>
      <c r="AF74" s="123" t="e">
        <f aca="false">DCOUNTA(#REF!,#REF!,#REF!)</f>
        <v>#REF!</v>
      </c>
      <c r="AG74" s="121" t="e">
        <f aca="false">DSUM(#REF!,#REF!,#REF!)/100000</f>
        <v>#REF!</v>
      </c>
      <c r="AH74" s="108" t="e">
        <f aca="false">SUM(AH72:AH73)</f>
        <v>#REF!</v>
      </c>
      <c r="AI74" s="124" t="e">
        <f aca="false">AW74&amp;","&amp;AX74&amp;","&amp;AY74&amp;","&amp;AZ74&amp;","&amp;BA74&amp;","&amp;BB74</f>
        <v>#REF!</v>
      </c>
      <c r="AJ74" s="125"/>
      <c r="AK74" s="126" t="e">
        <f aca="false">SUM(AK72:AK73)</f>
        <v>#REF!</v>
      </c>
      <c r="AL74" s="126" t="e">
        <f aca="false">SUM(AL72:AL73)</f>
        <v>#REF!</v>
      </c>
      <c r="AM74" s="126" t="e">
        <f aca="false">SUM(AM72:AM73)</f>
        <v>#REF!</v>
      </c>
      <c r="AN74" s="126" t="e">
        <f aca="false">SUM(AN72:AN73)</f>
        <v>#REF!</v>
      </c>
      <c r="AO74" s="126" t="e">
        <f aca="false">SUM(AO72:AO73)</f>
        <v>#REF!</v>
      </c>
      <c r="AP74" s="126" t="e">
        <f aca="false">SUM(AP72:AP73)</f>
        <v>#REF!</v>
      </c>
      <c r="AQ74" s="126" t="e">
        <f aca="false">SUM(AQ72:AQ73)</f>
        <v>#REF!</v>
      </c>
      <c r="AR74" s="126" t="e">
        <f aca="false">SUM(AR72:AR73)</f>
        <v>#REF!</v>
      </c>
      <c r="AS74" s="126" t="e">
        <f aca="false">SUM(AS72:AS73)</f>
        <v>#REF!</v>
      </c>
      <c r="AT74" s="126" t="e">
        <f aca="false">SUM(AT72:AT73)</f>
        <v>#REF!</v>
      </c>
      <c r="AU74" s="126" t="e">
        <f aca="false">SUM(AU72:AU73)</f>
        <v>#REF!</v>
      </c>
      <c r="AV74" s="126" t="e">
        <f aca="false">SUM(AV72:AV73)</f>
        <v>#REF!</v>
      </c>
      <c r="AW74" s="127" t="e">
        <f aca="false">IF(AK74&gt;0,"M-I"&amp;"("&amp;AK74&amp;"-"&amp;ROUND(AL74,2)&amp;")","")</f>
        <v>#REF!</v>
      </c>
      <c r="AX74" s="126" t="e">
        <f aca="false">IF(AM74&gt;0,"M-II"&amp;"("&amp;AM74&amp;"-"&amp;ROUND(AN74,2)&amp;")","")</f>
        <v>#REF!</v>
      </c>
      <c r="AY74" s="126" t="e">
        <f aca="false">IF(AO74&gt;0,"M-III"&amp;"("&amp;AO74&amp;"-"&amp;ROUND(AP74,2)&amp;")","")</f>
        <v>#REF!</v>
      </c>
      <c r="AZ74" s="126" t="e">
        <f aca="false">IF(AQ74&gt;0,"M-IV"&amp;"("&amp;AQ74&amp;"-"&amp;ROUND(AR74,2)&amp;")","")</f>
        <v>#REF!</v>
      </c>
      <c r="BA74" s="126" t="e">
        <f aca="false">IF(AS74&gt;0,"E-I"&amp;"("&amp;AS74&amp;"-"&amp;ROUND(AT74,2)&amp;")","")</f>
        <v>#REF!</v>
      </c>
      <c r="BB74" s="126" t="e">
        <f aca="false">IF(AU74&gt;0,"EE(Pr.)"&amp;"("&amp;AU74&amp;"-"&amp;ROUND(AV74,2)&amp;")","")</f>
        <v>#REF!</v>
      </c>
      <c r="BC74" s="126"/>
      <c r="BD74" s="126"/>
      <c r="BE74" s="126"/>
      <c r="BF74" s="126"/>
      <c r="BG74" s="138"/>
    </row>
    <row r="75" s="118" customFormat="true" ht="15.75" hidden="false" customHeight="true" outlineLevel="0" collapsed="false">
      <c r="A75" s="103" t="n">
        <v>23</v>
      </c>
      <c r="B75" s="104" t="s">
        <v>156</v>
      </c>
      <c r="C75" s="139" t="s">
        <v>157</v>
      </c>
      <c r="D75" s="139" t="s">
        <v>126</v>
      </c>
      <c r="E75" s="106" t="n">
        <f aca="false">'ud release'!AS30</f>
        <v>104.6</v>
      </c>
      <c r="F75" s="107" t="n">
        <f aca="false">[1]abstract!$R$31</f>
        <v>19.4810200000001</v>
      </c>
      <c r="G75" s="107" t="n">
        <v>5.99</v>
      </c>
      <c r="H75" s="108" t="n">
        <f aca="false">E75+F75+G75</f>
        <v>130.07102</v>
      </c>
      <c r="I75" s="109" t="e">
        <f aca="false">DCOUNTA(#REF!,#REF!,#REF!)</f>
        <v>#REF!</v>
      </c>
      <c r="J75" s="107" t="e">
        <f aca="false">DSUM(#REF!,#REF!,#REF!)/100000</f>
        <v>#REF!</v>
      </c>
      <c r="K75" s="109" t="e">
        <f aca="false">DCOUNTA(#REF!,#REF!,#REF!)</f>
        <v>#REF!</v>
      </c>
      <c r="L75" s="107" t="e">
        <f aca="false">DSUM(#REF!,#REF!,#REF!)/100000</f>
        <v>#REF!</v>
      </c>
      <c r="M75" s="109" t="e">
        <f aca="false">DCOUNTA(#REF!,#REF!,#REF!)</f>
        <v>#REF!</v>
      </c>
      <c r="N75" s="107" t="e">
        <f aca="false">DSUM(#REF!,#REF!,#REF!)/100000</f>
        <v>#REF!</v>
      </c>
      <c r="O75" s="109" t="e">
        <f aca="false">DCOUNTA(#REF!,#REF!,#REF!)</f>
        <v>#REF!</v>
      </c>
      <c r="P75" s="107" t="e">
        <f aca="false">DSUM(#REF!,#REF!,#REF!)/100000</f>
        <v>#REF!</v>
      </c>
      <c r="Q75" s="110" t="e">
        <f aca="false">O75+M75+K75+I75</f>
        <v>#REF!</v>
      </c>
      <c r="R75" s="108" t="e">
        <f aca="false">P75+N75+L75+J75</f>
        <v>#REF!</v>
      </c>
      <c r="S75" s="111" t="e">
        <f aca="false">H75-R75</f>
        <v>#REF!</v>
      </c>
      <c r="T75" s="109" t="e">
        <f aca="false">DCOUNTA(#REF!,#REF!,#REF!)</f>
        <v>#REF!</v>
      </c>
      <c r="U75" s="107" t="e">
        <f aca="false">DSUM(#REF!,#REF!,#REF!)/100000</f>
        <v>#REF!</v>
      </c>
      <c r="V75" s="109" t="e">
        <f aca="false">DCOUNTA(#REF!,#REF!,#REF!)</f>
        <v>#REF!</v>
      </c>
      <c r="W75" s="107" t="e">
        <f aca="false">DSUM(#REF!,#REF!,#REF!)/100000</f>
        <v>#REF!</v>
      </c>
      <c r="X75" s="109" t="e">
        <f aca="false">DCOUNTA(#REF!,#REF!,#REF!)</f>
        <v>#REF!</v>
      </c>
      <c r="Y75" s="107" t="e">
        <f aca="false">DSUM(#REF!,#REF!,#REF!)/100000</f>
        <v>#REF!</v>
      </c>
      <c r="Z75" s="109" t="e">
        <f aca="false">DCOUNTA(#REF!,#REF!,#REF!)</f>
        <v>#REF!</v>
      </c>
      <c r="AA75" s="107" t="e">
        <f aca="false">DSUM(#REF!,#REF!,#REF!)/100000</f>
        <v>#REF!</v>
      </c>
      <c r="AB75" s="110" t="e">
        <f aca="false">T75+V75+X75+Z75</f>
        <v>#REF!</v>
      </c>
      <c r="AC75" s="108" t="e">
        <f aca="false">U75+W75+Y75+AA75</f>
        <v>#REF!</v>
      </c>
      <c r="AD75" s="109" t="e">
        <f aca="false">DCOUNTA(#REF!,#REF!,#REF!)</f>
        <v>#REF!</v>
      </c>
      <c r="AE75" s="107" t="e">
        <f aca="false">DSUM(#REF!,#REF!,#REF!)/100000</f>
        <v>#REF!</v>
      </c>
      <c r="AF75" s="112" t="e">
        <f aca="false">DCOUNTA(#REF!,#REF!,#REF!)</f>
        <v>#REF!</v>
      </c>
      <c r="AG75" s="107" t="e">
        <f aca="false">DSUM(#REF!,#REF!,#REF!)/100000</f>
        <v>#REF!</v>
      </c>
      <c r="AH75" s="108" t="e">
        <f aca="false">#REF!</f>
        <v>#REF!</v>
      </c>
      <c r="AI75" s="113" t="e">
        <f aca="false">AW75&amp;","&amp;AX75&amp;","&amp;AY75&amp;","&amp;AZ75&amp;","&amp;BA75&amp;","&amp;BB75</f>
        <v>#REF!</v>
      </c>
      <c r="AJ75" s="114"/>
      <c r="AK75" s="115" t="e">
        <f aca="false">COUNTIFS(#REF!,"=M-I",#REF!,"&gt;0")</f>
        <v>#REF!</v>
      </c>
      <c r="AL75" s="116" t="e">
        <f aca="false">SUMIFS(#REF!,#REF!,"=M-I",#REF!,"&gt;0")</f>
        <v>#REF!</v>
      </c>
      <c r="AM75" s="115" t="e">
        <f aca="false">COUNTIFS(#REF!,"=M-II",#REF!,"&gt;0")</f>
        <v>#REF!</v>
      </c>
      <c r="AN75" s="115" t="e">
        <f aca="false">SUMIFS(#REF!,#REF!,"=M-II",#REF!,"&gt;0")</f>
        <v>#REF!</v>
      </c>
      <c r="AO75" s="115" t="e">
        <f aca="false">COUNTIFS(#REF!,"=M-III",#REF!,"&gt;0")</f>
        <v>#REF!</v>
      </c>
      <c r="AP75" s="115" t="e">
        <f aca="false">SUMIFS(#REF!,#REF!,"=M-III",#REF!,"&gt;0")</f>
        <v>#REF!</v>
      </c>
      <c r="AQ75" s="115" t="e">
        <f aca="false">COUNTIFS(#REF!,"=M-IV",#REF!,"&gt;0")</f>
        <v>#REF!</v>
      </c>
      <c r="AR75" s="115" t="e">
        <f aca="false">SUMIFS(#REF!,#REF!,"=M-IV",#REF!,"&gt;0")</f>
        <v>#REF!</v>
      </c>
      <c r="AS75" s="115" t="e">
        <f aca="false">COUNTIFS(#REF!,"=E-I",#REF!,"&gt;0")</f>
        <v>#REF!</v>
      </c>
      <c r="AT75" s="115" t="e">
        <f aca="false">SUMIFS(#REF!,#REF!,"=E-I",#REF!,"&gt;0")</f>
        <v>#REF!</v>
      </c>
      <c r="AU75" s="115" t="e">
        <f aca="false">COUNTIFS(#REF!,"=EE(Pr.)",#REF!,"&gt;0")</f>
        <v>#REF!</v>
      </c>
      <c r="AV75" s="115" t="e">
        <f aca="false">SUMIFS(#REF!,#REF!,"=EE(Pr.)",#REF!,"&gt;0")</f>
        <v>#REF!</v>
      </c>
      <c r="AW75" s="117" t="e">
        <f aca="false">IF(AK75&gt;0,"M-I"&amp;"("&amp;AK75&amp;"-"&amp;ROUND(AL75,2)&amp;")","")</f>
        <v>#REF!</v>
      </c>
      <c r="AX75" s="115" t="e">
        <f aca="false">IF(AM75&gt;0,"M-II"&amp;"("&amp;AM75&amp;"-"&amp;ROUND(AN75,2)&amp;")","")</f>
        <v>#REF!</v>
      </c>
      <c r="AY75" s="115" t="e">
        <f aca="false">IF(AO75&gt;0,"M-III"&amp;"("&amp;AO75&amp;"-"&amp;ROUND(AP75,2)&amp;")","")</f>
        <v>#REF!</v>
      </c>
      <c r="AZ75" s="115" t="e">
        <f aca="false">IF(AQ75&gt;0,"M-IV"&amp;"("&amp;AQ75&amp;"-"&amp;ROUND(AR75,2)&amp;")","")</f>
        <v>#REF!</v>
      </c>
      <c r="BA75" s="115" t="e">
        <f aca="false">IF(AS75&gt;0,"E-I"&amp;"("&amp;AS75&amp;"-"&amp;ROUND(AT75,2)&amp;")","")</f>
        <v>#REF!</v>
      </c>
      <c r="BB75" s="115" t="e">
        <f aca="false">IF(AU75&gt;0,"EE(Pr.)"&amp;"("&amp;AU75&amp;"-"&amp;ROUND(AV75,2)&amp;")","")</f>
        <v>#REF!</v>
      </c>
      <c r="BC75" s="115"/>
      <c r="BD75" s="115"/>
      <c r="BE75" s="115"/>
      <c r="BF75" s="115"/>
      <c r="BG75" s="137"/>
    </row>
    <row r="76" s="118" customFormat="true" ht="15.75" hidden="false" customHeight="false" outlineLevel="0" collapsed="false">
      <c r="A76" s="103"/>
      <c r="B76" s="104"/>
      <c r="C76" s="139"/>
      <c r="D76" s="139" t="s">
        <v>127</v>
      </c>
      <c r="E76" s="106" t="n">
        <v>100</v>
      </c>
      <c r="F76" s="107"/>
      <c r="G76" s="107" t="n">
        <v>0.96</v>
      </c>
      <c r="H76" s="108" t="n">
        <f aca="false">E76+F76+G76</f>
        <v>100.96</v>
      </c>
      <c r="I76" s="109" t="e">
        <f aca="false">DCOUNTA(#REF!,#REF!,#REF!)</f>
        <v>#REF!</v>
      </c>
      <c r="J76" s="107" t="e">
        <f aca="false">DSUM(#REF!,#REF!,#REF!)/100000</f>
        <v>#REF!</v>
      </c>
      <c r="K76" s="109" t="e">
        <f aca="false">DCOUNTA(#REF!,#REF!,#REF!)</f>
        <v>#REF!</v>
      </c>
      <c r="L76" s="107" t="e">
        <f aca="false">DSUM(#REF!,#REF!,#REF!)/100000</f>
        <v>#REF!</v>
      </c>
      <c r="M76" s="109" t="e">
        <f aca="false">DCOUNTA(#REF!,#REF!,#REF!)</f>
        <v>#REF!</v>
      </c>
      <c r="N76" s="107" t="e">
        <f aca="false">DSUM(#REF!,#REF!,#REF!)/100000</f>
        <v>#REF!</v>
      </c>
      <c r="O76" s="109" t="e">
        <f aca="false">DCOUNTA(#REF!,#REF!,#REF!)</f>
        <v>#REF!</v>
      </c>
      <c r="P76" s="107" t="e">
        <f aca="false">DSUM(#REF!,#REF!,#REF!)/100000</f>
        <v>#REF!</v>
      </c>
      <c r="Q76" s="110" t="e">
        <f aca="false">O76+M76+K76+I76</f>
        <v>#REF!</v>
      </c>
      <c r="R76" s="108" t="e">
        <f aca="false">P76+N76+L76+J76</f>
        <v>#REF!</v>
      </c>
      <c r="S76" s="111" t="e">
        <f aca="false">H76-R76</f>
        <v>#REF!</v>
      </c>
      <c r="T76" s="109" t="e">
        <f aca="false">DCOUNTA(#REF!,#REF!,#REF!)</f>
        <v>#REF!</v>
      </c>
      <c r="U76" s="107" t="e">
        <f aca="false">DSUM(#REF!,#REF!,#REF!)/100000</f>
        <v>#REF!</v>
      </c>
      <c r="V76" s="109" t="e">
        <f aca="false">DCOUNTA(#REF!,#REF!,#REF!)</f>
        <v>#REF!</v>
      </c>
      <c r="W76" s="107" t="e">
        <f aca="false">DSUM(#REF!,#REF!,#REF!)/100000</f>
        <v>#REF!</v>
      </c>
      <c r="X76" s="109" t="e">
        <f aca="false">DCOUNTA(#REF!,#REF!,#REF!)</f>
        <v>#REF!</v>
      </c>
      <c r="Y76" s="107" t="e">
        <f aca="false">DSUM(#REF!,#REF!,#REF!)/100000</f>
        <v>#REF!</v>
      </c>
      <c r="Z76" s="109" t="e">
        <f aca="false">DCOUNTA(#REF!,#REF!,#REF!)</f>
        <v>#REF!</v>
      </c>
      <c r="AA76" s="107" t="e">
        <f aca="false">DSUM(#REF!,#REF!,#REF!)/100000</f>
        <v>#REF!</v>
      </c>
      <c r="AB76" s="110" t="e">
        <f aca="false">T76+V76+X76+Z76</f>
        <v>#REF!</v>
      </c>
      <c r="AC76" s="108" t="e">
        <f aca="false">U76+W76+Y76+AA76</f>
        <v>#REF!</v>
      </c>
      <c r="AD76" s="109" t="e">
        <f aca="false">DCOUNTA(#REF!,#REF!,#REF!)</f>
        <v>#REF!</v>
      </c>
      <c r="AE76" s="107" t="e">
        <f aca="false">DSUM(#REF!,#REF!,#REF!)/100000</f>
        <v>#REF!</v>
      </c>
      <c r="AF76" s="112" t="e">
        <f aca="false">DCOUNTA(#REF!,#REF!,#REF!)</f>
        <v>#REF!</v>
      </c>
      <c r="AG76" s="107" t="e">
        <f aca="false">DSUM(#REF!,#REF!,#REF!)/100000</f>
        <v>#REF!</v>
      </c>
      <c r="AH76" s="108" t="e">
        <f aca="false">#REF!</f>
        <v>#REF!</v>
      </c>
      <c r="AI76" s="113" t="e">
        <f aca="false">AW76&amp;","&amp;AX76&amp;","&amp;AY76&amp;","&amp;AZ76&amp;","&amp;BA76&amp;","&amp;BB76</f>
        <v>#REF!</v>
      </c>
      <c r="AJ76" s="114"/>
      <c r="AK76" s="115" t="e">
        <f aca="false">COUNTIFS(#REF!,"=M-I",#REF!,"&gt;0")</f>
        <v>#REF!</v>
      </c>
      <c r="AL76" s="116" t="e">
        <f aca="false">SUMIFS(#REF!,#REF!,"=M-I",#REF!,"&gt;0")</f>
        <v>#REF!</v>
      </c>
      <c r="AM76" s="115" t="e">
        <f aca="false">COUNTIFS(#REF!,"=M-II",#REF!,"&gt;0")</f>
        <v>#REF!</v>
      </c>
      <c r="AN76" s="115" t="e">
        <f aca="false">SUMIFS(#REF!,#REF!,"=M-II",#REF!,"&gt;0")</f>
        <v>#REF!</v>
      </c>
      <c r="AO76" s="115" t="e">
        <f aca="false">COUNTIFS(#REF!,"=M-III",#REF!,"&gt;0")</f>
        <v>#REF!</v>
      </c>
      <c r="AP76" s="115" t="e">
        <f aca="false">SUMIFS(#REF!,#REF!,"=M-III",#REF!,"&gt;0")</f>
        <v>#REF!</v>
      </c>
      <c r="AQ76" s="115" t="e">
        <f aca="false">COUNTIFS(#REF!,"=M-IV",#REF!,"&gt;0")</f>
        <v>#REF!</v>
      </c>
      <c r="AR76" s="115" t="e">
        <f aca="false">SUMIFS(#REF!,#REF!,"=M-IV",#REF!,"&gt;0")</f>
        <v>#REF!</v>
      </c>
      <c r="AS76" s="115" t="e">
        <f aca="false">COUNTIFS(#REF!,"=E-I",#REF!,"&gt;0")</f>
        <v>#REF!</v>
      </c>
      <c r="AT76" s="115" t="e">
        <f aca="false">SUMIFS(#REF!,#REF!,"=E-I",#REF!,"&gt;0")</f>
        <v>#REF!</v>
      </c>
      <c r="AU76" s="115" t="e">
        <f aca="false">COUNTIFS(#REF!,"=EE(Pr.)",#REF!,"&gt;0")</f>
        <v>#REF!</v>
      </c>
      <c r="AV76" s="115" t="e">
        <f aca="false">SUMIFS(#REF!,#REF!,"=EE(Pr.)",#REF!,"&gt;0")</f>
        <v>#REF!</v>
      </c>
      <c r="AW76" s="117" t="e">
        <f aca="false">IF(AK76&gt;0,"M-I"&amp;"("&amp;AK76&amp;"-"&amp;ROUND(AL76,2)&amp;")","")</f>
        <v>#REF!</v>
      </c>
      <c r="AX76" s="115" t="e">
        <f aca="false">IF(AM76&gt;0,"M-II"&amp;"("&amp;AM76&amp;"-"&amp;ROUND(AN76,2)&amp;")","")</f>
        <v>#REF!</v>
      </c>
      <c r="AY76" s="115" t="e">
        <f aca="false">IF(AO76&gt;0,"M-III"&amp;"("&amp;AO76&amp;"-"&amp;ROUND(AP76,2)&amp;")","")</f>
        <v>#REF!</v>
      </c>
      <c r="AZ76" s="115" t="e">
        <f aca="false">IF(AQ76&gt;0,"M-IV"&amp;"("&amp;AQ76&amp;"-"&amp;ROUND(AR76,2)&amp;")","")</f>
        <v>#REF!</v>
      </c>
      <c r="BA76" s="115" t="e">
        <f aca="false">IF(AS76&gt;0,"E-I"&amp;"("&amp;AS76&amp;"-"&amp;ROUND(AT76,2)&amp;")","")</f>
        <v>#REF!</v>
      </c>
      <c r="BB76" s="115" t="e">
        <f aca="false">IF(AU76&gt;0,"EE(Pr.)"&amp;"("&amp;AU76&amp;"-"&amp;ROUND(AV76,2)&amp;")","")</f>
        <v>#REF!</v>
      </c>
      <c r="BC76" s="115"/>
      <c r="BD76" s="115"/>
      <c r="BE76" s="115"/>
      <c r="BF76" s="115"/>
      <c r="BG76" s="137"/>
    </row>
    <row r="77" s="128" customFormat="true" ht="25.5" hidden="false" customHeight="false" outlineLevel="0" collapsed="false">
      <c r="A77" s="103"/>
      <c r="B77" s="104"/>
      <c r="C77" s="139"/>
      <c r="D77" s="140" t="s">
        <v>128</v>
      </c>
      <c r="E77" s="121" t="n">
        <f aca="false">SUM(E75:E76)</f>
        <v>204.6</v>
      </c>
      <c r="F77" s="121" t="n">
        <f aca="false">SUM(F75:F76)</f>
        <v>19.4810200000001</v>
      </c>
      <c r="G77" s="121" t="n">
        <f aca="false">SUM(G75:G76)</f>
        <v>6.95</v>
      </c>
      <c r="H77" s="121" t="n">
        <f aca="false">SUM(H75:H76)</f>
        <v>231.03102</v>
      </c>
      <c r="I77" s="122" t="e">
        <f aca="false">SUM(I75:I76)</f>
        <v>#REF!</v>
      </c>
      <c r="J77" s="121" t="e">
        <f aca="false">SUM(J75:J76)</f>
        <v>#REF!</v>
      </c>
      <c r="K77" s="122" t="e">
        <f aca="false">SUM(K72:K74)</f>
        <v>#REF!</v>
      </c>
      <c r="L77" s="121" t="e">
        <f aca="false">SUM(L72:L74)</f>
        <v>#REF!</v>
      </c>
      <c r="M77" s="122" t="e">
        <f aca="false">SUM(M72:M74)</f>
        <v>#REF!</v>
      </c>
      <c r="N77" s="121" t="e">
        <f aca="false">SUM(N72:N74)</f>
        <v>#REF!</v>
      </c>
      <c r="O77" s="122" t="e">
        <f aca="false">SUM(O72:O74)</f>
        <v>#REF!</v>
      </c>
      <c r="P77" s="121" t="e">
        <f aca="false">SUM(P72:P74)</f>
        <v>#REF!</v>
      </c>
      <c r="Q77" s="123" t="e">
        <f aca="false">SUM(Q75:Q76)</f>
        <v>#REF!</v>
      </c>
      <c r="R77" s="121" t="e">
        <f aca="false">SUM(R75:R76)</f>
        <v>#REF!</v>
      </c>
      <c r="S77" s="121" t="e">
        <f aca="false">H77-R77</f>
        <v>#REF!</v>
      </c>
      <c r="T77" s="122" t="e">
        <f aca="false">SUM(T75:T76)</f>
        <v>#REF!</v>
      </c>
      <c r="U77" s="122" t="e">
        <f aca="false">SUM(U75:U76)</f>
        <v>#REF!</v>
      </c>
      <c r="V77" s="122" t="e">
        <f aca="false">SUM(V75:V76)</f>
        <v>#REF!</v>
      </c>
      <c r="W77" s="122" t="e">
        <f aca="false">SUM(W75:W76)</f>
        <v>#REF!</v>
      </c>
      <c r="X77" s="122" t="e">
        <f aca="false">SUM(X75:X76)</f>
        <v>#REF!</v>
      </c>
      <c r="Y77" s="122" t="e">
        <f aca="false">SUM(Y75:Y76)</f>
        <v>#REF!</v>
      </c>
      <c r="Z77" s="122" t="e">
        <f aca="false">SUM(Z75:Z76)</f>
        <v>#REF!</v>
      </c>
      <c r="AA77" s="122" t="e">
        <f aca="false">SUM(AA75:AA76)</f>
        <v>#REF!</v>
      </c>
      <c r="AB77" s="122" t="e">
        <f aca="false">SUM(AB75:AB76)</f>
        <v>#REF!</v>
      </c>
      <c r="AC77" s="121" t="e">
        <f aca="false">SUM(AC75:AC76)</f>
        <v>#REF!</v>
      </c>
      <c r="AD77" s="122" t="e">
        <f aca="false">SUM(AD75:AD76)</f>
        <v>#REF!</v>
      </c>
      <c r="AE77" s="122" t="e">
        <f aca="false">SUM(AE75:AE76)</f>
        <v>#REF!</v>
      </c>
      <c r="AF77" s="122" t="e">
        <f aca="false">SUM(AF75:AF76)</f>
        <v>#REF!</v>
      </c>
      <c r="AG77" s="122" t="e">
        <f aca="false">SUM(AG75:AG76)</f>
        <v>#REF!</v>
      </c>
      <c r="AH77" s="108" t="e">
        <f aca="false">SUM(AH75:AH76)</f>
        <v>#REF!</v>
      </c>
      <c r="AI77" s="124" t="e">
        <f aca="false">AW77&amp;","&amp;AX77&amp;","&amp;AY77&amp;","&amp;AZ77&amp;","&amp;BA77&amp;","&amp;BB77</f>
        <v>#REF!</v>
      </c>
      <c r="AJ77" s="125"/>
      <c r="AK77" s="126" t="e">
        <f aca="false">SUM(AK75:AK76)</f>
        <v>#REF!</v>
      </c>
      <c r="AL77" s="126" t="e">
        <f aca="false">SUM(AL75:AL76)</f>
        <v>#REF!</v>
      </c>
      <c r="AM77" s="126" t="e">
        <f aca="false">SUM(AM75:AM76)</f>
        <v>#REF!</v>
      </c>
      <c r="AN77" s="126" t="e">
        <f aca="false">SUM(AN75:AN76)</f>
        <v>#REF!</v>
      </c>
      <c r="AO77" s="126" t="e">
        <f aca="false">SUM(AO75:AO76)</f>
        <v>#REF!</v>
      </c>
      <c r="AP77" s="126" t="e">
        <f aca="false">SUM(AP75:AP76)</f>
        <v>#REF!</v>
      </c>
      <c r="AQ77" s="126" t="e">
        <f aca="false">SUM(AQ75:AQ76)</f>
        <v>#REF!</v>
      </c>
      <c r="AR77" s="126" t="e">
        <f aca="false">SUM(AR75:AR76)</f>
        <v>#REF!</v>
      </c>
      <c r="AS77" s="126" t="e">
        <f aca="false">SUM(AS75:AS76)</f>
        <v>#REF!</v>
      </c>
      <c r="AT77" s="126" t="e">
        <f aca="false">SUM(AT75:AT76)</f>
        <v>#REF!</v>
      </c>
      <c r="AU77" s="126" t="e">
        <f aca="false">SUM(AU75:AU76)</f>
        <v>#REF!</v>
      </c>
      <c r="AV77" s="126" t="e">
        <f aca="false">SUM(AV75:AV76)</f>
        <v>#REF!</v>
      </c>
      <c r="AW77" s="127" t="e">
        <f aca="false">IF(AK77&gt;0,"M-I"&amp;"("&amp;AK77&amp;"-"&amp;ROUND(AL77,2)&amp;")","")</f>
        <v>#REF!</v>
      </c>
      <c r="AX77" s="126" t="e">
        <f aca="false">IF(AM77&gt;0,"M-II"&amp;"("&amp;AM77&amp;"-"&amp;ROUND(AN77,2)&amp;")","")</f>
        <v>#REF!</v>
      </c>
      <c r="AY77" s="126" t="e">
        <f aca="false">IF(AO77&gt;0,"M-III"&amp;"("&amp;AO77&amp;"-"&amp;ROUND(AP77,2)&amp;")","")</f>
        <v>#REF!</v>
      </c>
      <c r="AZ77" s="126" t="e">
        <f aca="false">IF(AQ77&gt;0,"M-IV"&amp;"("&amp;AQ77&amp;"-"&amp;ROUND(AR77,2)&amp;")","")</f>
        <v>#REF!</v>
      </c>
      <c r="BA77" s="126" t="e">
        <f aca="false">IF(AS77&gt;0,"E-I"&amp;"("&amp;AS77&amp;"-"&amp;ROUND(AT77,2)&amp;")","")</f>
        <v>#REF!</v>
      </c>
      <c r="BB77" s="126" t="e">
        <f aca="false">IF(AU77&gt;0,"EE(Pr.)"&amp;"("&amp;AU77&amp;"-"&amp;ROUND(AV77,2)&amp;")","")</f>
        <v>#REF!</v>
      </c>
      <c r="BC77" s="126"/>
      <c r="BD77" s="126"/>
      <c r="BE77" s="126"/>
      <c r="BF77" s="126"/>
      <c r="BG77" s="138"/>
    </row>
    <row r="78" s="118" customFormat="true" ht="15.75" hidden="false" customHeight="true" outlineLevel="0" collapsed="false">
      <c r="A78" s="103" t="n">
        <v>24</v>
      </c>
      <c r="B78" s="104" t="s">
        <v>156</v>
      </c>
      <c r="C78" s="139" t="s">
        <v>158</v>
      </c>
      <c r="D78" s="139" t="s">
        <v>126</v>
      </c>
      <c r="E78" s="106" t="n">
        <f aca="false">'ud release'!AS31</f>
        <v>145</v>
      </c>
      <c r="F78" s="107" t="n">
        <f aca="false">[1]abstract!$R$32</f>
        <v>15.09437</v>
      </c>
      <c r="G78" s="107" t="n">
        <v>6.41</v>
      </c>
      <c r="H78" s="108" t="n">
        <f aca="false">E78+F78+G78</f>
        <v>166.50437</v>
      </c>
      <c r="I78" s="109" t="e">
        <f aca="false">DCOUNTA(#REF!,#REF!,#REF!)</f>
        <v>#REF!</v>
      </c>
      <c r="J78" s="107" t="e">
        <f aca="false">DSUM(#REF!,#REF!,#REF!)/100000</f>
        <v>#REF!</v>
      </c>
      <c r="K78" s="109" t="e">
        <f aca="false">DCOUNTA(#REF!,#REF!,#REF!)</f>
        <v>#REF!</v>
      </c>
      <c r="L78" s="107" t="e">
        <f aca="false">DSUM(#REF!,#REF!,#REF!)/100000</f>
        <v>#REF!</v>
      </c>
      <c r="M78" s="109" t="e">
        <f aca="false">DCOUNTA(#REF!,#REF!,#REF!)</f>
        <v>#REF!</v>
      </c>
      <c r="N78" s="107" t="e">
        <f aca="false">DSUM(#REF!,#REF!,#REF!)/100000</f>
        <v>#REF!</v>
      </c>
      <c r="O78" s="109" t="e">
        <f aca="false">DCOUNTA(#REF!,#REF!,#REF!)</f>
        <v>#REF!</v>
      </c>
      <c r="P78" s="107" t="e">
        <f aca="false">DSUM(#REF!,#REF!,#REF!)/100000</f>
        <v>#REF!</v>
      </c>
      <c r="Q78" s="110" t="e">
        <f aca="false">O78+M78+K78+I78</f>
        <v>#REF!</v>
      </c>
      <c r="R78" s="108" t="e">
        <f aca="false">P78+N78+L78+J78</f>
        <v>#REF!</v>
      </c>
      <c r="S78" s="111" t="e">
        <f aca="false">H78-R78</f>
        <v>#REF!</v>
      </c>
      <c r="T78" s="109" t="e">
        <f aca="false">DCOUNTA(#REF!,#REF!,#REF!)</f>
        <v>#REF!</v>
      </c>
      <c r="U78" s="107" t="e">
        <f aca="false">DSUM(#REF!,#REF!,#REF!)/100000</f>
        <v>#REF!</v>
      </c>
      <c r="V78" s="109" t="e">
        <f aca="false">DCOUNTA(#REF!,#REF!,#REF!)</f>
        <v>#REF!</v>
      </c>
      <c r="W78" s="107" t="e">
        <f aca="false">DSUM(#REF!,#REF!,#REF!)/100000</f>
        <v>#REF!</v>
      </c>
      <c r="X78" s="109" t="e">
        <f aca="false">DCOUNTA(#REF!,#REF!,#REF!)</f>
        <v>#REF!</v>
      </c>
      <c r="Y78" s="107" t="e">
        <f aca="false">DSUM(#REF!,#REF!,#REF!)/100000</f>
        <v>#REF!</v>
      </c>
      <c r="Z78" s="109" t="e">
        <f aca="false">DCOUNTA(#REF!,#REF!,#REF!)</f>
        <v>#REF!</v>
      </c>
      <c r="AA78" s="107" t="e">
        <f aca="false">DSUM(#REF!,#REF!,#REF!)/100000</f>
        <v>#REF!</v>
      </c>
      <c r="AB78" s="110" t="e">
        <f aca="false">T78+V78+X78+Z78</f>
        <v>#REF!</v>
      </c>
      <c r="AC78" s="108" t="e">
        <f aca="false">U78+W78+Y78+AA78</f>
        <v>#REF!</v>
      </c>
      <c r="AD78" s="109" t="e">
        <f aca="false">DCOUNTA(#REF!,#REF!,#REF!)</f>
        <v>#REF!</v>
      </c>
      <c r="AE78" s="107" t="e">
        <f aca="false">DSUM(#REF!,#REF!,#REF!)/100000</f>
        <v>#REF!</v>
      </c>
      <c r="AF78" s="112" t="e">
        <f aca="false">DCOUNTA(#REF!,#REF!,#REF!)</f>
        <v>#REF!</v>
      </c>
      <c r="AG78" s="107" t="e">
        <f aca="false">DSUM(#REF!,#REF!,#REF!)/100000</f>
        <v>#REF!</v>
      </c>
      <c r="AH78" s="108" t="e">
        <f aca="false">#REF!</f>
        <v>#REF!</v>
      </c>
      <c r="AI78" s="113" t="e">
        <f aca="false">AW78&amp;","&amp;AX78&amp;","&amp;AY78&amp;","&amp;AZ78&amp;","&amp;BA78&amp;","&amp;BB78</f>
        <v>#REF!</v>
      </c>
      <c r="AJ78" s="114"/>
      <c r="AK78" s="115" t="e">
        <f aca="false">COUNTIFS(#REF!,"=M-I",#REF!,"&gt;0")</f>
        <v>#REF!</v>
      </c>
      <c r="AL78" s="115" t="e">
        <f aca="false">SUMIFS(#REF!,#REF!,"=M-I",#REF!,"&gt;0")</f>
        <v>#REF!</v>
      </c>
      <c r="AM78" s="115" t="e">
        <f aca="false">COUNTIFS(#REF!,"=M-II",#REF!,"&gt;0")</f>
        <v>#REF!</v>
      </c>
      <c r="AN78" s="115" t="e">
        <f aca="false">SUMIFS(#REF!,#REF!,"=M-II",#REF!,"&gt;0")</f>
        <v>#REF!</v>
      </c>
      <c r="AO78" s="115" t="e">
        <f aca="false">COUNTIFS(#REF!,"=M-III",#REF!,"&gt;0")</f>
        <v>#REF!</v>
      </c>
      <c r="AP78" s="115" t="e">
        <f aca="false">SUMIFS(#REF!,#REF!,"=M-III",#REF!,"&gt;0")</f>
        <v>#REF!</v>
      </c>
      <c r="AQ78" s="115" t="e">
        <f aca="false">COUNTIFS(#REF!,"=M-IV",#REF!,"&gt;0")</f>
        <v>#REF!</v>
      </c>
      <c r="AR78" s="115" t="e">
        <f aca="false">SUMIFS(#REF!,#REF!,"=M-IV",#REF!,"&gt;0")</f>
        <v>#REF!</v>
      </c>
      <c r="AS78" s="115" t="e">
        <f aca="false">COUNTIFS(#REF!,"=E-I",#REF!,"&gt;0")</f>
        <v>#REF!</v>
      </c>
      <c r="AT78" s="115" t="e">
        <f aca="false">SUMIFS(#REF!,#REF!,"=E-I",#REF!,"&gt;0")</f>
        <v>#REF!</v>
      </c>
      <c r="AU78" s="115" t="e">
        <f aca="false">COUNTIFS(#REF!,"=EE(Pr.)",#REF!,"&gt;0")</f>
        <v>#REF!</v>
      </c>
      <c r="AV78" s="115" t="e">
        <f aca="false">SUMIFS(#REF!,#REF!,"=EE(Pr.)",#REF!,"&gt;0")</f>
        <v>#REF!</v>
      </c>
      <c r="AW78" s="117" t="e">
        <f aca="false">IF(AK78&gt;0,"M-I"&amp;"("&amp;AK78&amp;"-"&amp;ROUND(AL78,2)&amp;")","")</f>
        <v>#REF!</v>
      </c>
      <c r="AX78" s="115" t="e">
        <f aca="false">IF(AM78&gt;0,"M-II"&amp;"("&amp;AM78&amp;"-"&amp;ROUND(AN78,2)&amp;")","")</f>
        <v>#REF!</v>
      </c>
      <c r="AY78" s="115" t="e">
        <f aca="false">IF(AO78&gt;0,"M-III"&amp;"("&amp;AO78&amp;"-"&amp;ROUND(AP78,2)&amp;")","")</f>
        <v>#REF!</v>
      </c>
      <c r="AZ78" s="115" t="e">
        <f aca="false">IF(AQ78&gt;0,"M-IV"&amp;"("&amp;AQ78&amp;"-"&amp;ROUND(AR78,2)&amp;")","")</f>
        <v>#REF!</v>
      </c>
      <c r="BA78" s="115" t="e">
        <f aca="false">IF(AS78&gt;0,"E-I"&amp;"("&amp;AS78&amp;"-"&amp;ROUND(AT78,2)&amp;")","")</f>
        <v>#REF!</v>
      </c>
      <c r="BB78" s="115" t="e">
        <f aca="false">IF(AU78&gt;0,"EE(Pr.)"&amp;"("&amp;AU78&amp;"-"&amp;ROUND(AV78,2)&amp;")","")</f>
        <v>#REF!</v>
      </c>
      <c r="BC78" s="115"/>
      <c r="BD78" s="115"/>
      <c r="BE78" s="115"/>
      <c r="BF78" s="115"/>
      <c r="BG78" s="137"/>
    </row>
    <row r="79" s="118" customFormat="true" ht="15.75" hidden="false" customHeight="false" outlineLevel="0" collapsed="false">
      <c r="A79" s="103"/>
      <c r="B79" s="104"/>
      <c r="C79" s="139"/>
      <c r="D79" s="139" t="s">
        <v>127</v>
      </c>
      <c r="E79" s="106" t="n">
        <v>100</v>
      </c>
      <c r="F79" s="107"/>
      <c r="G79" s="107" t="n">
        <v>0.96</v>
      </c>
      <c r="H79" s="108" t="n">
        <f aca="false">E79+F79+G79</f>
        <v>100.96</v>
      </c>
      <c r="I79" s="109" t="e">
        <f aca="false">DCOUNTA(#REF!,#REF!,#REF!)</f>
        <v>#REF!</v>
      </c>
      <c r="J79" s="107" t="e">
        <f aca="false">DSUM(#REF!,#REF!,#REF!)/100000</f>
        <v>#REF!</v>
      </c>
      <c r="K79" s="109" t="e">
        <f aca="false">DCOUNTA(#REF!,#REF!,#REF!)</f>
        <v>#REF!</v>
      </c>
      <c r="L79" s="107" t="e">
        <f aca="false">DSUM(#REF!,#REF!,#REF!)/100000</f>
        <v>#REF!</v>
      </c>
      <c r="M79" s="109" t="e">
        <f aca="false">DCOUNTA(#REF!,#REF!,#REF!)</f>
        <v>#REF!</v>
      </c>
      <c r="N79" s="107" t="e">
        <f aca="false">DSUM(#REF!,#REF!,#REF!)/100000</f>
        <v>#REF!</v>
      </c>
      <c r="O79" s="109" t="e">
        <f aca="false">DCOUNTA(#REF!,#REF!,#REF!)</f>
        <v>#REF!</v>
      </c>
      <c r="P79" s="107" t="e">
        <f aca="false">DSUM(#REF!,#REF!,#REF!)/100000</f>
        <v>#REF!</v>
      </c>
      <c r="Q79" s="110" t="e">
        <f aca="false">O79+M79+K79+I79</f>
        <v>#REF!</v>
      </c>
      <c r="R79" s="108" t="e">
        <f aca="false">P79+N79+L79+J79</f>
        <v>#REF!</v>
      </c>
      <c r="S79" s="111" t="e">
        <f aca="false">H79-R79</f>
        <v>#REF!</v>
      </c>
      <c r="T79" s="109" t="e">
        <f aca="false">DCOUNTA(#REF!,#REF!,#REF!)</f>
        <v>#REF!</v>
      </c>
      <c r="U79" s="107" t="e">
        <f aca="false">DSUM(#REF!,#REF!,#REF!)/100000</f>
        <v>#REF!</v>
      </c>
      <c r="V79" s="109" t="e">
        <f aca="false">DCOUNTA(#REF!,#REF!,#REF!)</f>
        <v>#REF!</v>
      </c>
      <c r="W79" s="107" t="e">
        <f aca="false">DSUM(#REF!,#REF!,#REF!)/100000</f>
        <v>#REF!</v>
      </c>
      <c r="X79" s="109" t="e">
        <f aca="false">DCOUNTA(#REF!,#REF!,#REF!)</f>
        <v>#REF!</v>
      </c>
      <c r="Y79" s="107" t="e">
        <f aca="false">DSUM(#REF!,#REF!,#REF!)/100000</f>
        <v>#REF!</v>
      </c>
      <c r="Z79" s="109" t="e">
        <f aca="false">DCOUNTA(#REF!,#REF!,#REF!)</f>
        <v>#REF!</v>
      </c>
      <c r="AA79" s="107" t="e">
        <f aca="false">DSUM(#REF!,#REF!,#REF!)/100000</f>
        <v>#REF!</v>
      </c>
      <c r="AB79" s="110" t="e">
        <f aca="false">T79+V79+X79+Z79</f>
        <v>#REF!</v>
      </c>
      <c r="AC79" s="108" t="e">
        <f aca="false">U79+W79+Y79+AA79</f>
        <v>#REF!</v>
      </c>
      <c r="AD79" s="109" t="e">
        <f aca="false">DCOUNTA(#REF!,#REF!,#REF!)</f>
        <v>#REF!</v>
      </c>
      <c r="AE79" s="107" t="e">
        <f aca="false">DSUM(#REF!,#REF!,#REF!)/100000</f>
        <v>#REF!</v>
      </c>
      <c r="AF79" s="112" t="e">
        <f aca="false">DCOUNTA(#REF!,#REF!,#REF!)</f>
        <v>#REF!</v>
      </c>
      <c r="AG79" s="107" t="e">
        <f aca="false">DSUM(#REF!,#REF!,#REF!)/100000</f>
        <v>#REF!</v>
      </c>
      <c r="AH79" s="108" t="e">
        <f aca="false">#REF!</f>
        <v>#REF!</v>
      </c>
      <c r="AI79" s="113" t="e">
        <f aca="false">AW79&amp;","&amp;AX79&amp;","&amp;AY79&amp;","&amp;AZ79&amp;","&amp;BA79&amp;","&amp;BB79</f>
        <v>#REF!</v>
      </c>
      <c r="AJ79" s="114"/>
      <c r="AK79" s="115" t="e">
        <f aca="false">COUNTIFS(#REF!,"=M-I",#REF!,"&gt;0")</f>
        <v>#REF!</v>
      </c>
      <c r="AL79" s="115" t="e">
        <f aca="false">SUMIFS(#REF!,#REF!,"=M-I",#REF!,"&gt;0")</f>
        <v>#REF!</v>
      </c>
      <c r="AM79" s="115" t="e">
        <f aca="false">COUNTIFS(#REF!,"=M-II",#REF!,"&gt;0")</f>
        <v>#REF!</v>
      </c>
      <c r="AN79" s="115" t="e">
        <f aca="false">SUMIFS(#REF!,#REF!,"=M-II",#REF!,"&gt;0")</f>
        <v>#REF!</v>
      </c>
      <c r="AO79" s="115" t="e">
        <f aca="false">COUNTIFS(#REF!,"=M-III",#REF!,"&gt;0")</f>
        <v>#REF!</v>
      </c>
      <c r="AP79" s="115" t="e">
        <f aca="false">SUMIFS(#REF!,#REF!,"=M-III",#REF!,"&gt;0")</f>
        <v>#REF!</v>
      </c>
      <c r="AQ79" s="115" t="e">
        <f aca="false">COUNTIFS(#REF!,"=M-IV",#REF!,"&gt;0")</f>
        <v>#REF!</v>
      </c>
      <c r="AR79" s="115" t="e">
        <f aca="false">SUMIFS(#REF!,#REF!,"=M-IV",#REF!,"&gt;0")</f>
        <v>#REF!</v>
      </c>
      <c r="AS79" s="115" t="e">
        <f aca="false">COUNTIFS(#REF!,"=E-I",#REF!,"&gt;0")</f>
        <v>#REF!</v>
      </c>
      <c r="AT79" s="115" t="e">
        <f aca="false">SUMIFS(#REF!,#REF!,"=E-I",#REF!,"&gt;0")</f>
        <v>#REF!</v>
      </c>
      <c r="AU79" s="115" t="e">
        <f aca="false">COUNTIFS(#REF!,"=EE(Pr.)",#REF!,"&gt;0")</f>
        <v>#REF!</v>
      </c>
      <c r="AV79" s="115" t="e">
        <f aca="false">SUMIFS(#REF!,#REF!,"=EE(Pr.)",#REF!,"&gt;0")</f>
        <v>#REF!</v>
      </c>
      <c r="AW79" s="117" t="e">
        <f aca="false">IF(AK79&gt;0,"M-I"&amp;"("&amp;AK79&amp;"-"&amp;ROUND(AL79,2)&amp;")","")</f>
        <v>#REF!</v>
      </c>
      <c r="AX79" s="115" t="e">
        <f aca="false">IF(AM79&gt;0,"M-II"&amp;"("&amp;AM79&amp;"-"&amp;ROUND(AN79,2)&amp;")","")</f>
        <v>#REF!</v>
      </c>
      <c r="AY79" s="115" t="e">
        <f aca="false">IF(AO79&gt;0,"M-III"&amp;"("&amp;AO79&amp;"-"&amp;ROUND(AP79,2)&amp;")","")</f>
        <v>#REF!</v>
      </c>
      <c r="AZ79" s="115" t="e">
        <f aca="false">IF(AQ79&gt;0,"M-IV"&amp;"("&amp;AQ79&amp;"-"&amp;ROUND(AR79,2)&amp;")","")</f>
        <v>#REF!</v>
      </c>
      <c r="BA79" s="115" t="e">
        <f aca="false">IF(AS79&gt;0,"E-I"&amp;"("&amp;AS79&amp;"-"&amp;ROUND(AT79,2)&amp;")","")</f>
        <v>#REF!</v>
      </c>
      <c r="BB79" s="115" t="e">
        <f aca="false">IF(AU79&gt;0,"EE(Pr.)"&amp;"("&amp;AU79&amp;"-"&amp;ROUND(AV79,2)&amp;")","")</f>
        <v>#REF!</v>
      </c>
      <c r="BC79" s="115"/>
      <c r="BD79" s="115"/>
      <c r="BE79" s="115"/>
      <c r="BF79" s="115"/>
      <c r="BG79" s="137"/>
    </row>
    <row r="80" s="128" customFormat="true" ht="25.5" hidden="false" customHeight="false" outlineLevel="0" collapsed="false">
      <c r="A80" s="103"/>
      <c r="B80" s="104"/>
      <c r="C80" s="139"/>
      <c r="D80" s="140" t="s">
        <v>128</v>
      </c>
      <c r="E80" s="121" t="n">
        <f aca="false">SUM(E78:E79)</f>
        <v>245</v>
      </c>
      <c r="F80" s="121" t="n">
        <f aca="false">SUM(F78:F79)</f>
        <v>15.09437</v>
      </c>
      <c r="G80" s="121" t="n">
        <f aca="false">SUM(G78:G79)</f>
        <v>7.37</v>
      </c>
      <c r="H80" s="121" t="n">
        <f aca="false">SUM(H78:H79)</f>
        <v>267.46437</v>
      </c>
      <c r="I80" s="122" t="e">
        <f aca="false">SUM(I78:I79)</f>
        <v>#REF!</v>
      </c>
      <c r="J80" s="121" t="e">
        <f aca="false">SUM(J78:J79)</f>
        <v>#REF!</v>
      </c>
      <c r="K80" s="122" t="e">
        <f aca="false">SUM(K78:K79)</f>
        <v>#REF!</v>
      </c>
      <c r="L80" s="121" t="e">
        <f aca="false">SUM(L78:L79)</f>
        <v>#REF!</v>
      </c>
      <c r="M80" s="122" t="e">
        <f aca="false">SUM(M78:M79)</f>
        <v>#REF!</v>
      </c>
      <c r="N80" s="121" t="e">
        <f aca="false">SUM(N78:N79)</f>
        <v>#REF!</v>
      </c>
      <c r="O80" s="122" t="e">
        <f aca="false">SUM(O78:O79)</f>
        <v>#REF!</v>
      </c>
      <c r="P80" s="121" t="e">
        <f aca="false">SUM(P78:P79)</f>
        <v>#REF!</v>
      </c>
      <c r="Q80" s="123" t="e">
        <f aca="false">SUM(Q78:Q79)</f>
        <v>#REF!</v>
      </c>
      <c r="R80" s="121" t="e">
        <f aca="false">SUM(R78:R79)</f>
        <v>#REF!</v>
      </c>
      <c r="S80" s="121" t="e">
        <f aca="false">SUM(S78:S79)</f>
        <v>#REF!</v>
      </c>
      <c r="T80" s="122" t="e">
        <f aca="false">SUM(T78:T79)</f>
        <v>#REF!</v>
      </c>
      <c r="U80" s="121" t="e">
        <f aca="false">SUM(U78:U79)</f>
        <v>#REF!</v>
      </c>
      <c r="V80" s="122" t="e">
        <f aca="false">SUM(V78:V79)</f>
        <v>#REF!</v>
      </c>
      <c r="W80" s="121" t="e">
        <f aca="false">SUM(W78:W79)</f>
        <v>#REF!</v>
      </c>
      <c r="X80" s="122" t="e">
        <f aca="false">SUM(X78:X79)</f>
        <v>#REF!</v>
      </c>
      <c r="Y80" s="121" t="e">
        <f aca="false">SUM(Y78:Y79)</f>
        <v>#REF!</v>
      </c>
      <c r="Z80" s="122" t="e">
        <f aca="false">SUM(Z78:Z79)</f>
        <v>#REF!</v>
      </c>
      <c r="AA80" s="121" t="e">
        <f aca="false">SUM(AA78:AA79)</f>
        <v>#REF!</v>
      </c>
      <c r="AB80" s="123" t="e">
        <f aca="false">SUM(AB78:AB79)</f>
        <v>#REF!</v>
      </c>
      <c r="AC80" s="121" t="e">
        <f aca="false">SUM(AC78:AC79)</f>
        <v>#REF!</v>
      </c>
      <c r="AD80" s="122" t="e">
        <f aca="false">SUM(AD78:AD79)</f>
        <v>#REF!</v>
      </c>
      <c r="AE80" s="121" t="e">
        <f aca="false">SUM(AE78:AE79)</f>
        <v>#REF!</v>
      </c>
      <c r="AF80" s="123" t="e">
        <f aca="false">SUM(AF78:AF79)</f>
        <v>#REF!</v>
      </c>
      <c r="AG80" s="121" t="e">
        <f aca="false">SUM(AG78:AG79)</f>
        <v>#REF!</v>
      </c>
      <c r="AH80" s="108" t="e">
        <f aca="false">SUM(AH78:AH79)</f>
        <v>#REF!</v>
      </c>
      <c r="AI80" s="124" t="e">
        <f aca="false">AW80&amp;","&amp;AX80&amp;","&amp;AY80&amp;","&amp;AZ80&amp;","&amp;BA80&amp;","&amp;BB80</f>
        <v>#REF!</v>
      </c>
      <c r="AJ80" s="125"/>
      <c r="AK80" s="126" t="e">
        <f aca="false">SUM(AK78:AK79)</f>
        <v>#REF!</v>
      </c>
      <c r="AL80" s="126" t="e">
        <f aca="false">SUM(AL78:AL79)</f>
        <v>#REF!</v>
      </c>
      <c r="AM80" s="126" t="e">
        <f aca="false">SUM(AM78:AM79)</f>
        <v>#REF!</v>
      </c>
      <c r="AN80" s="126" t="e">
        <f aca="false">SUM(AN78:AN79)</f>
        <v>#REF!</v>
      </c>
      <c r="AO80" s="126" t="e">
        <f aca="false">SUM(AO78:AO79)</f>
        <v>#REF!</v>
      </c>
      <c r="AP80" s="126" t="e">
        <f aca="false">SUM(AP78:AP79)</f>
        <v>#REF!</v>
      </c>
      <c r="AQ80" s="126" t="e">
        <f aca="false">SUM(AQ78:AQ79)</f>
        <v>#REF!</v>
      </c>
      <c r="AR80" s="126" t="e">
        <f aca="false">SUM(AR78:AR79)</f>
        <v>#REF!</v>
      </c>
      <c r="AS80" s="126" t="e">
        <f aca="false">SUM(AS78:AS79)</f>
        <v>#REF!</v>
      </c>
      <c r="AT80" s="126" t="e">
        <f aca="false">SUM(AT78:AT79)</f>
        <v>#REF!</v>
      </c>
      <c r="AU80" s="126" t="e">
        <f aca="false">SUM(AU78:AU79)</f>
        <v>#REF!</v>
      </c>
      <c r="AV80" s="126" t="e">
        <f aca="false">SUM(AV78:AV79)</f>
        <v>#REF!</v>
      </c>
      <c r="AW80" s="127" t="e">
        <f aca="false">IF(AK80&gt;0,"M-I"&amp;"("&amp;AK80&amp;"-"&amp;ROUND(AL80,2)&amp;")","")</f>
        <v>#REF!</v>
      </c>
      <c r="AX80" s="126" t="e">
        <f aca="false">IF(AM80&gt;0,"M-II"&amp;"("&amp;AM80&amp;"-"&amp;ROUND(AN80,2)&amp;")","")</f>
        <v>#REF!</v>
      </c>
      <c r="AY80" s="126" t="e">
        <f aca="false">IF(AO80&gt;0,"M-III"&amp;"("&amp;AO80&amp;"-"&amp;ROUND(AP80,2)&amp;")","")</f>
        <v>#REF!</v>
      </c>
      <c r="AZ80" s="126" t="e">
        <f aca="false">IF(AQ80&gt;0,"M-IV"&amp;"("&amp;AQ80&amp;"-"&amp;ROUND(AR80,2)&amp;")","")</f>
        <v>#REF!</v>
      </c>
      <c r="BA80" s="126" t="e">
        <f aca="false">IF(AS80&gt;0,"E-I"&amp;"("&amp;AS80&amp;"-"&amp;ROUND(AT80,2)&amp;")","")</f>
        <v>#REF!</v>
      </c>
      <c r="BB80" s="126" t="e">
        <f aca="false">IF(AU80&gt;0,"EE(Pr.)"&amp;"("&amp;AU80&amp;"-"&amp;ROUND(AV80,2)&amp;")","")</f>
        <v>#REF!</v>
      </c>
      <c r="BC80" s="126"/>
      <c r="BD80" s="126"/>
      <c r="BE80" s="126"/>
      <c r="BF80" s="126"/>
      <c r="BG80" s="138"/>
    </row>
    <row r="81" s="118" customFormat="true" ht="15.75" hidden="false" customHeight="true" outlineLevel="0" collapsed="false">
      <c r="A81" s="103" t="n">
        <v>25</v>
      </c>
      <c r="B81" s="104" t="s">
        <v>141</v>
      </c>
      <c r="C81" s="139" t="s">
        <v>159</v>
      </c>
      <c r="D81" s="139" t="s">
        <v>126</v>
      </c>
      <c r="E81" s="106" t="n">
        <f aca="false">'ud release'!AS32</f>
        <v>100</v>
      </c>
      <c r="F81" s="107" t="n">
        <f aca="false">[1]abstract!$R$33</f>
        <v>17.8441999999999</v>
      </c>
      <c r="G81" s="107" t="n">
        <v>8.41</v>
      </c>
      <c r="H81" s="108" t="n">
        <f aca="false">E81+F81+G81</f>
        <v>126.2542</v>
      </c>
      <c r="I81" s="109" t="e">
        <f aca="false">DCOUNTA(#REF!,#REF!,#REF!)</f>
        <v>#REF!</v>
      </c>
      <c r="J81" s="107" t="e">
        <f aca="false">DSUM(#REF!,#REF!,#REF!)/100000</f>
        <v>#REF!</v>
      </c>
      <c r="K81" s="109" t="e">
        <f aca="false">DCOUNTA(#REF!,#REF!,#REF!)</f>
        <v>#REF!</v>
      </c>
      <c r="L81" s="107" t="e">
        <f aca="false">DSUM(#REF!,#REF!,#REF!)/100000</f>
        <v>#REF!</v>
      </c>
      <c r="M81" s="109" t="e">
        <f aca="false">DCOUNTA(#REF!,#REF!,#REF!)</f>
        <v>#REF!</v>
      </c>
      <c r="N81" s="107" t="e">
        <f aca="false">DSUM(#REF!,#REF!,#REF!)/100000</f>
        <v>#REF!</v>
      </c>
      <c r="O81" s="109" t="e">
        <f aca="false">DCOUNTA(#REF!,#REF!,#REF!)</f>
        <v>#REF!</v>
      </c>
      <c r="P81" s="107" t="e">
        <f aca="false">DSUM(#REF!,#REF!,#REF!)/100000</f>
        <v>#REF!</v>
      </c>
      <c r="Q81" s="110" t="e">
        <f aca="false">O81+M81+K81+I81</f>
        <v>#REF!</v>
      </c>
      <c r="R81" s="108" t="e">
        <f aca="false">P81+N81+L81+J81</f>
        <v>#REF!</v>
      </c>
      <c r="S81" s="111" t="e">
        <f aca="false">H81-R81</f>
        <v>#REF!</v>
      </c>
      <c r="T81" s="109" t="e">
        <f aca="false">DCOUNTA(#REF!,#REF!,#REF!)</f>
        <v>#REF!</v>
      </c>
      <c r="U81" s="107" t="e">
        <f aca="false">DSUM(#REF!,#REF!,#REF!)/100000</f>
        <v>#REF!</v>
      </c>
      <c r="V81" s="109" t="e">
        <f aca="false">DCOUNTA(#REF!,#REF!,#REF!)</f>
        <v>#REF!</v>
      </c>
      <c r="W81" s="107" t="e">
        <f aca="false">DSUM(#REF!,#REF!,#REF!)/100000</f>
        <v>#REF!</v>
      </c>
      <c r="X81" s="109" t="e">
        <f aca="false">DCOUNTA(#REF!,#REF!,#REF!)</f>
        <v>#REF!</v>
      </c>
      <c r="Y81" s="107" t="e">
        <f aca="false">DSUM(#REF!,#REF!,#REF!)/100000</f>
        <v>#REF!</v>
      </c>
      <c r="Z81" s="109" t="e">
        <f aca="false">DCOUNTA(#REF!,#REF!,#REF!)</f>
        <v>#REF!</v>
      </c>
      <c r="AA81" s="107" t="e">
        <f aca="false">DSUM(#REF!,#REF!,#REF!)/100000</f>
        <v>#REF!</v>
      </c>
      <c r="AB81" s="110" t="e">
        <f aca="false">T81+V81+X81+Z81</f>
        <v>#REF!</v>
      </c>
      <c r="AC81" s="108" t="e">
        <f aca="false">U81+W81+Y81+AA81</f>
        <v>#REF!</v>
      </c>
      <c r="AD81" s="109" t="e">
        <f aca="false">DCOUNTA(#REF!,#REF!,#REF!)</f>
        <v>#REF!</v>
      </c>
      <c r="AE81" s="107" t="e">
        <f aca="false">DSUM(#REF!,#REF!,#REF!)/100000</f>
        <v>#REF!</v>
      </c>
      <c r="AF81" s="112" t="e">
        <f aca="false">DCOUNTA(#REF!,#REF!,#REF!)</f>
        <v>#REF!</v>
      </c>
      <c r="AG81" s="107" t="e">
        <f aca="false">DSUM(#REF!,#REF!,#REF!)/100000</f>
        <v>#REF!</v>
      </c>
      <c r="AH81" s="108" t="e">
        <f aca="false">#REF!</f>
        <v>#REF!</v>
      </c>
      <c r="AI81" s="113" t="e">
        <f aca="false">AW81&amp;","&amp;AX81&amp;","&amp;AY81&amp;","&amp;AZ81&amp;","&amp;BA81&amp;","&amp;BB81</f>
        <v>#REF!</v>
      </c>
      <c r="AJ81" s="114"/>
      <c r="AK81" s="115" t="e">
        <f aca="false">COUNTIFS(#REF!,"=M-I",#REF!,"&gt;0")</f>
        <v>#REF!</v>
      </c>
      <c r="AL81" s="115" t="e">
        <f aca="false">SUMIFS(#REF!,#REF!,"=M-I",#REF!,"&gt;0")</f>
        <v>#REF!</v>
      </c>
      <c r="AM81" s="115" t="e">
        <f aca="false">COUNTIFS(#REF!,"=M-II",#REF!,"&gt;0")</f>
        <v>#REF!</v>
      </c>
      <c r="AN81" s="115" t="e">
        <f aca="false">SUMIFS(#REF!,#REF!,"=M-II",#REF!,"&gt;0")</f>
        <v>#REF!</v>
      </c>
      <c r="AO81" s="115" t="e">
        <f aca="false">COUNTIFS(#REF!,"=M-III",#REF!,"&gt;0")</f>
        <v>#REF!</v>
      </c>
      <c r="AP81" s="115" t="e">
        <f aca="false">SUMIFS(#REF!,#REF!,"=M-III",#REF!,"&gt;0")</f>
        <v>#REF!</v>
      </c>
      <c r="AQ81" s="115" t="e">
        <f aca="false">COUNTIFS(#REF!,"=M-IV",#REF!,"&gt;0")</f>
        <v>#REF!</v>
      </c>
      <c r="AR81" s="115" t="e">
        <f aca="false">SUMIFS(#REF!,#REF!,"=M-IV",#REF!,"&gt;0")</f>
        <v>#REF!</v>
      </c>
      <c r="AS81" s="115" t="e">
        <f aca="false">COUNTIFS(#REF!,"=E-I",#REF!,"&gt;0")</f>
        <v>#REF!</v>
      </c>
      <c r="AT81" s="115" t="e">
        <f aca="false">SUMIFS(#REF!,#REF!,"=E-I",#REF!,"&gt;0")</f>
        <v>#REF!</v>
      </c>
      <c r="AU81" s="115" t="e">
        <f aca="false">COUNTIFS(#REF!,"=EE(Pr.)",#REF!,"&gt;0")</f>
        <v>#REF!</v>
      </c>
      <c r="AV81" s="115" t="e">
        <f aca="false">SUMIFS(#REF!,#REF!,"=EE(Pr.)",#REF!,"&gt;0")</f>
        <v>#REF!</v>
      </c>
      <c r="AW81" s="117" t="e">
        <f aca="false">IF(AK81&gt;0,"M-I"&amp;"("&amp;AK81&amp;"-"&amp;ROUND(AL81,2)&amp;")","")</f>
        <v>#REF!</v>
      </c>
      <c r="AX81" s="115" t="e">
        <f aca="false">IF(AM81&gt;0,"M-II"&amp;"("&amp;AM81&amp;"-"&amp;ROUND(AN81,2)&amp;")","")</f>
        <v>#REF!</v>
      </c>
      <c r="AY81" s="115" t="e">
        <f aca="false">IF(AO81&gt;0,"M-III"&amp;"("&amp;AO81&amp;"-"&amp;ROUND(AP81,2)&amp;")","")</f>
        <v>#REF!</v>
      </c>
      <c r="AZ81" s="115" t="e">
        <f aca="false">IF(AQ81&gt;0,"M-IV"&amp;"("&amp;AQ81&amp;"-"&amp;ROUND(AR81,2)&amp;")","")</f>
        <v>#REF!</v>
      </c>
      <c r="BA81" s="115" t="e">
        <f aca="false">IF(AS81&gt;0,"E-I"&amp;"("&amp;AS81&amp;"-"&amp;ROUND(AT81,2)&amp;")","")</f>
        <v>#REF!</v>
      </c>
      <c r="BB81" s="115" t="e">
        <f aca="false">IF(AU81&gt;0,"EE(Pr.)"&amp;"("&amp;AU81&amp;"-"&amp;ROUND(AV81,2)&amp;")","")</f>
        <v>#REF!</v>
      </c>
      <c r="BC81" s="115"/>
      <c r="BD81" s="115"/>
      <c r="BE81" s="115"/>
      <c r="BF81" s="115"/>
      <c r="BG81" s="137"/>
    </row>
    <row r="82" s="118" customFormat="true" ht="15.75" hidden="false" customHeight="false" outlineLevel="0" collapsed="false">
      <c r="A82" s="103"/>
      <c r="B82" s="104"/>
      <c r="C82" s="139"/>
      <c r="D82" s="139" t="s">
        <v>127</v>
      </c>
      <c r="E82" s="106" t="n">
        <v>100</v>
      </c>
      <c r="F82" s="107"/>
      <c r="G82" s="107" t="n">
        <v>0.96</v>
      </c>
      <c r="H82" s="108" t="n">
        <f aca="false">E82+F82+G82</f>
        <v>100.96</v>
      </c>
      <c r="I82" s="109" t="e">
        <f aca="false">DCOUNTA(#REF!,#REF!,#REF!)</f>
        <v>#REF!</v>
      </c>
      <c r="J82" s="107" t="e">
        <f aca="false">DSUM(#REF!,#REF!,#REF!)/100000</f>
        <v>#REF!</v>
      </c>
      <c r="K82" s="109" t="e">
        <f aca="false">DCOUNTA(#REF!,#REF!,#REF!)</f>
        <v>#REF!</v>
      </c>
      <c r="L82" s="107" t="e">
        <f aca="false">DSUM(#REF!,#REF!,#REF!)/100000</f>
        <v>#REF!</v>
      </c>
      <c r="M82" s="109" t="e">
        <f aca="false">DCOUNTA(#REF!,#REF!,#REF!)</f>
        <v>#REF!</v>
      </c>
      <c r="N82" s="107" t="e">
        <f aca="false">DSUM(#REF!,#REF!,#REF!)/100000</f>
        <v>#REF!</v>
      </c>
      <c r="O82" s="109" t="e">
        <f aca="false">DCOUNTA(#REF!,#REF!,#REF!)</f>
        <v>#REF!</v>
      </c>
      <c r="P82" s="107" t="e">
        <f aca="false">DSUM(#REF!,#REF!,#REF!)/100000</f>
        <v>#REF!</v>
      </c>
      <c r="Q82" s="110" t="e">
        <f aca="false">O82+M82+K82+I82</f>
        <v>#REF!</v>
      </c>
      <c r="R82" s="108" t="e">
        <f aca="false">P82+N82+L82+J82</f>
        <v>#REF!</v>
      </c>
      <c r="S82" s="111" t="e">
        <f aca="false">H82-R82</f>
        <v>#REF!</v>
      </c>
      <c r="T82" s="109" t="e">
        <f aca="false">DCOUNTA(#REF!,#REF!,#REF!)</f>
        <v>#REF!</v>
      </c>
      <c r="U82" s="107" t="e">
        <f aca="false">DSUM(#REF!,#REF!,#REF!)/100000</f>
        <v>#REF!</v>
      </c>
      <c r="V82" s="109" t="e">
        <f aca="false">DCOUNTA(#REF!,#REF!,#REF!)</f>
        <v>#REF!</v>
      </c>
      <c r="W82" s="107" t="e">
        <f aca="false">DSUM(#REF!,#REF!,#REF!)/100000</f>
        <v>#REF!</v>
      </c>
      <c r="X82" s="109" t="e">
        <f aca="false">DCOUNTA(#REF!,#REF!,#REF!)</f>
        <v>#REF!</v>
      </c>
      <c r="Y82" s="107" t="e">
        <f aca="false">DSUM(#REF!,#REF!,#REF!)/100000</f>
        <v>#REF!</v>
      </c>
      <c r="Z82" s="109" t="e">
        <f aca="false">DCOUNTA(#REF!,#REF!,#REF!)</f>
        <v>#REF!</v>
      </c>
      <c r="AA82" s="107" t="e">
        <f aca="false">DSUM(#REF!,#REF!,#REF!)/100000</f>
        <v>#REF!</v>
      </c>
      <c r="AB82" s="110" t="e">
        <f aca="false">T82+V82+X82+Z82</f>
        <v>#REF!</v>
      </c>
      <c r="AC82" s="108" t="e">
        <f aca="false">U82+W82+Y82+AA82</f>
        <v>#REF!</v>
      </c>
      <c r="AD82" s="109" t="e">
        <f aca="false">DCOUNTA(#REF!,#REF!,#REF!)</f>
        <v>#REF!</v>
      </c>
      <c r="AE82" s="107" t="e">
        <f aca="false">DSUM(#REF!,#REF!,#REF!)/100000</f>
        <v>#REF!</v>
      </c>
      <c r="AF82" s="112" t="e">
        <f aca="false">DCOUNTA(#REF!,#REF!,#REF!)</f>
        <v>#REF!</v>
      </c>
      <c r="AG82" s="107" t="e">
        <f aca="false">DSUM(#REF!,#REF!,#REF!)/100000</f>
        <v>#REF!</v>
      </c>
      <c r="AH82" s="108" t="e">
        <f aca="false">#REF!</f>
        <v>#REF!</v>
      </c>
      <c r="AI82" s="113" t="e">
        <f aca="false">AW82&amp;","&amp;AX82&amp;","&amp;AY82&amp;","&amp;AZ82&amp;","&amp;BA82&amp;","&amp;BB82</f>
        <v>#REF!</v>
      </c>
      <c r="AJ82" s="114"/>
      <c r="AK82" s="115" t="e">
        <f aca="false">COUNTIFS(#REF!,"=M-I",#REF!,"&gt;0")</f>
        <v>#REF!</v>
      </c>
      <c r="AL82" s="115" t="e">
        <f aca="false">SUMIFS(#REF!,#REF!,"=M-I",#REF!,"&gt;0")</f>
        <v>#REF!</v>
      </c>
      <c r="AM82" s="115" t="e">
        <f aca="false">COUNTIFS(#REF!,"=M-II",#REF!,"&gt;0")</f>
        <v>#REF!</v>
      </c>
      <c r="AN82" s="115" t="e">
        <f aca="false">SUMIFS(#REF!,#REF!,"=M-II",#REF!,"&gt;0")</f>
        <v>#REF!</v>
      </c>
      <c r="AO82" s="115" t="e">
        <f aca="false">COUNTIFS(#REF!,"=M-III",#REF!,"&gt;0")</f>
        <v>#REF!</v>
      </c>
      <c r="AP82" s="115" t="e">
        <f aca="false">SUMIFS(#REF!,#REF!,"=M-III",#REF!,"&gt;0")</f>
        <v>#REF!</v>
      </c>
      <c r="AQ82" s="115" t="e">
        <f aca="false">COUNTIFS(#REF!,"=M-IV",#REF!,"&gt;0")</f>
        <v>#REF!</v>
      </c>
      <c r="AR82" s="115" t="e">
        <f aca="false">SUMIFS(#REF!,#REF!,"=M-IV",#REF!,"&gt;0")</f>
        <v>#REF!</v>
      </c>
      <c r="AS82" s="115" t="e">
        <f aca="false">COUNTIFS(#REF!,"=E-I",#REF!,"&gt;0")</f>
        <v>#REF!</v>
      </c>
      <c r="AT82" s="115" t="e">
        <f aca="false">SUMIFS(#REF!,#REF!,"=E-I",#REF!,"&gt;0")</f>
        <v>#REF!</v>
      </c>
      <c r="AU82" s="115" t="e">
        <f aca="false">COUNTIFS(#REF!,"=EE(Pr.)",#REF!,"&gt;0")</f>
        <v>#REF!</v>
      </c>
      <c r="AV82" s="115" t="e">
        <f aca="false">SUMIFS(#REF!,#REF!,"=EE(Pr.)",#REF!,"&gt;0")</f>
        <v>#REF!</v>
      </c>
      <c r="AW82" s="117" t="e">
        <f aca="false">IF(AK82&gt;0,"M-I"&amp;"("&amp;AK82&amp;"-"&amp;ROUND(AL82,2)&amp;")","")</f>
        <v>#REF!</v>
      </c>
      <c r="AX82" s="115" t="e">
        <f aca="false">IF(AM82&gt;0,"M-II"&amp;"("&amp;AM82&amp;"-"&amp;ROUND(AN82,2)&amp;")","")</f>
        <v>#REF!</v>
      </c>
      <c r="AY82" s="115" t="e">
        <f aca="false">IF(AO82&gt;0,"M-III"&amp;"("&amp;AO82&amp;"-"&amp;ROUND(AP82,2)&amp;")","")</f>
        <v>#REF!</v>
      </c>
      <c r="AZ82" s="115" t="e">
        <f aca="false">IF(AQ82&gt;0,"M-IV"&amp;"("&amp;AQ82&amp;"-"&amp;ROUND(AR82,2)&amp;")","")</f>
        <v>#REF!</v>
      </c>
      <c r="BA82" s="115" t="e">
        <f aca="false">IF(AS82&gt;0,"E-I"&amp;"("&amp;AS82&amp;"-"&amp;ROUND(AT82,2)&amp;")","")</f>
        <v>#REF!</v>
      </c>
      <c r="BB82" s="115" t="e">
        <f aca="false">IF(AU82&gt;0,"EE(Pr.)"&amp;"("&amp;AU82&amp;"-"&amp;ROUND(AV82,2)&amp;")","")</f>
        <v>#REF!</v>
      </c>
      <c r="BC82" s="115"/>
      <c r="BD82" s="115"/>
      <c r="BE82" s="115"/>
      <c r="BF82" s="115"/>
      <c r="BG82" s="137"/>
    </row>
    <row r="83" s="128" customFormat="true" ht="25.5" hidden="false" customHeight="false" outlineLevel="0" collapsed="false">
      <c r="A83" s="103"/>
      <c r="B83" s="104"/>
      <c r="C83" s="139"/>
      <c r="D83" s="140" t="s">
        <v>128</v>
      </c>
      <c r="E83" s="121" t="n">
        <f aca="false">SUM(E81:E82)</f>
        <v>200</v>
      </c>
      <c r="F83" s="121" t="n">
        <f aca="false">SUM(F81:F82)</f>
        <v>17.8441999999999</v>
      </c>
      <c r="G83" s="121" t="n">
        <f aca="false">SUM(G81:G82)</f>
        <v>9.37</v>
      </c>
      <c r="H83" s="121" t="n">
        <f aca="false">SUM(H81:H82)</f>
        <v>227.2142</v>
      </c>
      <c r="I83" s="122" t="e">
        <f aca="false">SUM(I81:I82)</f>
        <v>#REF!</v>
      </c>
      <c r="J83" s="121" t="e">
        <f aca="false">SUM(J81:J82)</f>
        <v>#REF!</v>
      </c>
      <c r="K83" s="122" t="e">
        <f aca="false">SUM(K81:K82)</f>
        <v>#REF!</v>
      </c>
      <c r="L83" s="121" t="e">
        <f aca="false">SUM(L81:L82)</f>
        <v>#REF!</v>
      </c>
      <c r="M83" s="122" t="e">
        <f aca="false">SUM(M81:M82)</f>
        <v>#REF!</v>
      </c>
      <c r="N83" s="121" t="e">
        <f aca="false">SUM(N81:N82)</f>
        <v>#REF!</v>
      </c>
      <c r="O83" s="122" t="e">
        <f aca="false">SUM(O81:O82)</f>
        <v>#REF!</v>
      </c>
      <c r="P83" s="121" t="e">
        <f aca="false">SUM(P81:P82)</f>
        <v>#REF!</v>
      </c>
      <c r="Q83" s="123" t="e">
        <f aca="false">SUM(Q81:Q82)</f>
        <v>#REF!</v>
      </c>
      <c r="R83" s="121" t="e">
        <f aca="false">SUM(R81:R82)</f>
        <v>#REF!</v>
      </c>
      <c r="S83" s="121" t="e">
        <f aca="false">SUM(S81:S82)</f>
        <v>#REF!</v>
      </c>
      <c r="T83" s="122" t="e">
        <f aca="false">SUM(T81:T82)</f>
        <v>#REF!</v>
      </c>
      <c r="U83" s="121" t="e">
        <f aca="false">SUM(U81:U82)</f>
        <v>#REF!</v>
      </c>
      <c r="V83" s="122" t="e">
        <f aca="false">SUM(V81:V82)</f>
        <v>#REF!</v>
      </c>
      <c r="W83" s="121" t="e">
        <f aca="false">SUM(W81:W82)</f>
        <v>#REF!</v>
      </c>
      <c r="X83" s="122" t="e">
        <f aca="false">SUM(X81:X82)</f>
        <v>#REF!</v>
      </c>
      <c r="Y83" s="121" t="e">
        <f aca="false">SUM(Y81:Y82)</f>
        <v>#REF!</v>
      </c>
      <c r="Z83" s="122" t="e">
        <f aca="false">SUM(Z81:Z82)</f>
        <v>#REF!</v>
      </c>
      <c r="AA83" s="121" t="e">
        <f aca="false">SUM(AA81:AA82)</f>
        <v>#REF!</v>
      </c>
      <c r="AB83" s="123" t="e">
        <f aca="false">SUM(AB81:AB82)</f>
        <v>#REF!</v>
      </c>
      <c r="AC83" s="121" t="e">
        <f aca="false">SUM(AC81:AC82)</f>
        <v>#REF!</v>
      </c>
      <c r="AD83" s="122" t="e">
        <f aca="false">SUM(AD81:AD82)</f>
        <v>#REF!</v>
      </c>
      <c r="AE83" s="121" t="e">
        <f aca="false">SUM(AE81:AE82)</f>
        <v>#REF!</v>
      </c>
      <c r="AF83" s="123" t="e">
        <f aca="false">SUM(AF81:AF82)</f>
        <v>#REF!</v>
      </c>
      <c r="AG83" s="121" t="e">
        <f aca="false">SUM(AG81:AG82)</f>
        <v>#REF!</v>
      </c>
      <c r="AH83" s="108" t="e">
        <f aca="false">SUM(AH81:AH82)</f>
        <v>#REF!</v>
      </c>
      <c r="AI83" s="124" t="e">
        <f aca="false">AW83&amp;","&amp;AX83&amp;","&amp;AY83&amp;","&amp;AZ83&amp;","&amp;BA83&amp;","&amp;BB83</f>
        <v>#REF!</v>
      </c>
      <c r="AJ83" s="125"/>
      <c r="AK83" s="126" t="e">
        <f aca="false">SUM(AK81:AK82)</f>
        <v>#REF!</v>
      </c>
      <c r="AL83" s="126" t="e">
        <f aca="false">SUM(AL81:AL82)</f>
        <v>#REF!</v>
      </c>
      <c r="AM83" s="126" t="e">
        <f aca="false">SUM(AM81:AM82)</f>
        <v>#REF!</v>
      </c>
      <c r="AN83" s="126" t="e">
        <f aca="false">SUM(AN81:AN82)</f>
        <v>#REF!</v>
      </c>
      <c r="AO83" s="126" t="e">
        <f aca="false">SUM(AO81:AO82)</f>
        <v>#REF!</v>
      </c>
      <c r="AP83" s="126" t="e">
        <f aca="false">SUM(AP81:AP82)</f>
        <v>#REF!</v>
      </c>
      <c r="AQ83" s="126" t="e">
        <f aca="false">SUM(AQ81:AQ82)</f>
        <v>#REF!</v>
      </c>
      <c r="AR83" s="126" t="e">
        <f aca="false">SUM(AR81:AR82)</f>
        <v>#REF!</v>
      </c>
      <c r="AS83" s="126" t="e">
        <f aca="false">SUM(AS81:AS82)</f>
        <v>#REF!</v>
      </c>
      <c r="AT83" s="126" t="e">
        <f aca="false">SUM(AT81:AT82)</f>
        <v>#REF!</v>
      </c>
      <c r="AU83" s="126" t="e">
        <f aca="false">SUM(AU81:AU82)</f>
        <v>#REF!</v>
      </c>
      <c r="AV83" s="126" t="e">
        <f aca="false">SUM(AV81:AV82)</f>
        <v>#REF!</v>
      </c>
      <c r="AW83" s="127" t="e">
        <f aca="false">IF(AK83&gt;0,"M-I"&amp;"("&amp;AK83&amp;"-"&amp;ROUND(AL83,2)&amp;")","")</f>
        <v>#REF!</v>
      </c>
      <c r="AX83" s="126" t="e">
        <f aca="false">IF(AM83&gt;0,"M-II"&amp;"("&amp;AM83&amp;"-"&amp;ROUND(AN83,2)&amp;")","")</f>
        <v>#REF!</v>
      </c>
      <c r="AY83" s="126" t="e">
        <f aca="false">IF(AO83&gt;0,"M-III"&amp;"("&amp;AO83&amp;"-"&amp;ROUND(AP83,2)&amp;")","")</f>
        <v>#REF!</v>
      </c>
      <c r="AZ83" s="126" t="e">
        <f aca="false">IF(AQ83&gt;0,"M-IV"&amp;"("&amp;AQ83&amp;"-"&amp;ROUND(AR83,2)&amp;")","")</f>
        <v>#REF!</v>
      </c>
      <c r="BA83" s="126" t="e">
        <f aca="false">IF(AS83&gt;0,"E-I"&amp;"("&amp;AS83&amp;"-"&amp;ROUND(AT83,2)&amp;")","")</f>
        <v>#REF!</v>
      </c>
      <c r="BB83" s="126" t="e">
        <f aca="false">IF(AU83&gt;0,"EE(Pr.)"&amp;"("&amp;AU83&amp;"-"&amp;ROUND(AV83,2)&amp;")","")</f>
        <v>#REF!</v>
      </c>
      <c r="BC83" s="126"/>
      <c r="BD83" s="126"/>
      <c r="BE83" s="126"/>
      <c r="BF83" s="126"/>
      <c r="BG83" s="138"/>
    </row>
    <row r="84" s="118" customFormat="true" ht="15.75" hidden="false" customHeight="true" outlineLevel="0" collapsed="false">
      <c r="A84" s="103" t="n">
        <v>26</v>
      </c>
      <c r="B84" s="104" t="s">
        <v>141</v>
      </c>
      <c r="C84" s="104" t="s">
        <v>160</v>
      </c>
      <c r="D84" s="104" t="s">
        <v>126</v>
      </c>
      <c r="E84" s="106" t="n">
        <f aca="false">'ud release'!AS33</f>
        <v>99.74</v>
      </c>
      <c r="F84" s="107" t="n">
        <f aca="false">[1]abstract!$R$34</f>
        <v>143.153</v>
      </c>
      <c r="G84" s="107" t="n">
        <v>8.35</v>
      </c>
      <c r="H84" s="108" t="n">
        <f aca="false">E84+F84+G84</f>
        <v>251.243</v>
      </c>
      <c r="I84" s="109" t="e">
        <f aca="false">DCOUNTA(#REF!,#REF!,#REF!)</f>
        <v>#REF!</v>
      </c>
      <c r="J84" s="107" t="e">
        <f aca="false">DSUM(#REF!,#REF!,#REF!)/100000</f>
        <v>#REF!</v>
      </c>
      <c r="K84" s="109" t="e">
        <f aca="false">DCOUNTA(#REF!,#REF!,#REF!)</f>
        <v>#REF!</v>
      </c>
      <c r="L84" s="107" t="e">
        <f aca="false">DSUM(#REF!,#REF!,#REF!)/100000</f>
        <v>#REF!</v>
      </c>
      <c r="M84" s="109" t="e">
        <f aca="false">DCOUNTA(#REF!,#REF!,#REF!)</f>
        <v>#REF!</v>
      </c>
      <c r="N84" s="107" t="e">
        <f aca="false">DSUM(#REF!,#REF!,#REF!)/100000</f>
        <v>#REF!</v>
      </c>
      <c r="O84" s="109" t="e">
        <f aca="false">DCOUNTA(#REF!,#REF!,#REF!)</f>
        <v>#REF!</v>
      </c>
      <c r="P84" s="107" t="e">
        <f aca="false">DSUM(#REF!,#REF!,#REF!)/100000</f>
        <v>#REF!</v>
      </c>
      <c r="Q84" s="110" t="e">
        <f aca="false">O84+M84+K84+I84</f>
        <v>#REF!</v>
      </c>
      <c r="R84" s="108" t="e">
        <f aca="false">P84+N84+L84+J84</f>
        <v>#REF!</v>
      </c>
      <c r="S84" s="111" t="e">
        <f aca="false">H84-R84</f>
        <v>#REF!</v>
      </c>
      <c r="T84" s="109" t="e">
        <f aca="false">DCOUNTA(#REF!,#REF!,#REF!)</f>
        <v>#REF!</v>
      </c>
      <c r="U84" s="107" t="e">
        <f aca="false">DSUM(#REF!,#REF!,#REF!)/100000</f>
        <v>#REF!</v>
      </c>
      <c r="V84" s="109" t="e">
        <f aca="false">DCOUNTA(#REF!,#REF!,#REF!)</f>
        <v>#REF!</v>
      </c>
      <c r="W84" s="107" t="e">
        <f aca="false">DSUM(#REF!,#REF!,#REF!)/100000</f>
        <v>#REF!</v>
      </c>
      <c r="X84" s="109" t="e">
        <f aca="false">DCOUNTA(#REF!,#REF!,#REF!)</f>
        <v>#REF!</v>
      </c>
      <c r="Y84" s="107" t="e">
        <f aca="false">DSUM(#REF!,#REF!,#REF!)/100000</f>
        <v>#REF!</v>
      </c>
      <c r="Z84" s="109" t="e">
        <f aca="false">DCOUNTA(#REF!,#REF!,#REF!)</f>
        <v>#REF!</v>
      </c>
      <c r="AA84" s="107" t="e">
        <f aca="false">DSUM(#REF!,#REF!,#REF!)/100000</f>
        <v>#REF!</v>
      </c>
      <c r="AB84" s="110" t="e">
        <f aca="false">T84+V84+X84+Z84</f>
        <v>#REF!</v>
      </c>
      <c r="AC84" s="108" t="e">
        <f aca="false">U84+W84+Y84+AA84</f>
        <v>#REF!</v>
      </c>
      <c r="AD84" s="109" t="e">
        <f aca="false">DCOUNTA(#REF!,#REF!,#REF!)</f>
        <v>#REF!</v>
      </c>
      <c r="AE84" s="107" t="e">
        <f aca="false">DSUM(#REF!,#REF!,#REF!)/100000</f>
        <v>#REF!</v>
      </c>
      <c r="AF84" s="112" t="e">
        <f aca="false">DCOUNTA(#REF!,#REF!,#REF!)</f>
        <v>#REF!</v>
      </c>
      <c r="AG84" s="107" t="e">
        <f aca="false">DSUM(#REF!,#REF!,#REF!)/100000</f>
        <v>#REF!</v>
      </c>
      <c r="AH84" s="108" t="e">
        <f aca="false">#REF!</f>
        <v>#REF!</v>
      </c>
      <c r="AI84" s="113" t="e">
        <f aca="false">AW84&amp;","&amp;AX84&amp;","&amp;AY84&amp;","&amp;AZ84&amp;","&amp;BA84&amp;","&amp;BB84</f>
        <v>#REF!</v>
      </c>
      <c r="AJ84" s="114"/>
      <c r="AK84" s="115" t="e">
        <f aca="false">COUNTIFS(#REF!,"=M-I",#REF!,"&gt;0")</f>
        <v>#REF!</v>
      </c>
      <c r="AL84" s="115" t="e">
        <f aca="false">SUMIFS(#REF!,#REF!,"=M-I",#REF!,"&gt;0")</f>
        <v>#REF!</v>
      </c>
      <c r="AM84" s="115" t="e">
        <f aca="false">COUNTIFS(#REF!,"=M-II",#REF!,"&gt;0")</f>
        <v>#REF!</v>
      </c>
      <c r="AN84" s="115" t="e">
        <f aca="false">SUMIFS(#REF!,#REF!,"=M-II",#REF!,"&gt;0")</f>
        <v>#REF!</v>
      </c>
      <c r="AO84" s="115" t="e">
        <f aca="false">COUNTIFS(#REF!,"=M-III",#REF!,"&gt;0")</f>
        <v>#REF!</v>
      </c>
      <c r="AP84" s="115" t="e">
        <f aca="false">SUMIFS(#REF!,#REF!,"=M-III",#REF!,"&gt;0")</f>
        <v>#REF!</v>
      </c>
      <c r="AQ84" s="115" t="e">
        <f aca="false">COUNTIFS(#REF!,"=M-IV",#REF!,"&gt;0")</f>
        <v>#REF!</v>
      </c>
      <c r="AR84" s="115" t="e">
        <f aca="false">SUMIFS(#REF!,#REF!,"=M-IV",#REF!,"&gt;0")</f>
        <v>#REF!</v>
      </c>
      <c r="AS84" s="115" t="e">
        <f aca="false">COUNTIFS(#REF!,"=E-I",#REF!,"&gt;0")</f>
        <v>#REF!</v>
      </c>
      <c r="AT84" s="115" t="e">
        <f aca="false">SUMIFS(#REF!,#REF!,"=E-I",#REF!,"&gt;0")</f>
        <v>#REF!</v>
      </c>
      <c r="AU84" s="115" t="e">
        <f aca="false">COUNTIFS(#REF!,"=EE(Pr.)",#REF!,"&gt;0")</f>
        <v>#REF!</v>
      </c>
      <c r="AV84" s="115" t="e">
        <f aca="false">SUMIFS(#REF!,#REF!,"=EE(Pr.)",#REF!,"&gt;0")</f>
        <v>#REF!</v>
      </c>
      <c r="AW84" s="117" t="e">
        <f aca="false">IF(AK84&gt;0,"M-I"&amp;"("&amp;AK84&amp;"-"&amp;ROUND(AL84,2)&amp;")","")</f>
        <v>#REF!</v>
      </c>
      <c r="AX84" s="115" t="e">
        <f aca="false">IF(AM84&gt;0,"M-II"&amp;"("&amp;AM84&amp;"-"&amp;ROUND(AN84,2)&amp;")","")</f>
        <v>#REF!</v>
      </c>
      <c r="AY84" s="115" t="e">
        <f aca="false">IF(AO84&gt;0,"M-III"&amp;"("&amp;AO84&amp;"-"&amp;ROUND(AP84,2)&amp;")","")</f>
        <v>#REF!</v>
      </c>
      <c r="AZ84" s="115" t="e">
        <f aca="false">IF(AQ84&gt;0,"M-IV"&amp;"("&amp;AQ84&amp;"-"&amp;ROUND(AR84,2)&amp;")","")</f>
        <v>#REF!</v>
      </c>
      <c r="BA84" s="115" t="e">
        <f aca="false">IF(AS84&gt;0,"E-I"&amp;"("&amp;AS84&amp;"-"&amp;ROUND(AT84,2)&amp;")","")</f>
        <v>#REF!</v>
      </c>
      <c r="BB84" s="115" t="e">
        <f aca="false">IF(AU84&gt;0,"EE(Pr.)"&amp;"("&amp;AU84&amp;"-"&amp;ROUND(AV84,2)&amp;")","")</f>
        <v>#REF!</v>
      </c>
      <c r="BC84" s="115"/>
      <c r="BD84" s="115"/>
      <c r="BE84" s="115"/>
      <c r="BF84" s="115"/>
      <c r="BG84" s="137"/>
    </row>
    <row r="85" s="118" customFormat="true" ht="15.75" hidden="false" customHeight="false" outlineLevel="0" collapsed="false">
      <c r="A85" s="103"/>
      <c r="B85" s="104"/>
      <c r="C85" s="104"/>
      <c r="D85" s="104" t="s">
        <v>127</v>
      </c>
      <c r="E85" s="106" t="n">
        <v>100</v>
      </c>
      <c r="F85" s="107"/>
      <c r="G85" s="107" t="n">
        <v>0.96</v>
      </c>
      <c r="H85" s="108" t="n">
        <f aca="false">E85+F85+G85</f>
        <v>100.96</v>
      </c>
      <c r="I85" s="109" t="e">
        <f aca="false">DCOUNTA(#REF!,#REF!,#REF!)</f>
        <v>#REF!</v>
      </c>
      <c r="J85" s="107" t="e">
        <f aca="false">DSUM(#REF!,#REF!,#REF!)/100000</f>
        <v>#REF!</v>
      </c>
      <c r="K85" s="109" t="e">
        <f aca="false">DCOUNTA(#REF!,#REF!,#REF!)</f>
        <v>#REF!</v>
      </c>
      <c r="L85" s="107" t="e">
        <f aca="false">DSUM(#REF!,#REF!,#REF!)/100000</f>
        <v>#REF!</v>
      </c>
      <c r="M85" s="109" t="e">
        <f aca="false">DCOUNTA(#REF!,#REF!,#REF!)</f>
        <v>#REF!</v>
      </c>
      <c r="N85" s="107" t="e">
        <f aca="false">DSUM(#REF!,#REF!,#REF!)/100000</f>
        <v>#REF!</v>
      </c>
      <c r="O85" s="109" t="e">
        <f aca="false">DCOUNTA(#REF!,#REF!,#REF!)</f>
        <v>#REF!</v>
      </c>
      <c r="P85" s="107" t="e">
        <f aca="false">DSUM(#REF!,#REF!,#REF!)/100000</f>
        <v>#REF!</v>
      </c>
      <c r="Q85" s="110" t="e">
        <f aca="false">O85+M85+K85+I85</f>
        <v>#REF!</v>
      </c>
      <c r="R85" s="108" t="e">
        <f aca="false">P85+N85+L85+J85</f>
        <v>#REF!</v>
      </c>
      <c r="S85" s="111" t="e">
        <f aca="false">H85-R85</f>
        <v>#REF!</v>
      </c>
      <c r="T85" s="109" t="e">
        <f aca="false">DCOUNTA(#REF!,#REF!,#REF!)</f>
        <v>#REF!</v>
      </c>
      <c r="U85" s="107" t="e">
        <f aca="false">DSUM(#REF!,#REF!,#REF!)/100000</f>
        <v>#REF!</v>
      </c>
      <c r="V85" s="109" t="e">
        <f aca="false">DCOUNTA(#REF!,#REF!,#REF!)</f>
        <v>#REF!</v>
      </c>
      <c r="W85" s="107" t="e">
        <f aca="false">DSUM(#REF!,#REF!,#REF!)/100000</f>
        <v>#REF!</v>
      </c>
      <c r="X85" s="109" t="e">
        <f aca="false">DCOUNTA(#REF!,#REF!,#REF!)</f>
        <v>#REF!</v>
      </c>
      <c r="Y85" s="107" t="e">
        <f aca="false">DSUM(#REF!,#REF!,#REF!)/100000</f>
        <v>#REF!</v>
      </c>
      <c r="Z85" s="109" t="e">
        <f aca="false">DCOUNTA(#REF!,#REF!,#REF!)</f>
        <v>#REF!</v>
      </c>
      <c r="AA85" s="107" t="e">
        <f aca="false">DSUM(#REF!,#REF!,#REF!)/100000</f>
        <v>#REF!</v>
      </c>
      <c r="AB85" s="110" t="e">
        <f aca="false">T85+V85+X85+Z85</f>
        <v>#REF!</v>
      </c>
      <c r="AC85" s="108" t="e">
        <f aca="false">U85+W85+Y85+AA85</f>
        <v>#REF!</v>
      </c>
      <c r="AD85" s="109" t="e">
        <f aca="false">DCOUNTA(#REF!,#REF!,#REF!)</f>
        <v>#REF!</v>
      </c>
      <c r="AE85" s="107" t="e">
        <f aca="false">DSUM(#REF!,#REF!,#REF!)/100000</f>
        <v>#REF!</v>
      </c>
      <c r="AF85" s="112" t="e">
        <f aca="false">DCOUNTA(#REF!,#REF!,#REF!)</f>
        <v>#REF!</v>
      </c>
      <c r="AG85" s="107" t="e">
        <f aca="false">DSUM(#REF!,#REF!,#REF!)/100000</f>
        <v>#REF!</v>
      </c>
      <c r="AH85" s="108" t="e">
        <f aca="false">#REF!</f>
        <v>#REF!</v>
      </c>
      <c r="AI85" s="113" t="e">
        <f aca="false">AW85&amp;","&amp;AX85&amp;","&amp;AY85&amp;","&amp;AZ85&amp;","&amp;BA85&amp;","&amp;BB85</f>
        <v>#REF!</v>
      </c>
      <c r="AJ85" s="114"/>
      <c r="AK85" s="115" t="e">
        <f aca="false">COUNTIFS(#REF!,"=M-I",#REF!,"&gt;0")</f>
        <v>#REF!</v>
      </c>
      <c r="AL85" s="115" t="e">
        <f aca="false">SUMIFS(#REF!,#REF!,"=M-I",#REF!,"&gt;0")</f>
        <v>#REF!</v>
      </c>
      <c r="AM85" s="115" t="e">
        <f aca="false">COUNTIFS(#REF!,"=M-II",#REF!,"&gt;0")</f>
        <v>#REF!</v>
      </c>
      <c r="AN85" s="115" t="e">
        <f aca="false">SUMIFS(#REF!,#REF!,"=M-II",#REF!,"&gt;0")</f>
        <v>#REF!</v>
      </c>
      <c r="AO85" s="115" t="e">
        <f aca="false">COUNTIFS(#REF!,"=M-III",#REF!,"&gt;0")</f>
        <v>#REF!</v>
      </c>
      <c r="AP85" s="115" t="e">
        <f aca="false">SUMIFS(#REF!,#REF!,"=M-III",#REF!,"&gt;0")</f>
        <v>#REF!</v>
      </c>
      <c r="AQ85" s="115" t="e">
        <f aca="false">COUNTIFS(#REF!,"=M-IV",#REF!,"&gt;0")</f>
        <v>#REF!</v>
      </c>
      <c r="AR85" s="115" t="e">
        <f aca="false">SUMIFS(#REF!,#REF!,"=M-IV",#REF!,"&gt;0")</f>
        <v>#REF!</v>
      </c>
      <c r="AS85" s="115" t="e">
        <f aca="false">COUNTIFS(#REF!,"=E-I",#REF!,"&gt;0")</f>
        <v>#REF!</v>
      </c>
      <c r="AT85" s="115" t="e">
        <f aca="false">SUMIFS(#REF!,#REF!,"=E-I",#REF!,"&gt;0")</f>
        <v>#REF!</v>
      </c>
      <c r="AU85" s="115" t="e">
        <f aca="false">COUNTIFS(#REF!,"=EE(Pr.)",#REF!,"&gt;0")</f>
        <v>#REF!</v>
      </c>
      <c r="AV85" s="115" t="e">
        <f aca="false">SUMIFS(#REF!,#REF!,"=EE(Pr.)",#REF!,"&gt;0")</f>
        <v>#REF!</v>
      </c>
      <c r="AW85" s="117" t="e">
        <f aca="false">IF(AK85&gt;0,"M-I"&amp;"("&amp;AK85&amp;"-"&amp;ROUND(AL85,2)&amp;")","")</f>
        <v>#REF!</v>
      </c>
      <c r="AX85" s="115" t="e">
        <f aca="false">IF(AM85&gt;0,"M-II"&amp;"("&amp;AM85&amp;"-"&amp;ROUND(AN85,2)&amp;")","")</f>
        <v>#REF!</v>
      </c>
      <c r="AY85" s="115" t="e">
        <f aca="false">IF(AO85&gt;0,"M-III"&amp;"("&amp;AO85&amp;"-"&amp;ROUND(AP85,2)&amp;")","")</f>
        <v>#REF!</v>
      </c>
      <c r="AZ85" s="115" t="e">
        <f aca="false">IF(AQ85&gt;0,"M-IV"&amp;"("&amp;AQ85&amp;"-"&amp;ROUND(AR85,2)&amp;")","")</f>
        <v>#REF!</v>
      </c>
      <c r="BA85" s="115" t="e">
        <f aca="false">IF(AS85&gt;0,"E-I"&amp;"("&amp;AS85&amp;"-"&amp;ROUND(AT85,2)&amp;")","")</f>
        <v>#REF!</v>
      </c>
      <c r="BB85" s="115" t="e">
        <f aca="false">IF(AU85&gt;0,"EE(Pr.)"&amp;"("&amp;AU85&amp;"-"&amp;ROUND(AV85,2)&amp;")","")</f>
        <v>#REF!</v>
      </c>
      <c r="BC85" s="115"/>
      <c r="BD85" s="115"/>
      <c r="BE85" s="115"/>
      <c r="BF85" s="115"/>
      <c r="BG85" s="137"/>
    </row>
    <row r="86" s="128" customFormat="true" ht="25.5" hidden="false" customHeight="false" outlineLevel="0" collapsed="false">
      <c r="A86" s="103"/>
      <c r="B86" s="104"/>
      <c r="C86" s="104"/>
      <c r="D86" s="129" t="s">
        <v>128</v>
      </c>
      <c r="E86" s="121" t="n">
        <f aca="false">SUM(E84:E85)</f>
        <v>199.74</v>
      </c>
      <c r="F86" s="121" t="n">
        <f aca="false">SUM(F84:F85)</f>
        <v>143.153</v>
      </c>
      <c r="G86" s="121" t="n">
        <f aca="false">SUM(G84:G85)</f>
        <v>9.31</v>
      </c>
      <c r="H86" s="121" t="n">
        <f aca="false">SUM(H84:H85)</f>
        <v>352.203</v>
      </c>
      <c r="I86" s="122" t="e">
        <f aca="false">SUM(I84:I85)</f>
        <v>#REF!</v>
      </c>
      <c r="J86" s="121" t="e">
        <f aca="false">SUM(J84:J85)</f>
        <v>#REF!</v>
      </c>
      <c r="K86" s="122" t="e">
        <f aca="false">SUM(K84:K85)</f>
        <v>#REF!</v>
      </c>
      <c r="L86" s="121" t="e">
        <f aca="false">SUM(L84:L85)</f>
        <v>#REF!</v>
      </c>
      <c r="M86" s="122" t="e">
        <f aca="false">SUM(M84:M85)</f>
        <v>#REF!</v>
      </c>
      <c r="N86" s="121" t="e">
        <f aca="false">SUM(N84:N85)</f>
        <v>#REF!</v>
      </c>
      <c r="O86" s="122" t="e">
        <f aca="false">SUM(O84:O85)</f>
        <v>#REF!</v>
      </c>
      <c r="P86" s="121" t="e">
        <f aca="false">SUM(P84:P85)</f>
        <v>#REF!</v>
      </c>
      <c r="Q86" s="123" t="e">
        <f aca="false">SUM(Q84:Q85)</f>
        <v>#REF!</v>
      </c>
      <c r="R86" s="121" t="e">
        <f aca="false">SUM(R84:R85)</f>
        <v>#REF!</v>
      </c>
      <c r="S86" s="121" t="e">
        <f aca="false">SUM(S84:S85)</f>
        <v>#REF!</v>
      </c>
      <c r="T86" s="122" t="e">
        <f aca="false">SUM(T84:T85)</f>
        <v>#REF!</v>
      </c>
      <c r="U86" s="121" t="e">
        <f aca="false">SUM(U84:U85)</f>
        <v>#REF!</v>
      </c>
      <c r="V86" s="122" t="e">
        <f aca="false">SUM(V84:V85)</f>
        <v>#REF!</v>
      </c>
      <c r="W86" s="121" t="e">
        <f aca="false">SUM(W84:W85)</f>
        <v>#REF!</v>
      </c>
      <c r="X86" s="122" t="e">
        <f aca="false">SUM(X84:X85)</f>
        <v>#REF!</v>
      </c>
      <c r="Y86" s="121" t="e">
        <f aca="false">SUM(Y84:Y85)</f>
        <v>#REF!</v>
      </c>
      <c r="Z86" s="122" t="e">
        <f aca="false">SUM(Z84:Z85)</f>
        <v>#REF!</v>
      </c>
      <c r="AA86" s="121" t="e">
        <f aca="false">SUM(AA84:AA85)</f>
        <v>#REF!</v>
      </c>
      <c r="AB86" s="123" t="e">
        <f aca="false">SUM(AB84:AB85)</f>
        <v>#REF!</v>
      </c>
      <c r="AC86" s="121" t="e">
        <f aca="false">SUM(AC84:AC85)</f>
        <v>#REF!</v>
      </c>
      <c r="AD86" s="122" t="e">
        <f aca="false">SUM(AD84:AD85)</f>
        <v>#REF!</v>
      </c>
      <c r="AE86" s="121" t="e">
        <f aca="false">SUM(AE84:AE85)</f>
        <v>#REF!</v>
      </c>
      <c r="AF86" s="123" t="e">
        <f aca="false">SUM(AF84:AF85)</f>
        <v>#REF!</v>
      </c>
      <c r="AG86" s="121" t="e">
        <f aca="false">SUM(AG84:AG85)</f>
        <v>#REF!</v>
      </c>
      <c r="AH86" s="108" t="e">
        <f aca="false">SUM(AH84:AH85)</f>
        <v>#REF!</v>
      </c>
      <c r="AI86" s="124" t="e">
        <f aca="false">AW86&amp;","&amp;AX86&amp;","&amp;AY86&amp;","&amp;AZ86&amp;","&amp;BA86&amp;","&amp;BB86</f>
        <v>#REF!</v>
      </c>
      <c r="AJ86" s="125"/>
      <c r="AK86" s="126" t="e">
        <f aca="false">SUM(AK84:AK85)</f>
        <v>#REF!</v>
      </c>
      <c r="AL86" s="126" t="e">
        <f aca="false">SUM(AL84:AL85)</f>
        <v>#REF!</v>
      </c>
      <c r="AM86" s="126" t="e">
        <f aca="false">SUM(AM84:AM85)</f>
        <v>#REF!</v>
      </c>
      <c r="AN86" s="126" t="e">
        <f aca="false">SUM(AN84:AN85)</f>
        <v>#REF!</v>
      </c>
      <c r="AO86" s="126" t="e">
        <f aca="false">SUM(AO84:AO85)</f>
        <v>#REF!</v>
      </c>
      <c r="AP86" s="126" t="e">
        <f aca="false">SUM(AP84:AP85)</f>
        <v>#REF!</v>
      </c>
      <c r="AQ86" s="126" t="e">
        <f aca="false">SUM(AQ84:AQ85)</f>
        <v>#REF!</v>
      </c>
      <c r="AR86" s="126" t="e">
        <f aca="false">SUM(AR84:AR85)</f>
        <v>#REF!</v>
      </c>
      <c r="AS86" s="126" t="e">
        <f aca="false">SUM(AS84:AS85)</f>
        <v>#REF!</v>
      </c>
      <c r="AT86" s="126" t="e">
        <f aca="false">SUM(AT84:AT85)</f>
        <v>#REF!</v>
      </c>
      <c r="AU86" s="126" t="e">
        <f aca="false">SUM(AU84:AU85)</f>
        <v>#REF!</v>
      </c>
      <c r="AV86" s="126" t="e">
        <f aca="false">SUM(AV84:AV85)</f>
        <v>#REF!</v>
      </c>
      <c r="AW86" s="127" t="e">
        <f aca="false">IF(AK86&gt;0,"M-I"&amp;"("&amp;AK86&amp;"-"&amp;ROUND(AL86,2)&amp;")","")</f>
        <v>#REF!</v>
      </c>
      <c r="AX86" s="126" t="e">
        <f aca="false">IF(AM86&gt;0,"M-II"&amp;"("&amp;AM86&amp;"-"&amp;ROUND(AN86,2)&amp;")","")</f>
        <v>#REF!</v>
      </c>
      <c r="AY86" s="126" t="e">
        <f aca="false">IF(AO86&gt;0,"M-III"&amp;"("&amp;AO86&amp;"-"&amp;ROUND(AP86,2)&amp;")","")</f>
        <v>#REF!</v>
      </c>
      <c r="AZ86" s="126" t="e">
        <f aca="false">IF(AQ86&gt;0,"M-IV"&amp;"("&amp;AQ86&amp;"-"&amp;ROUND(AR86,2)&amp;")","")</f>
        <v>#REF!</v>
      </c>
      <c r="BA86" s="126" t="e">
        <f aca="false">IF(AS86&gt;0,"E-I"&amp;"("&amp;AS86&amp;"-"&amp;ROUND(AT86,2)&amp;")","")</f>
        <v>#REF!</v>
      </c>
      <c r="BB86" s="126" t="e">
        <f aca="false">IF(AU86&gt;0,"EE(Pr.)"&amp;"("&amp;AU86&amp;"-"&amp;ROUND(AV86,2)&amp;")","")</f>
        <v>#REF!</v>
      </c>
      <c r="BC86" s="126"/>
      <c r="BD86" s="126"/>
      <c r="BE86" s="126"/>
      <c r="BF86" s="126"/>
      <c r="BG86" s="138"/>
    </row>
    <row r="87" s="118" customFormat="true" ht="15.75" hidden="false" customHeight="true" outlineLevel="0" collapsed="false">
      <c r="A87" s="103" t="n">
        <v>27</v>
      </c>
      <c r="B87" s="104" t="s">
        <v>141</v>
      </c>
      <c r="C87" s="104" t="s">
        <v>161</v>
      </c>
      <c r="D87" s="104" t="s">
        <v>126</v>
      </c>
      <c r="E87" s="106" t="n">
        <f aca="false">'ud release'!AS34</f>
        <v>0</v>
      </c>
      <c r="F87" s="107" t="n">
        <f aca="false">[1]abstract!$R$35</f>
        <v>0.04</v>
      </c>
      <c r="G87" s="107" t="n">
        <v>4.04</v>
      </c>
      <c r="H87" s="108" t="n">
        <f aca="false">E87+F87+G87</f>
        <v>4.08</v>
      </c>
      <c r="I87" s="109" t="e">
        <f aca="false">DCOUNTA(#REF!,#REF!,#REF!)</f>
        <v>#REF!</v>
      </c>
      <c r="J87" s="107" t="e">
        <f aca="false">DSUM(#REF!,#REF!,#REF!)/100000</f>
        <v>#REF!</v>
      </c>
      <c r="K87" s="109" t="e">
        <f aca="false">DCOUNTA(#REF!,#REF!,#REF!)</f>
        <v>#REF!</v>
      </c>
      <c r="L87" s="107" t="e">
        <f aca="false">DSUM(#REF!,#REF!,#REF!)/100000</f>
        <v>#REF!</v>
      </c>
      <c r="M87" s="109" t="e">
        <f aca="false">DCOUNTA(#REF!,#REF!,#REF!)</f>
        <v>#REF!</v>
      </c>
      <c r="N87" s="107" t="e">
        <f aca="false">DSUM(#REF!,#REF!,#REF!)/100000</f>
        <v>#REF!</v>
      </c>
      <c r="O87" s="109" t="e">
        <f aca="false">DCOUNTA(#REF!,#REF!,#REF!)</f>
        <v>#REF!</v>
      </c>
      <c r="P87" s="107" t="e">
        <f aca="false">DSUM(#REF!,#REF!,#REF!)/100000</f>
        <v>#REF!</v>
      </c>
      <c r="Q87" s="110" t="e">
        <f aca="false">O87+M87+K87+I87</f>
        <v>#REF!</v>
      </c>
      <c r="R87" s="108" t="e">
        <f aca="false">P87+N87+L87+J87</f>
        <v>#REF!</v>
      </c>
      <c r="S87" s="111" t="e">
        <f aca="false">H87-R87</f>
        <v>#REF!</v>
      </c>
      <c r="T87" s="109" t="e">
        <f aca="false">DCOUNTA(#REF!,#REF!,#REF!)</f>
        <v>#REF!</v>
      </c>
      <c r="U87" s="107" t="e">
        <f aca="false">DSUM(#REF!,#REF!,#REF!)/100000</f>
        <v>#REF!</v>
      </c>
      <c r="V87" s="109" t="e">
        <f aca="false">DCOUNTA(#REF!,#REF!,#REF!)</f>
        <v>#REF!</v>
      </c>
      <c r="W87" s="107" t="e">
        <f aca="false">DSUM(#REF!,#REF!,#REF!)/100000</f>
        <v>#REF!</v>
      </c>
      <c r="X87" s="109" t="e">
        <f aca="false">DCOUNTA(#REF!,#REF!,#REF!)</f>
        <v>#REF!</v>
      </c>
      <c r="Y87" s="107" t="e">
        <f aca="false">DSUM(#REF!,#REF!,#REF!)/100000</f>
        <v>#REF!</v>
      </c>
      <c r="Z87" s="109" t="e">
        <f aca="false">DCOUNTA(#REF!,#REF!,#REF!)</f>
        <v>#REF!</v>
      </c>
      <c r="AA87" s="107" t="e">
        <f aca="false">DSUM(#REF!,#REF!,#REF!)/100000</f>
        <v>#REF!</v>
      </c>
      <c r="AB87" s="110" t="e">
        <f aca="false">T87+V87+X87+Z87</f>
        <v>#REF!</v>
      </c>
      <c r="AC87" s="108" t="e">
        <f aca="false">U87+W87+Y87+AA87</f>
        <v>#REF!</v>
      </c>
      <c r="AD87" s="109" t="e">
        <f aca="false">DCOUNTA(#REF!,#REF!,#REF!)</f>
        <v>#REF!</v>
      </c>
      <c r="AE87" s="107" t="e">
        <f aca="false">DSUM(#REF!,#REF!,#REF!)/100000</f>
        <v>#REF!</v>
      </c>
      <c r="AF87" s="112" t="e">
        <f aca="false">DCOUNTA(#REF!,#REF!,#REF!)</f>
        <v>#REF!</v>
      </c>
      <c r="AG87" s="107" t="e">
        <f aca="false">DSUM(#REF!,#REF!,#REF!)/100000</f>
        <v>#REF!</v>
      </c>
      <c r="AH87" s="108" t="e">
        <f aca="false">#REF!</f>
        <v>#REF!</v>
      </c>
      <c r="AI87" s="113" t="e">
        <f aca="false">AW87&amp;","&amp;AX87&amp;","&amp;AY87&amp;","&amp;AZ87&amp;","&amp;BA87&amp;","&amp;BB87</f>
        <v>#REF!</v>
      </c>
      <c r="AJ87" s="114"/>
      <c r="AK87" s="115" t="e">
        <f aca="false">COUNTIFS(#REF!,"=M-I",#REF!,"&gt;0")</f>
        <v>#REF!</v>
      </c>
      <c r="AL87" s="115" t="e">
        <f aca="false">SUMIFS(#REF!,#REF!,"=M-I",#REF!,"&gt;0")</f>
        <v>#REF!</v>
      </c>
      <c r="AM87" s="115" t="e">
        <f aca="false">COUNTIFS(#REF!,"=M-II",#REF!,"&gt;0")</f>
        <v>#REF!</v>
      </c>
      <c r="AN87" s="115" t="e">
        <f aca="false">SUMIFS(#REF!,#REF!,"=M-II",#REF!,"&gt;0")</f>
        <v>#REF!</v>
      </c>
      <c r="AO87" s="115" t="e">
        <f aca="false">COUNTIFS(#REF!,"=M-III",#REF!,"&gt;0")</f>
        <v>#REF!</v>
      </c>
      <c r="AP87" s="115" t="e">
        <f aca="false">SUMIFS(#REF!,#REF!,"=M-III",#REF!,"&gt;0")</f>
        <v>#REF!</v>
      </c>
      <c r="AQ87" s="115" t="e">
        <f aca="false">COUNTIFS(#REF!,"=M-IV",#REF!,"&gt;0")</f>
        <v>#REF!</v>
      </c>
      <c r="AR87" s="115" t="e">
        <f aca="false">SUMIFS(#REF!,#REF!,"=M-IV",#REF!,"&gt;0")</f>
        <v>#REF!</v>
      </c>
      <c r="AS87" s="115" t="e">
        <f aca="false">COUNTIFS(#REF!,"=E-I",#REF!,"&gt;0")</f>
        <v>#REF!</v>
      </c>
      <c r="AT87" s="115" t="e">
        <f aca="false">SUMIFS(#REF!,#REF!,"=E-I",#REF!,"&gt;0")</f>
        <v>#REF!</v>
      </c>
      <c r="AU87" s="115" t="e">
        <f aca="false">COUNTIFS(#REF!,"=EE(Pr.)",#REF!,"&gt;0")</f>
        <v>#REF!</v>
      </c>
      <c r="AV87" s="115" t="e">
        <f aca="false">SUMIFS(#REF!,#REF!,"=EE(Pr.)",#REF!,"&gt;0")</f>
        <v>#REF!</v>
      </c>
      <c r="AW87" s="117" t="e">
        <f aca="false">IF(AK87&gt;0,"M-I"&amp;"("&amp;AK87&amp;"-"&amp;ROUND(AL87,2)&amp;")","")</f>
        <v>#REF!</v>
      </c>
      <c r="AX87" s="115" t="e">
        <f aca="false">IF(AM87&gt;0,"M-II"&amp;"("&amp;AM87&amp;"-"&amp;ROUND(AN87,2)&amp;")","")</f>
        <v>#REF!</v>
      </c>
      <c r="AY87" s="115" t="e">
        <f aca="false">IF(AO87&gt;0,"M-III"&amp;"("&amp;AO87&amp;"-"&amp;ROUND(AP87,2)&amp;")","")</f>
        <v>#REF!</v>
      </c>
      <c r="AZ87" s="115" t="e">
        <f aca="false">IF(AQ87&gt;0,"M-IV"&amp;"("&amp;AQ87&amp;"-"&amp;ROUND(AR87,2)&amp;")","")</f>
        <v>#REF!</v>
      </c>
      <c r="BA87" s="115" t="e">
        <f aca="false">IF(AS87&gt;0,"E-I"&amp;"("&amp;AS87&amp;"-"&amp;ROUND(AT87,2)&amp;")","")</f>
        <v>#REF!</v>
      </c>
      <c r="BB87" s="115" t="e">
        <f aca="false">IF(AU87&gt;0,"EE(Pr.)"&amp;"("&amp;AU87&amp;"-"&amp;ROUND(AV87,2)&amp;")","")</f>
        <v>#REF!</v>
      </c>
      <c r="BC87" s="115"/>
      <c r="BD87" s="115"/>
      <c r="BE87" s="115"/>
      <c r="BF87" s="115"/>
      <c r="BG87" s="137"/>
    </row>
    <row r="88" s="118" customFormat="true" ht="15.75" hidden="false" customHeight="false" outlineLevel="0" collapsed="false">
      <c r="A88" s="103"/>
      <c r="B88" s="104"/>
      <c r="C88" s="104"/>
      <c r="D88" s="104" t="s">
        <v>127</v>
      </c>
      <c r="E88" s="106" t="n">
        <v>100</v>
      </c>
      <c r="F88" s="107"/>
      <c r="G88" s="107" t="n">
        <v>0.96</v>
      </c>
      <c r="H88" s="108" t="n">
        <f aca="false">E88+F88+G88</f>
        <v>100.96</v>
      </c>
      <c r="I88" s="109" t="e">
        <f aca="false">DCOUNTA(#REF!,#REF!,#REF!)</f>
        <v>#REF!</v>
      </c>
      <c r="J88" s="107" t="e">
        <f aca="false">DSUM(#REF!,#REF!,#REF!)/100000</f>
        <v>#REF!</v>
      </c>
      <c r="K88" s="109" t="e">
        <f aca="false">DCOUNTA(#REF!,#REF!,#REF!)</f>
        <v>#REF!</v>
      </c>
      <c r="L88" s="107" t="e">
        <f aca="false">DSUM(#REF!,#REF!,#REF!)/100000</f>
        <v>#REF!</v>
      </c>
      <c r="M88" s="109" t="e">
        <f aca="false">DCOUNTA(#REF!,#REF!,#REF!)</f>
        <v>#REF!</v>
      </c>
      <c r="N88" s="107" t="e">
        <f aca="false">DSUM(#REF!,#REF!,#REF!)/100000</f>
        <v>#REF!</v>
      </c>
      <c r="O88" s="109" t="e">
        <f aca="false">DCOUNTA(#REF!,#REF!,#REF!)</f>
        <v>#REF!</v>
      </c>
      <c r="P88" s="107" t="e">
        <f aca="false">DSUM(#REF!,#REF!,#REF!)/100000</f>
        <v>#REF!</v>
      </c>
      <c r="Q88" s="110" t="e">
        <f aca="false">O88+M88+K88+I88</f>
        <v>#REF!</v>
      </c>
      <c r="R88" s="108" t="e">
        <f aca="false">P88+N88+L88+J88</f>
        <v>#REF!</v>
      </c>
      <c r="S88" s="111" t="e">
        <f aca="false">H88-R88</f>
        <v>#REF!</v>
      </c>
      <c r="T88" s="109" t="e">
        <f aca="false">DCOUNTA(#REF!,#REF!,#REF!)</f>
        <v>#REF!</v>
      </c>
      <c r="U88" s="107" t="e">
        <f aca="false">DSUM(#REF!,#REF!,#REF!)/100000</f>
        <v>#REF!</v>
      </c>
      <c r="V88" s="109" t="e">
        <f aca="false">DCOUNTA(#REF!,#REF!,#REF!)</f>
        <v>#REF!</v>
      </c>
      <c r="W88" s="107" t="e">
        <f aca="false">DSUM(#REF!,#REF!,#REF!)/100000</f>
        <v>#REF!</v>
      </c>
      <c r="X88" s="109" t="e">
        <f aca="false">DCOUNTA(#REF!,#REF!,#REF!)</f>
        <v>#REF!</v>
      </c>
      <c r="Y88" s="107" t="e">
        <f aca="false">DSUM(#REF!,#REF!,#REF!)/100000</f>
        <v>#REF!</v>
      </c>
      <c r="Z88" s="109" t="e">
        <f aca="false">DCOUNTA(#REF!,#REF!,#REF!)</f>
        <v>#REF!</v>
      </c>
      <c r="AA88" s="107" t="e">
        <f aca="false">DSUM(#REF!,#REF!,#REF!)/100000</f>
        <v>#REF!</v>
      </c>
      <c r="AB88" s="110" t="e">
        <f aca="false">T88+V88+X88+Z88</f>
        <v>#REF!</v>
      </c>
      <c r="AC88" s="108" t="e">
        <f aca="false">U88+W88+Y88+AA88</f>
        <v>#REF!</v>
      </c>
      <c r="AD88" s="109" t="e">
        <f aca="false">DCOUNTA(#REF!,#REF!,#REF!)</f>
        <v>#REF!</v>
      </c>
      <c r="AE88" s="107" t="e">
        <f aca="false">DSUM(#REF!,#REF!,#REF!)/100000</f>
        <v>#REF!</v>
      </c>
      <c r="AF88" s="112" t="e">
        <f aca="false">DCOUNTA(#REF!,#REF!,#REF!)</f>
        <v>#REF!</v>
      </c>
      <c r="AG88" s="107" t="e">
        <f aca="false">DSUM(#REF!,#REF!,#REF!)/100000</f>
        <v>#REF!</v>
      </c>
      <c r="AH88" s="108" t="e">
        <f aca="false">#REF!</f>
        <v>#REF!</v>
      </c>
      <c r="AI88" s="113" t="e">
        <f aca="false">AW88&amp;","&amp;AX88&amp;","&amp;AY88&amp;","&amp;AZ88&amp;","&amp;BA88&amp;","&amp;BB88</f>
        <v>#REF!</v>
      </c>
      <c r="AJ88" s="114"/>
      <c r="AK88" s="115" t="e">
        <f aca="false">COUNTIFS(#REF!,"=M-I",#REF!,"&gt;0")</f>
        <v>#REF!</v>
      </c>
      <c r="AL88" s="115" t="e">
        <f aca="false">SUMIFS(#REF!,#REF!,"=M-I",#REF!,"&gt;0")</f>
        <v>#REF!</v>
      </c>
      <c r="AM88" s="115" t="e">
        <f aca="false">COUNTIFS(#REF!,"=M-II",#REF!,"&gt;0")</f>
        <v>#REF!</v>
      </c>
      <c r="AN88" s="115" t="e">
        <f aca="false">SUMIFS(#REF!,#REF!,"=M-II",#REF!,"&gt;0")</f>
        <v>#REF!</v>
      </c>
      <c r="AO88" s="115" t="e">
        <f aca="false">COUNTIFS(#REF!,"=M-III",#REF!,"&gt;0")</f>
        <v>#REF!</v>
      </c>
      <c r="AP88" s="115" t="e">
        <f aca="false">SUMIFS(#REF!,#REF!,"=M-III",#REF!,"&gt;0")</f>
        <v>#REF!</v>
      </c>
      <c r="AQ88" s="115" t="e">
        <f aca="false">COUNTIFS(#REF!,"=M-IV",#REF!,"&gt;0")</f>
        <v>#REF!</v>
      </c>
      <c r="AR88" s="115" t="e">
        <f aca="false">SUMIFS(#REF!,#REF!,"=M-IV",#REF!,"&gt;0")</f>
        <v>#REF!</v>
      </c>
      <c r="AS88" s="115" t="e">
        <f aca="false">COUNTIFS(#REF!,"=E-I",#REF!,"&gt;0")</f>
        <v>#REF!</v>
      </c>
      <c r="AT88" s="115" t="e">
        <f aca="false">SUMIFS(#REF!,#REF!,"=E-I",#REF!,"&gt;0")</f>
        <v>#REF!</v>
      </c>
      <c r="AU88" s="115" t="e">
        <f aca="false">COUNTIFS(#REF!,"=EE(Pr.)",#REF!,"&gt;0")</f>
        <v>#REF!</v>
      </c>
      <c r="AV88" s="115" t="e">
        <f aca="false">SUMIFS(#REF!,#REF!,"=EE(Pr.)",#REF!,"&gt;0")</f>
        <v>#REF!</v>
      </c>
      <c r="AW88" s="117" t="e">
        <f aca="false">IF(AK88&gt;0,"M-I"&amp;"("&amp;AK88&amp;"-"&amp;ROUND(AL88,2)&amp;")","")</f>
        <v>#REF!</v>
      </c>
      <c r="AX88" s="115" t="e">
        <f aca="false">IF(AM88&gt;0,"M-II"&amp;"("&amp;AM88&amp;"-"&amp;ROUND(AN88,2)&amp;")","")</f>
        <v>#REF!</v>
      </c>
      <c r="AY88" s="115" t="e">
        <f aca="false">IF(AO88&gt;0,"M-III"&amp;"("&amp;AO88&amp;"-"&amp;ROUND(AP88,2)&amp;")","")</f>
        <v>#REF!</v>
      </c>
      <c r="AZ88" s="115" t="e">
        <f aca="false">IF(AQ88&gt;0,"M-IV"&amp;"("&amp;AQ88&amp;"-"&amp;ROUND(AR88,2)&amp;")","")</f>
        <v>#REF!</v>
      </c>
      <c r="BA88" s="115" t="e">
        <f aca="false">IF(AS88&gt;0,"E-I"&amp;"("&amp;AS88&amp;"-"&amp;ROUND(AT88,2)&amp;")","")</f>
        <v>#REF!</v>
      </c>
      <c r="BB88" s="115" t="e">
        <f aca="false">IF(AU88&gt;0,"EE(Pr.)"&amp;"("&amp;AU88&amp;"-"&amp;ROUND(AV88,2)&amp;")","")</f>
        <v>#REF!</v>
      </c>
      <c r="BC88" s="115"/>
      <c r="BD88" s="115"/>
      <c r="BE88" s="115"/>
      <c r="BF88" s="115"/>
      <c r="BG88" s="137"/>
    </row>
    <row r="89" s="128" customFormat="true" ht="25.5" hidden="false" customHeight="false" outlineLevel="0" collapsed="false">
      <c r="A89" s="103"/>
      <c r="B89" s="104"/>
      <c r="C89" s="104"/>
      <c r="D89" s="129" t="s">
        <v>128</v>
      </c>
      <c r="E89" s="121" t="n">
        <f aca="false">SUM(E87:E88)</f>
        <v>100</v>
      </c>
      <c r="F89" s="121" t="n">
        <f aca="false">SUM(F87:F88)</f>
        <v>0.04</v>
      </c>
      <c r="G89" s="121" t="n">
        <f aca="false">SUM(G87:G88)</f>
        <v>5</v>
      </c>
      <c r="H89" s="121" t="n">
        <f aca="false">SUM(H87:H88)</f>
        <v>105.04</v>
      </c>
      <c r="I89" s="122" t="e">
        <f aca="false">SUM(I87:I88)</f>
        <v>#REF!</v>
      </c>
      <c r="J89" s="121" t="e">
        <f aca="false">SUM(J87:J88)</f>
        <v>#REF!</v>
      </c>
      <c r="K89" s="122" t="e">
        <f aca="false">SUM(K87:K88)</f>
        <v>#REF!</v>
      </c>
      <c r="L89" s="121" t="e">
        <f aca="false">SUM(L87:L88)</f>
        <v>#REF!</v>
      </c>
      <c r="M89" s="122" t="e">
        <f aca="false">SUM(M87:M88)</f>
        <v>#REF!</v>
      </c>
      <c r="N89" s="121" t="e">
        <f aca="false">SUM(N87:N88)</f>
        <v>#REF!</v>
      </c>
      <c r="O89" s="122" t="e">
        <f aca="false">SUM(O87:O88)</f>
        <v>#REF!</v>
      </c>
      <c r="P89" s="121" t="e">
        <f aca="false">SUM(P87:P88)</f>
        <v>#REF!</v>
      </c>
      <c r="Q89" s="123" t="e">
        <f aca="false">SUM(Q87:Q88)</f>
        <v>#REF!</v>
      </c>
      <c r="R89" s="121" t="e">
        <f aca="false">SUM(R87:R88)</f>
        <v>#REF!</v>
      </c>
      <c r="S89" s="121" t="e">
        <f aca="false">SUM(S87:S88)</f>
        <v>#REF!</v>
      </c>
      <c r="T89" s="122" t="e">
        <f aca="false">SUM(T87:T88)</f>
        <v>#REF!</v>
      </c>
      <c r="U89" s="121" t="e">
        <f aca="false">SUM(U87:U88)</f>
        <v>#REF!</v>
      </c>
      <c r="V89" s="122" t="e">
        <f aca="false">SUM(V87:V88)</f>
        <v>#REF!</v>
      </c>
      <c r="W89" s="121" t="e">
        <f aca="false">SUM(W87:W88)</f>
        <v>#REF!</v>
      </c>
      <c r="X89" s="122" t="e">
        <f aca="false">SUM(X87:X88)</f>
        <v>#REF!</v>
      </c>
      <c r="Y89" s="121" t="e">
        <f aca="false">SUM(Y87:Y88)</f>
        <v>#REF!</v>
      </c>
      <c r="Z89" s="122" t="e">
        <f aca="false">SUM(Z87:Z88)</f>
        <v>#REF!</v>
      </c>
      <c r="AA89" s="121" t="e">
        <f aca="false">SUM(AA87:AA88)</f>
        <v>#REF!</v>
      </c>
      <c r="AB89" s="123" t="e">
        <f aca="false">SUM(AB87:AB88)</f>
        <v>#REF!</v>
      </c>
      <c r="AC89" s="121" t="e">
        <f aca="false">SUM(AC87:AC88)</f>
        <v>#REF!</v>
      </c>
      <c r="AD89" s="122" t="e">
        <f aca="false">SUM(AD87:AD88)</f>
        <v>#REF!</v>
      </c>
      <c r="AE89" s="121" t="e">
        <f aca="false">SUM(AE87:AE88)</f>
        <v>#REF!</v>
      </c>
      <c r="AF89" s="123" t="e">
        <f aca="false">SUM(AF87:AF88)</f>
        <v>#REF!</v>
      </c>
      <c r="AG89" s="121" t="e">
        <f aca="false">SUM(AG87:AG88)</f>
        <v>#REF!</v>
      </c>
      <c r="AH89" s="108" t="e">
        <f aca="false">SUM(AH87:AH88)</f>
        <v>#REF!</v>
      </c>
      <c r="AI89" s="124" t="e">
        <f aca="false">AW89&amp;","&amp;AX89&amp;","&amp;AY89&amp;","&amp;AZ89&amp;","&amp;BA89&amp;","&amp;BB89</f>
        <v>#REF!</v>
      </c>
      <c r="AJ89" s="125"/>
      <c r="AK89" s="126" t="e">
        <f aca="false">SUM(AK87:AK88)</f>
        <v>#REF!</v>
      </c>
      <c r="AL89" s="126" t="e">
        <f aca="false">SUM(AL87:AL88)</f>
        <v>#REF!</v>
      </c>
      <c r="AM89" s="126" t="e">
        <f aca="false">SUM(AM87:AM88)</f>
        <v>#REF!</v>
      </c>
      <c r="AN89" s="126" t="e">
        <f aca="false">SUM(AN87:AN88)</f>
        <v>#REF!</v>
      </c>
      <c r="AO89" s="126" t="e">
        <f aca="false">SUM(AO87:AO88)</f>
        <v>#REF!</v>
      </c>
      <c r="AP89" s="126" t="e">
        <f aca="false">SUM(AP87:AP88)</f>
        <v>#REF!</v>
      </c>
      <c r="AQ89" s="126" t="e">
        <f aca="false">SUM(AQ87:AQ88)</f>
        <v>#REF!</v>
      </c>
      <c r="AR89" s="126" t="e">
        <f aca="false">SUM(AR87:AR88)</f>
        <v>#REF!</v>
      </c>
      <c r="AS89" s="126" t="e">
        <f aca="false">SUM(AS87:AS88)</f>
        <v>#REF!</v>
      </c>
      <c r="AT89" s="126" t="e">
        <f aca="false">SUM(AT87:AT88)</f>
        <v>#REF!</v>
      </c>
      <c r="AU89" s="126" t="e">
        <f aca="false">SUM(AU87:AU88)</f>
        <v>#REF!</v>
      </c>
      <c r="AV89" s="126" t="e">
        <f aca="false">SUM(AV87:AV88)</f>
        <v>#REF!</v>
      </c>
      <c r="AW89" s="127" t="e">
        <f aca="false">IF(AK89&gt;0,"M-I"&amp;"("&amp;AK89&amp;"-"&amp;ROUND(AL89,2)&amp;")","")</f>
        <v>#REF!</v>
      </c>
      <c r="AX89" s="126" t="e">
        <f aca="false">IF(AM89&gt;0,"M-II"&amp;"("&amp;AM89&amp;"-"&amp;ROUND(AN89,2)&amp;")","")</f>
        <v>#REF!</v>
      </c>
      <c r="AY89" s="126" t="e">
        <f aca="false">IF(AO89&gt;0,"M-III"&amp;"("&amp;AO89&amp;"-"&amp;ROUND(AP89,2)&amp;")","")</f>
        <v>#REF!</v>
      </c>
      <c r="AZ89" s="126" t="e">
        <f aca="false">IF(AQ89&gt;0,"M-IV"&amp;"("&amp;AQ89&amp;"-"&amp;ROUND(AR89,2)&amp;")","")</f>
        <v>#REF!</v>
      </c>
      <c r="BA89" s="126" t="e">
        <f aca="false">IF(AS89&gt;0,"E-I"&amp;"("&amp;AS89&amp;"-"&amp;ROUND(AT89,2)&amp;")","")</f>
        <v>#REF!</v>
      </c>
      <c r="BB89" s="126" t="e">
        <f aca="false">IF(AU89&gt;0,"EE(Pr.)"&amp;"("&amp;AU89&amp;"-"&amp;ROUND(AV89,2)&amp;")","")</f>
        <v>#REF!</v>
      </c>
      <c r="BC89" s="126"/>
      <c r="BD89" s="126"/>
      <c r="BE89" s="126"/>
      <c r="BF89" s="126"/>
      <c r="BG89" s="138"/>
    </row>
    <row r="90" s="118" customFormat="true" ht="15.75" hidden="false" customHeight="true" outlineLevel="0" collapsed="false">
      <c r="A90" s="103" t="n">
        <v>28</v>
      </c>
      <c r="B90" s="104" t="s">
        <v>141</v>
      </c>
      <c r="C90" s="139" t="s">
        <v>162</v>
      </c>
      <c r="D90" s="139" t="s">
        <v>126</v>
      </c>
      <c r="E90" s="106" t="n">
        <f aca="false">'ud release'!AS35</f>
        <v>93.43</v>
      </c>
      <c r="F90" s="107" t="n">
        <f aca="false">[1]abstract!$R$36</f>
        <v>45.45216</v>
      </c>
      <c r="G90" s="107" t="n">
        <v>7.87</v>
      </c>
      <c r="H90" s="108" t="n">
        <f aca="false">E90+F90+G90</f>
        <v>146.75216</v>
      </c>
      <c r="I90" s="109" t="e">
        <f aca="false">DCOUNTA(#REF!,#REF!,#REF!)</f>
        <v>#REF!</v>
      </c>
      <c r="J90" s="107" t="e">
        <f aca="false">DSUM(#REF!,#REF!,#REF!)/100000</f>
        <v>#REF!</v>
      </c>
      <c r="K90" s="109" t="e">
        <f aca="false">DCOUNTA(#REF!,#REF!,#REF!)</f>
        <v>#REF!</v>
      </c>
      <c r="L90" s="107" t="e">
        <f aca="false">DSUM(#REF!,#REF!,#REF!)/100000</f>
        <v>#REF!</v>
      </c>
      <c r="M90" s="109" t="e">
        <f aca="false">DCOUNTA(#REF!,#REF!,#REF!)</f>
        <v>#REF!</v>
      </c>
      <c r="N90" s="107" t="e">
        <f aca="false">DSUM(#REF!,#REF!,#REF!)/100000</f>
        <v>#REF!</v>
      </c>
      <c r="O90" s="109" t="e">
        <f aca="false">DCOUNTA(#REF!,#REF!,#REF!)</f>
        <v>#REF!</v>
      </c>
      <c r="P90" s="107" t="e">
        <f aca="false">DSUM(#REF!,#REF!,#REF!)/100000</f>
        <v>#REF!</v>
      </c>
      <c r="Q90" s="110" t="e">
        <f aca="false">O90+M90+K90+I90</f>
        <v>#REF!</v>
      </c>
      <c r="R90" s="108" t="e">
        <f aca="false">P90+N90+L90+J90</f>
        <v>#REF!</v>
      </c>
      <c r="S90" s="111" t="e">
        <f aca="false">H90-R90</f>
        <v>#REF!</v>
      </c>
      <c r="T90" s="109" t="e">
        <f aca="false">DCOUNTA(#REF!,#REF!,#REF!)</f>
        <v>#REF!</v>
      </c>
      <c r="U90" s="107" t="e">
        <f aca="false">DSUM(#REF!,#REF!,#REF!)/100000</f>
        <v>#REF!</v>
      </c>
      <c r="V90" s="109" t="e">
        <f aca="false">DCOUNTA(#REF!,#REF!,#REF!)</f>
        <v>#REF!</v>
      </c>
      <c r="W90" s="107" t="e">
        <f aca="false">DSUM(#REF!,#REF!,#REF!)/100000</f>
        <v>#REF!</v>
      </c>
      <c r="X90" s="109" t="e">
        <f aca="false">DCOUNTA(#REF!,#REF!,#REF!)</f>
        <v>#REF!</v>
      </c>
      <c r="Y90" s="107" t="e">
        <f aca="false">DSUM(#REF!,#REF!,#REF!)/100000</f>
        <v>#REF!</v>
      </c>
      <c r="Z90" s="109" t="e">
        <f aca="false">DCOUNTA(#REF!,#REF!,#REF!)</f>
        <v>#REF!</v>
      </c>
      <c r="AA90" s="107" t="e">
        <f aca="false">DSUM(#REF!,#REF!,#REF!)/100000</f>
        <v>#REF!</v>
      </c>
      <c r="AB90" s="110" t="e">
        <f aca="false">T90+V90+X90+Z90</f>
        <v>#REF!</v>
      </c>
      <c r="AC90" s="108" t="e">
        <f aca="false">U90+W90+Y90+AA90</f>
        <v>#REF!</v>
      </c>
      <c r="AD90" s="109" t="e">
        <f aca="false">DCOUNTA(#REF!,#REF!,#REF!)</f>
        <v>#REF!</v>
      </c>
      <c r="AE90" s="107" t="e">
        <f aca="false">DSUM(#REF!,#REF!,#REF!)/100000</f>
        <v>#REF!</v>
      </c>
      <c r="AF90" s="112" t="e">
        <f aca="false">DCOUNTA(#REF!,#REF!,#REF!)</f>
        <v>#REF!</v>
      </c>
      <c r="AG90" s="107" t="e">
        <f aca="false">DSUM(#REF!,#REF!,#REF!)/100000</f>
        <v>#REF!</v>
      </c>
      <c r="AH90" s="108" t="e">
        <f aca="false">#REF!</f>
        <v>#REF!</v>
      </c>
      <c r="AI90" s="113" t="e">
        <f aca="false">AW90&amp;","&amp;AX90&amp;","&amp;AY90&amp;","&amp;AZ90&amp;","&amp;BA90&amp;","&amp;BB90</f>
        <v>#REF!</v>
      </c>
      <c r="AJ90" s="114"/>
      <c r="AK90" s="115" t="e">
        <f aca="false">COUNTIFS(#REF!,"=M-I",#REF!,"&gt;0")</f>
        <v>#REF!</v>
      </c>
      <c r="AL90" s="115" t="e">
        <f aca="false">SUMIFS(#REF!,#REF!,"=M-I",#REF!,"&gt;0")</f>
        <v>#REF!</v>
      </c>
      <c r="AM90" s="115" t="e">
        <f aca="false">COUNTIFS(#REF!,"=M-II",#REF!,"&gt;0")</f>
        <v>#REF!</v>
      </c>
      <c r="AN90" s="115" t="e">
        <f aca="false">SUMIFS(#REF!,#REF!,"=M-II",#REF!,"&gt;0")</f>
        <v>#REF!</v>
      </c>
      <c r="AO90" s="115" t="e">
        <f aca="false">COUNTIFS(#REF!,"=M-III",#REF!,"&gt;0")</f>
        <v>#REF!</v>
      </c>
      <c r="AP90" s="115" t="e">
        <f aca="false">SUMIFS(#REF!,#REF!,"=M-III",#REF!,"&gt;0")</f>
        <v>#REF!</v>
      </c>
      <c r="AQ90" s="115" t="e">
        <f aca="false">COUNTIFS(#REF!,"=M-IV",#REF!,"&gt;0")</f>
        <v>#REF!</v>
      </c>
      <c r="AR90" s="115" t="e">
        <f aca="false">SUMIFS(#REF!,#REF!,"=M-IV",#REF!,"&gt;0")</f>
        <v>#REF!</v>
      </c>
      <c r="AS90" s="115" t="e">
        <f aca="false">COUNTIFS(#REF!,"=E-I",#REF!,"&gt;0")</f>
        <v>#REF!</v>
      </c>
      <c r="AT90" s="115" t="e">
        <f aca="false">SUMIFS(#REF!,#REF!,"=E-I",#REF!,"&gt;0")</f>
        <v>#REF!</v>
      </c>
      <c r="AU90" s="115" t="e">
        <f aca="false">COUNTIFS(#REF!,"=EE(Pr.)",#REF!,"&gt;0")</f>
        <v>#REF!</v>
      </c>
      <c r="AV90" s="115" t="e">
        <f aca="false">SUMIFS(#REF!,#REF!,"=EE(Pr.)",#REF!,"&gt;0")</f>
        <v>#REF!</v>
      </c>
      <c r="AW90" s="117" t="e">
        <f aca="false">IF(AK90&gt;0,"M-I"&amp;"("&amp;AK90&amp;"-"&amp;ROUND(AL90,2)&amp;")","")</f>
        <v>#REF!</v>
      </c>
      <c r="AX90" s="115" t="e">
        <f aca="false">IF(AM90&gt;0,"M-II"&amp;"("&amp;AM90&amp;"-"&amp;ROUND(AN90,2)&amp;")","")</f>
        <v>#REF!</v>
      </c>
      <c r="AY90" s="115" t="e">
        <f aca="false">IF(AO90&gt;0,"M-III"&amp;"("&amp;AO90&amp;"-"&amp;ROUND(AP90,2)&amp;")","")</f>
        <v>#REF!</v>
      </c>
      <c r="AZ90" s="115" t="e">
        <f aca="false">IF(AQ90&gt;0,"M-IV"&amp;"("&amp;AQ90&amp;"-"&amp;ROUND(AR90,2)&amp;")","")</f>
        <v>#REF!</v>
      </c>
      <c r="BA90" s="115" t="e">
        <f aca="false">IF(AS90&gt;0,"E-I"&amp;"("&amp;AS90&amp;"-"&amp;ROUND(AT90,2)&amp;")","")</f>
        <v>#REF!</v>
      </c>
      <c r="BB90" s="115" t="e">
        <f aca="false">IF(AU90&gt;0,"EE(Pr.)"&amp;"("&amp;AU90&amp;"-"&amp;ROUND(AV90,2)&amp;")","")</f>
        <v>#REF!</v>
      </c>
      <c r="BC90" s="115"/>
      <c r="BD90" s="115"/>
      <c r="BE90" s="115"/>
      <c r="BF90" s="115"/>
      <c r="BG90" s="137"/>
    </row>
    <row r="91" s="118" customFormat="true" ht="15.75" hidden="false" customHeight="false" outlineLevel="0" collapsed="false">
      <c r="A91" s="103"/>
      <c r="B91" s="104"/>
      <c r="C91" s="139"/>
      <c r="D91" s="139" t="s">
        <v>127</v>
      </c>
      <c r="E91" s="106" t="n">
        <v>100</v>
      </c>
      <c r="F91" s="107"/>
      <c r="G91" s="107" t="n">
        <v>0.96</v>
      </c>
      <c r="H91" s="108" t="n">
        <f aca="false">E91+F91+G91</f>
        <v>100.96</v>
      </c>
      <c r="I91" s="109" t="e">
        <f aca="false">DCOUNTA(#REF!,#REF!,#REF!)</f>
        <v>#REF!</v>
      </c>
      <c r="J91" s="107" t="e">
        <f aca="false">DSUM(#REF!,#REF!,#REF!)/100000</f>
        <v>#REF!</v>
      </c>
      <c r="K91" s="109" t="e">
        <f aca="false">DCOUNTA(#REF!,#REF!,#REF!)</f>
        <v>#REF!</v>
      </c>
      <c r="L91" s="107" t="e">
        <f aca="false">DSUM(#REF!,#REF!,#REF!)/100000</f>
        <v>#REF!</v>
      </c>
      <c r="M91" s="109" t="e">
        <f aca="false">DCOUNTA(#REF!,#REF!,#REF!)</f>
        <v>#REF!</v>
      </c>
      <c r="N91" s="107" t="e">
        <f aca="false">DSUM(#REF!,#REF!,#REF!)/100000</f>
        <v>#REF!</v>
      </c>
      <c r="O91" s="109" t="e">
        <f aca="false">DCOUNTA(#REF!,#REF!,#REF!)</f>
        <v>#REF!</v>
      </c>
      <c r="P91" s="107" t="e">
        <f aca="false">DSUM(#REF!,#REF!,#REF!)/100000</f>
        <v>#REF!</v>
      </c>
      <c r="Q91" s="110" t="e">
        <f aca="false">O91+M91+K91+I91</f>
        <v>#REF!</v>
      </c>
      <c r="R91" s="108" t="e">
        <f aca="false">P91+N91+L91+J91</f>
        <v>#REF!</v>
      </c>
      <c r="S91" s="111" t="e">
        <f aca="false">H91-R91</f>
        <v>#REF!</v>
      </c>
      <c r="T91" s="109" t="e">
        <f aca="false">DCOUNTA(#REF!,#REF!,#REF!)</f>
        <v>#REF!</v>
      </c>
      <c r="U91" s="107" t="e">
        <f aca="false">DSUM(#REF!,#REF!,#REF!)/100000</f>
        <v>#REF!</v>
      </c>
      <c r="V91" s="109" t="e">
        <f aca="false">DCOUNTA(#REF!,#REF!,#REF!)</f>
        <v>#REF!</v>
      </c>
      <c r="W91" s="107" t="e">
        <f aca="false">DSUM(#REF!,#REF!,#REF!)/100000</f>
        <v>#REF!</v>
      </c>
      <c r="X91" s="109" t="e">
        <f aca="false">DCOUNTA(#REF!,#REF!,#REF!)</f>
        <v>#REF!</v>
      </c>
      <c r="Y91" s="107" t="e">
        <f aca="false">DSUM(#REF!,#REF!,#REF!)/100000</f>
        <v>#REF!</v>
      </c>
      <c r="Z91" s="109" t="e">
        <f aca="false">DCOUNTA(#REF!,#REF!,#REF!)</f>
        <v>#REF!</v>
      </c>
      <c r="AA91" s="107" t="e">
        <f aca="false">DSUM(#REF!,#REF!,#REF!)/100000</f>
        <v>#REF!</v>
      </c>
      <c r="AB91" s="110" t="e">
        <f aca="false">T91+V91+X91+Z91</f>
        <v>#REF!</v>
      </c>
      <c r="AC91" s="108" t="e">
        <f aca="false">U91+W91+Y91+AA91</f>
        <v>#REF!</v>
      </c>
      <c r="AD91" s="109" t="e">
        <f aca="false">DCOUNTA(#REF!,#REF!,#REF!)</f>
        <v>#REF!</v>
      </c>
      <c r="AE91" s="107" t="e">
        <f aca="false">DSUM(#REF!,#REF!,#REF!)/100000</f>
        <v>#REF!</v>
      </c>
      <c r="AF91" s="112" t="e">
        <f aca="false">DCOUNTA(#REF!,#REF!,#REF!)</f>
        <v>#REF!</v>
      </c>
      <c r="AG91" s="107" t="e">
        <f aca="false">DSUM(#REF!,#REF!,#REF!)/100000</f>
        <v>#REF!</v>
      </c>
      <c r="AH91" s="108" t="e">
        <f aca="false">#REF!</f>
        <v>#REF!</v>
      </c>
      <c r="AI91" s="113" t="e">
        <f aca="false">AW91&amp;","&amp;AX91&amp;","&amp;AY91&amp;","&amp;AZ91&amp;","&amp;BA91&amp;","&amp;BB91</f>
        <v>#REF!</v>
      </c>
      <c r="AJ91" s="114"/>
      <c r="AK91" s="115" t="e">
        <f aca="false">COUNTIFS(#REF!,"=M-I",#REF!,"&gt;0")</f>
        <v>#REF!</v>
      </c>
      <c r="AL91" s="115" t="e">
        <f aca="false">SUMIFS(#REF!,#REF!,"=M-I",#REF!,"&gt;0")</f>
        <v>#REF!</v>
      </c>
      <c r="AM91" s="115" t="e">
        <f aca="false">COUNTIFS(#REF!,"=M-II",#REF!,"&gt;0")</f>
        <v>#REF!</v>
      </c>
      <c r="AN91" s="115" t="e">
        <f aca="false">SUMIFS(#REF!,#REF!,"=M-II",#REF!,"&gt;0")</f>
        <v>#REF!</v>
      </c>
      <c r="AO91" s="115" t="e">
        <f aca="false">COUNTIFS(#REF!,"=M-III",#REF!,"&gt;0")</f>
        <v>#REF!</v>
      </c>
      <c r="AP91" s="115" t="e">
        <f aca="false">SUMIFS(#REF!,#REF!,"=M-III",#REF!,"&gt;0")</f>
        <v>#REF!</v>
      </c>
      <c r="AQ91" s="115" t="e">
        <f aca="false">COUNTIFS(#REF!,"=M-IV",#REF!,"&gt;0")</f>
        <v>#REF!</v>
      </c>
      <c r="AR91" s="115" t="e">
        <f aca="false">SUMIFS(#REF!,#REF!,"=M-IV",#REF!,"&gt;0")</f>
        <v>#REF!</v>
      </c>
      <c r="AS91" s="115" t="e">
        <f aca="false">COUNTIFS(#REF!,"=E-I",#REF!,"&gt;0")</f>
        <v>#REF!</v>
      </c>
      <c r="AT91" s="115" t="e">
        <f aca="false">SUMIFS(#REF!,#REF!,"=E-I",#REF!,"&gt;0")</f>
        <v>#REF!</v>
      </c>
      <c r="AU91" s="115" t="e">
        <f aca="false">COUNTIFS(#REF!,"=EE(Pr.)",#REF!,"&gt;0")</f>
        <v>#REF!</v>
      </c>
      <c r="AV91" s="115" t="e">
        <f aca="false">SUMIFS(#REF!,#REF!,"=EE(Pr.)",#REF!,"&gt;0")</f>
        <v>#REF!</v>
      </c>
      <c r="AW91" s="117" t="e">
        <f aca="false">IF(AK91&gt;0,"M-I"&amp;"("&amp;AK91&amp;"-"&amp;ROUND(AL91,2)&amp;")","")</f>
        <v>#REF!</v>
      </c>
      <c r="AX91" s="115" t="e">
        <f aca="false">IF(AM91&gt;0,"M-II"&amp;"("&amp;AM91&amp;"-"&amp;ROUND(AN91,2)&amp;")","")</f>
        <v>#REF!</v>
      </c>
      <c r="AY91" s="115" t="e">
        <f aca="false">IF(AO91&gt;0,"M-III"&amp;"("&amp;AO91&amp;"-"&amp;ROUND(AP91,2)&amp;")","")</f>
        <v>#REF!</v>
      </c>
      <c r="AZ91" s="115" t="e">
        <f aca="false">IF(AQ91&gt;0,"M-IV"&amp;"("&amp;AQ91&amp;"-"&amp;ROUND(AR91,2)&amp;")","")</f>
        <v>#REF!</v>
      </c>
      <c r="BA91" s="115" t="e">
        <f aca="false">IF(AS91&gt;0,"E-I"&amp;"("&amp;AS91&amp;"-"&amp;ROUND(AT91,2)&amp;")","")</f>
        <v>#REF!</v>
      </c>
      <c r="BB91" s="115" t="e">
        <f aca="false">IF(AU91&gt;0,"EE(Pr.)"&amp;"("&amp;AU91&amp;"-"&amp;ROUND(AV91,2)&amp;")","")</f>
        <v>#REF!</v>
      </c>
      <c r="BC91" s="115"/>
      <c r="BD91" s="115"/>
      <c r="BE91" s="115"/>
      <c r="BF91" s="115"/>
      <c r="BG91" s="137"/>
    </row>
    <row r="92" s="128" customFormat="true" ht="25.5" hidden="false" customHeight="false" outlineLevel="0" collapsed="false">
      <c r="A92" s="103"/>
      <c r="B92" s="104"/>
      <c r="C92" s="139"/>
      <c r="D92" s="140" t="s">
        <v>128</v>
      </c>
      <c r="E92" s="121" t="n">
        <f aca="false">SUM(E90:E91)</f>
        <v>193.43</v>
      </c>
      <c r="F92" s="121" t="n">
        <f aca="false">SUM(F90:F91)</f>
        <v>45.45216</v>
      </c>
      <c r="G92" s="121" t="n">
        <f aca="false">SUM(G90:G91)</f>
        <v>8.83</v>
      </c>
      <c r="H92" s="121" t="n">
        <f aca="false">SUM(H90:H91)</f>
        <v>247.71216</v>
      </c>
      <c r="I92" s="122" t="e">
        <f aca="false">SUM(I90:I91)</f>
        <v>#REF!</v>
      </c>
      <c r="J92" s="121" t="e">
        <f aca="false">SUM(J90:J91)</f>
        <v>#REF!</v>
      </c>
      <c r="K92" s="122" t="e">
        <f aca="false">SUM(K90:K91)</f>
        <v>#REF!</v>
      </c>
      <c r="L92" s="121" t="e">
        <f aca="false">SUM(L90:L91)</f>
        <v>#REF!</v>
      </c>
      <c r="M92" s="122" t="e">
        <f aca="false">SUM(M90:M91)</f>
        <v>#REF!</v>
      </c>
      <c r="N92" s="121" t="e">
        <f aca="false">SUM(N90:N91)</f>
        <v>#REF!</v>
      </c>
      <c r="O92" s="122" t="e">
        <f aca="false">SUM(O90:O91)</f>
        <v>#REF!</v>
      </c>
      <c r="P92" s="121" t="e">
        <f aca="false">SUM(P90:P91)</f>
        <v>#REF!</v>
      </c>
      <c r="Q92" s="123" t="e">
        <f aca="false">SUM(Q90:Q91)</f>
        <v>#REF!</v>
      </c>
      <c r="R92" s="121" t="e">
        <f aca="false">SUM(R90:R91)</f>
        <v>#REF!</v>
      </c>
      <c r="S92" s="121" t="e">
        <f aca="false">SUM(S90:S91)</f>
        <v>#REF!</v>
      </c>
      <c r="T92" s="122" t="e">
        <f aca="false">SUM(T90:T91)</f>
        <v>#REF!</v>
      </c>
      <c r="U92" s="121" t="e">
        <f aca="false">SUM(U90:U91)</f>
        <v>#REF!</v>
      </c>
      <c r="V92" s="122" t="e">
        <f aca="false">SUM(V90:V91)</f>
        <v>#REF!</v>
      </c>
      <c r="W92" s="121" t="e">
        <f aca="false">SUM(W90:W91)</f>
        <v>#REF!</v>
      </c>
      <c r="X92" s="122" t="e">
        <f aca="false">SUM(X90:X91)</f>
        <v>#REF!</v>
      </c>
      <c r="Y92" s="121" t="e">
        <f aca="false">SUM(Y90:Y91)</f>
        <v>#REF!</v>
      </c>
      <c r="Z92" s="122" t="e">
        <f aca="false">SUM(Z90:Z91)</f>
        <v>#REF!</v>
      </c>
      <c r="AA92" s="121" t="e">
        <f aca="false">SUM(AA90:AA91)</f>
        <v>#REF!</v>
      </c>
      <c r="AB92" s="123" t="e">
        <f aca="false">SUM(AB90:AB91)</f>
        <v>#REF!</v>
      </c>
      <c r="AC92" s="121" t="e">
        <f aca="false">SUM(AC90:AC91)</f>
        <v>#REF!</v>
      </c>
      <c r="AD92" s="122" t="e">
        <f aca="false">SUM(AD90:AD91)</f>
        <v>#REF!</v>
      </c>
      <c r="AE92" s="121" t="e">
        <f aca="false">SUM(AE90:AE91)</f>
        <v>#REF!</v>
      </c>
      <c r="AF92" s="123" t="e">
        <f aca="false">SUM(AF90:AF91)</f>
        <v>#REF!</v>
      </c>
      <c r="AG92" s="121" t="e">
        <f aca="false">SUM(AG90:AG91)</f>
        <v>#REF!</v>
      </c>
      <c r="AH92" s="108" t="e">
        <f aca="false">SUM(AH90:AH91)</f>
        <v>#REF!</v>
      </c>
      <c r="AI92" s="124" t="e">
        <f aca="false">AW92&amp;","&amp;AX92&amp;","&amp;AY92&amp;","&amp;AZ92&amp;","&amp;BA92&amp;","&amp;BB92</f>
        <v>#REF!</v>
      </c>
      <c r="AJ92" s="125"/>
      <c r="AK92" s="126" t="e">
        <f aca="false">SUM(AK90:AK91)</f>
        <v>#REF!</v>
      </c>
      <c r="AL92" s="126" t="e">
        <f aca="false">SUM(AL90:AL91)</f>
        <v>#REF!</v>
      </c>
      <c r="AM92" s="126" t="e">
        <f aca="false">SUM(AM90:AM91)</f>
        <v>#REF!</v>
      </c>
      <c r="AN92" s="126" t="e">
        <f aca="false">SUM(AN90:AN91)</f>
        <v>#REF!</v>
      </c>
      <c r="AO92" s="126" t="e">
        <f aca="false">SUM(AO90:AO91)</f>
        <v>#REF!</v>
      </c>
      <c r="AP92" s="126" t="e">
        <f aca="false">SUM(AP90:AP91)</f>
        <v>#REF!</v>
      </c>
      <c r="AQ92" s="126" t="e">
        <f aca="false">SUM(AQ90:AQ91)</f>
        <v>#REF!</v>
      </c>
      <c r="AR92" s="126" t="e">
        <f aca="false">SUM(AR90:AR91)</f>
        <v>#REF!</v>
      </c>
      <c r="AS92" s="126" t="e">
        <f aca="false">SUM(AS90:AS91)</f>
        <v>#REF!</v>
      </c>
      <c r="AT92" s="126" t="e">
        <f aca="false">SUM(AT90:AT91)</f>
        <v>#REF!</v>
      </c>
      <c r="AU92" s="126" t="e">
        <f aca="false">SUM(AU90:AU91)</f>
        <v>#REF!</v>
      </c>
      <c r="AV92" s="126" t="e">
        <f aca="false">SUM(AV90:AV91)</f>
        <v>#REF!</v>
      </c>
      <c r="AW92" s="127" t="e">
        <f aca="false">IF(AK92&gt;0,"M-I"&amp;"("&amp;AK92&amp;"-"&amp;ROUND(AL92,2)&amp;")","")</f>
        <v>#REF!</v>
      </c>
      <c r="AX92" s="126" t="e">
        <f aca="false">IF(AM92&gt;0,"M-II"&amp;"("&amp;AM92&amp;"-"&amp;ROUND(AN92,2)&amp;")","")</f>
        <v>#REF!</v>
      </c>
      <c r="AY92" s="126" t="e">
        <f aca="false">IF(AO92&gt;0,"M-III"&amp;"("&amp;AO92&amp;"-"&amp;ROUND(AP92,2)&amp;")","")</f>
        <v>#REF!</v>
      </c>
      <c r="AZ92" s="126" t="e">
        <f aca="false">IF(AQ92&gt;0,"M-IV"&amp;"("&amp;AQ92&amp;"-"&amp;ROUND(AR92,2)&amp;")","")</f>
        <v>#REF!</v>
      </c>
      <c r="BA92" s="126" t="e">
        <f aca="false">IF(AS92&gt;0,"E-I"&amp;"("&amp;AS92&amp;"-"&amp;ROUND(AT92,2)&amp;")","")</f>
        <v>#REF!</v>
      </c>
      <c r="BB92" s="126" t="e">
        <f aca="false">IF(AU92&gt;0,"EE(Pr.)"&amp;"("&amp;AU92&amp;"-"&amp;ROUND(AV92,2)&amp;")","")</f>
        <v>#REF!</v>
      </c>
      <c r="BC92" s="126"/>
      <c r="BD92" s="126"/>
      <c r="BE92" s="126"/>
      <c r="BF92" s="126"/>
      <c r="BG92" s="138"/>
    </row>
    <row r="93" s="118" customFormat="true" ht="15.75" hidden="false" customHeight="true" outlineLevel="0" collapsed="false">
      <c r="A93" s="103" t="n">
        <v>29</v>
      </c>
      <c r="B93" s="104" t="s">
        <v>141</v>
      </c>
      <c r="C93" s="139" t="s">
        <v>163</v>
      </c>
      <c r="D93" s="139" t="s">
        <v>126</v>
      </c>
      <c r="E93" s="106" t="n">
        <f aca="false">'ud release'!AS36</f>
        <v>58.14</v>
      </c>
      <c r="F93" s="107" t="n">
        <f aca="false">[1]abstract!$R$37</f>
        <v>62.7979</v>
      </c>
      <c r="G93" s="107" t="n">
        <v>6.72</v>
      </c>
      <c r="H93" s="108" t="n">
        <f aca="false">E93+F93+G93</f>
        <v>127.6579</v>
      </c>
      <c r="I93" s="109" t="e">
        <f aca="false">DCOUNTA('AC-29,30'!$A$3:$K$23,'AC-29,30'!$G$3,#REF!)</f>
        <v>#REF!</v>
      </c>
      <c r="J93" s="107" t="e">
        <f aca="false">DSUM('AC-29,30'!$A$3:$K$23,'AC-29,30'!$G$3,#REF!)/100000</f>
        <v>#REF!</v>
      </c>
      <c r="K93" s="109" t="e">
        <f aca="false">DCOUNTA('AC-29,30'!$A$3:$K$23,'AC-29,30'!$G$3,#REF!)</f>
        <v>#REF!</v>
      </c>
      <c r="L93" s="107" t="e">
        <f aca="false">DSUM('AC-29,30'!$A$3:$K$23,'AC-29,30'!$G$3,#REF!)/100000</f>
        <v>#REF!</v>
      </c>
      <c r="M93" s="109" t="e">
        <f aca="false">DCOUNTA('AC-29,30'!$A$3:$K$23,'AC-29,30'!$G$3,#REF!)</f>
        <v>#REF!</v>
      </c>
      <c r="N93" s="107" t="e">
        <f aca="false">DSUM('AC-29,30'!$A$3:$K$23,'AC-29,30'!$G$3,#REF!)/100000</f>
        <v>#REF!</v>
      </c>
      <c r="O93" s="109" t="e">
        <f aca="false">DCOUNTA('AC-29,30'!$A$3:$K$23,'AC-29,30'!$G$3,#REF!)</f>
        <v>#REF!</v>
      </c>
      <c r="P93" s="107" t="e">
        <f aca="false">DSUM('AC-29,30'!$A$3:$K$23,'AC-29,30'!$G$3,#REF!)/100000</f>
        <v>#REF!</v>
      </c>
      <c r="Q93" s="110" t="e">
        <f aca="false">O93+M93+K93+I93</f>
        <v>#REF!</v>
      </c>
      <c r="R93" s="108" t="e">
        <f aca="false">P93+N93+L93+J93</f>
        <v>#REF!</v>
      </c>
      <c r="S93" s="111" t="e">
        <f aca="false">H93-R93</f>
        <v>#REF!</v>
      </c>
      <c r="T93" s="109" t="e">
        <f aca="false">DCOUNTA('AC-29,30'!$A$3:$K$23,'AC-29,30'!$K$3,#REF!)</f>
        <v>#REF!</v>
      </c>
      <c r="U93" s="107" t="e">
        <f aca="false">DSUM('AC-29,30'!$A$3:$K$23,'AC-29,30'!$K$3,#REF!)/100000</f>
        <v>#REF!</v>
      </c>
      <c r="V93" s="109" t="e">
        <f aca="false">DCOUNTA('AC-29,30'!$A$3:$K$23,'AC-29,30'!$K$3,#REF!)</f>
        <v>#REF!</v>
      </c>
      <c r="W93" s="107" t="e">
        <f aca="false">DSUM('AC-29,30'!$A$3:$K$23,'AC-29,30'!$K$3,#REF!)/100000</f>
        <v>#REF!</v>
      </c>
      <c r="X93" s="109" t="e">
        <f aca="false">DCOUNTA('AC-29,30'!$A$3:$K$23,'AC-29,30'!$K$3,#REF!)</f>
        <v>#REF!</v>
      </c>
      <c r="Y93" s="107" t="e">
        <f aca="false">DSUM('AC-29,30'!$A$3:$K$23,'AC-29,30'!$K$3,#REF!)/100000</f>
        <v>#REF!</v>
      </c>
      <c r="Z93" s="109" t="e">
        <f aca="false">DCOUNTA('AC-29,30'!$A$3:$K$23,'AC-29,30'!$K$3,#REF!)</f>
        <v>#REF!</v>
      </c>
      <c r="AA93" s="107" t="e">
        <f aca="false">DSUM('AC-29,30'!$A$3:$K$23,'AC-29,30'!$K$3,#REF!)/100000</f>
        <v>#REF!</v>
      </c>
      <c r="AB93" s="110" t="e">
        <f aca="false">T93+V93+X93+Z93</f>
        <v>#REF!</v>
      </c>
      <c r="AC93" s="108" t="e">
        <f aca="false">U93+W93+Y93+AA93</f>
        <v>#REF!</v>
      </c>
      <c r="AD93" s="109" t="e">
        <f aca="false">DCOUNTA('AC-29,30'!$A$3:$K$23,'AC-29,30'!$K$3,#REF!)</f>
        <v>#REF!</v>
      </c>
      <c r="AE93" s="107" t="e">
        <f aca="false">DSUM('AC-29,30'!$A$3:$K$23,'AC-29,30'!$K$3,#REF!)/100000</f>
        <v>#REF!</v>
      </c>
      <c r="AF93" s="112" t="e">
        <f aca="false">DCOUNTA('AC-29,30'!$A$3:$K$23,'AC-29,30'!$K$3,#REF!)</f>
        <v>#REF!</v>
      </c>
      <c r="AG93" s="107" t="e">
        <f aca="false">DSUM('AC-29,30'!$A$3:$K$23,'AC-29,30'!$K$3,#REF!)/100000</f>
        <v>#REF!</v>
      </c>
      <c r="AH93" s="108" t="e">
        <f aca="false">#REF!</f>
        <v>#REF!</v>
      </c>
      <c r="AI93" s="113" t="e">
        <f aca="false">AW93&amp;","&amp;AX93&amp;","&amp;AY93&amp;","&amp;AZ93&amp;","&amp;BA93&amp;","&amp;BB93</f>
        <v>#REF!</v>
      </c>
      <c r="AJ93" s="114"/>
      <c r="AK93" s="115" t="e">
        <f aca="false">COUNTIFS(#REF!,"=M-I",#REF!,"&gt;0")</f>
        <v>#REF!</v>
      </c>
      <c r="AL93" s="115" t="e">
        <f aca="false">SUMIFS(#REF!,#REF!,"=M-I",#REF!,"&gt;0")</f>
        <v>#REF!</v>
      </c>
      <c r="AM93" s="115" t="e">
        <f aca="false">COUNTIFS(#REF!,"=M-II",#REF!,"&gt;0")</f>
        <v>#REF!</v>
      </c>
      <c r="AN93" s="115" t="e">
        <f aca="false">SUMIFS(#REF!,#REF!,"=M-II",#REF!,"&gt;0")</f>
        <v>#REF!</v>
      </c>
      <c r="AO93" s="115" t="e">
        <f aca="false">COUNTIFS(#REF!,"=M-III",#REF!,"&gt;0")</f>
        <v>#REF!</v>
      </c>
      <c r="AP93" s="115" t="e">
        <f aca="false">SUMIFS(#REF!,#REF!,"=M-III",#REF!,"&gt;0")</f>
        <v>#REF!</v>
      </c>
      <c r="AQ93" s="115" t="e">
        <f aca="false">COUNTIFS(#REF!,"=M-IV",#REF!,"&gt;0")</f>
        <v>#REF!</v>
      </c>
      <c r="AR93" s="115" t="e">
        <f aca="false">SUMIFS(#REF!,#REF!,"=M-IV",#REF!,"&gt;0")</f>
        <v>#REF!</v>
      </c>
      <c r="AS93" s="115" t="e">
        <f aca="false">COUNTIFS(#REF!,"=E-I",#REF!,"&gt;0")</f>
        <v>#REF!</v>
      </c>
      <c r="AT93" s="115" t="e">
        <f aca="false">SUMIFS(#REF!,#REF!,"=E-I",#REF!,"&gt;0")</f>
        <v>#REF!</v>
      </c>
      <c r="AU93" s="115" t="e">
        <f aca="false">COUNTIFS(#REF!,"=EE(Pr.)",#REF!,"&gt;0")</f>
        <v>#REF!</v>
      </c>
      <c r="AV93" s="115" t="e">
        <f aca="false">SUMIFS(#REF!,#REF!,"=EE(Pr.)",#REF!,"&gt;0")</f>
        <v>#REF!</v>
      </c>
      <c r="AW93" s="117" t="e">
        <f aca="false">IF(AK93&gt;0,"M-I"&amp;"("&amp;AK93&amp;"-"&amp;ROUND(AL93,2)&amp;")","")</f>
        <v>#REF!</v>
      </c>
      <c r="AX93" s="115" t="e">
        <f aca="false">IF(AM93&gt;0,"M-II"&amp;"("&amp;AM93&amp;"-"&amp;ROUND(AN93,2)&amp;")","")</f>
        <v>#REF!</v>
      </c>
      <c r="AY93" s="115" t="e">
        <f aca="false">IF(AO93&gt;0,"M-III"&amp;"("&amp;AO93&amp;"-"&amp;ROUND(AP93,2)&amp;")","")</f>
        <v>#REF!</v>
      </c>
      <c r="AZ93" s="115" t="e">
        <f aca="false">IF(AQ93&gt;0,"M-IV"&amp;"("&amp;AQ93&amp;"-"&amp;ROUND(AR93,2)&amp;")","")</f>
        <v>#REF!</v>
      </c>
      <c r="BA93" s="115" t="e">
        <f aca="false">IF(AS93&gt;0,"E-I"&amp;"("&amp;AS93&amp;"-"&amp;ROUND(AT93,2)&amp;")","")</f>
        <v>#REF!</v>
      </c>
      <c r="BB93" s="115" t="e">
        <f aca="false">IF(AU93&gt;0,"EE(Pr.)"&amp;"("&amp;AU93&amp;"-"&amp;ROUND(AV93,2)&amp;")","")</f>
        <v>#REF!</v>
      </c>
      <c r="BC93" s="115"/>
      <c r="BD93" s="115"/>
      <c r="BE93" s="115"/>
      <c r="BF93" s="115"/>
      <c r="BG93" s="137"/>
    </row>
    <row r="94" s="118" customFormat="true" ht="15.75" hidden="false" customHeight="false" outlineLevel="0" collapsed="false">
      <c r="A94" s="103"/>
      <c r="B94" s="104"/>
      <c r="C94" s="139"/>
      <c r="D94" s="139" t="s">
        <v>127</v>
      </c>
      <c r="E94" s="106" t="n">
        <v>100</v>
      </c>
      <c r="F94" s="107"/>
      <c r="G94" s="107" t="n">
        <v>0.96</v>
      </c>
      <c r="H94" s="108" t="n">
        <f aca="false">E94+F94+G94</f>
        <v>100.96</v>
      </c>
      <c r="I94" s="109" t="e">
        <f aca="false">DCOUNTA('AC-29,30'!$A$25:$K$48,'AC-29,30'!$G$25,#REF!)</f>
        <v>#REF!</v>
      </c>
      <c r="J94" s="107" t="e">
        <f aca="false">DSUM('AC-29,30'!$A$25:$K$48,'AC-29,30'!$G$25,#REF!)/100000</f>
        <v>#REF!</v>
      </c>
      <c r="K94" s="109" t="e">
        <f aca="false">DCOUNTA('AC-29,30'!$A$25:$K$48,'AC-29,30'!$G$25,#REF!)</f>
        <v>#REF!</v>
      </c>
      <c r="L94" s="107" t="e">
        <f aca="false">DSUM('AC-29,30'!$A$25:$K$48,'AC-29,30'!$G$25,#REF!)/100000</f>
        <v>#REF!</v>
      </c>
      <c r="M94" s="109" t="e">
        <f aca="false">DCOUNTA('AC-29,30'!$A$25:$K$48,'AC-29,30'!$G$25,#REF!)</f>
        <v>#REF!</v>
      </c>
      <c r="N94" s="107" t="e">
        <f aca="false">DSUM('AC-29,30'!$A$25:$K$48,'AC-29,30'!$G$25,#REF!)/100000</f>
        <v>#REF!</v>
      </c>
      <c r="O94" s="109" t="e">
        <f aca="false">DCOUNTA('AC-29,30'!$A$25:$K$48,'AC-29,30'!$G$25,#REF!)</f>
        <v>#REF!</v>
      </c>
      <c r="P94" s="107" t="e">
        <f aca="false">DSUM('AC-29,30'!$A$25:$K$48,'AC-29,30'!$G$25,#REF!)/100000</f>
        <v>#REF!</v>
      </c>
      <c r="Q94" s="110" t="e">
        <f aca="false">O94+M94+K94+I94</f>
        <v>#REF!</v>
      </c>
      <c r="R94" s="108" t="e">
        <f aca="false">P94+N94+L94+J94</f>
        <v>#REF!</v>
      </c>
      <c r="S94" s="111" t="e">
        <f aca="false">H94-R94</f>
        <v>#REF!</v>
      </c>
      <c r="T94" s="109" t="e">
        <f aca="false">DCOUNTA('AC-29,30'!$A$25:$K$48,'AC-29,30'!$K$25,#REF!)</f>
        <v>#REF!</v>
      </c>
      <c r="U94" s="107" t="e">
        <f aca="false">DSUM('AC-29,30'!$A$25:$K$48,'AC-29,30'!$K$25,#REF!)/100000</f>
        <v>#REF!</v>
      </c>
      <c r="V94" s="109" t="e">
        <f aca="false">DCOUNTA('AC-29,30'!$A$25:$K$48,'AC-29,30'!$K$25,#REF!)</f>
        <v>#REF!</v>
      </c>
      <c r="W94" s="107" t="e">
        <f aca="false">DSUM('AC-29,30'!$A$25:$K$48,'AC-29,30'!$K$25,#REF!)/100000</f>
        <v>#REF!</v>
      </c>
      <c r="X94" s="109" t="e">
        <f aca="false">DCOUNTA('AC-29,30'!$A$25:$K$48,'AC-29,30'!$K$25,#REF!)</f>
        <v>#REF!</v>
      </c>
      <c r="Y94" s="107" t="e">
        <f aca="false">DSUM('AC-29,30'!$A$25:$K$48,'AC-29,30'!$K$25,#REF!)/100000</f>
        <v>#REF!</v>
      </c>
      <c r="Z94" s="109" t="e">
        <f aca="false">DCOUNTA('AC-29,30'!$A$25:$K$48,'AC-29,30'!$K$25,#REF!)</f>
        <v>#REF!</v>
      </c>
      <c r="AA94" s="107" t="e">
        <f aca="false">DSUM('AC-29,30'!$A$25:$K$48,'AC-29,30'!$K$25,#REF!)/100000</f>
        <v>#REF!</v>
      </c>
      <c r="AB94" s="110" t="e">
        <f aca="false">T94+V94+X94+Z94</f>
        <v>#REF!</v>
      </c>
      <c r="AC94" s="108" t="e">
        <f aca="false">U94+W94+Y94+AA94</f>
        <v>#REF!</v>
      </c>
      <c r="AD94" s="109" t="e">
        <f aca="false">DCOUNTA('AC-29,30'!$A$25:$K$48,'AC-29,30'!$K$25,#REF!)</f>
        <v>#REF!</v>
      </c>
      <c r="AE94" s="107" t="e">
        <f aca="false">DSUM('AC-29,30'!$A$25:$K$48,'AC-29,30'!$K$25,#REF!)/100000</f>
        <v>#REF!</v>
      </c>
      <c r="AF94" s="112" t="e">
        <f aca="false">DCOUNTA('AC-29,30'!$A$25:$K$48,'AC-29,30'!$K$25,#REF!)</f>
        <v>#REF!</v>
      </c>
      <c r="AG94" s="107" t="e">
        <f aca="false">DSUM('AC-29,30'!$A$25:$K$48,'AC-29,30'!$K$25,#REF!)/100000</f>
        <v>#REF!</v>
      </c>
      <c r="AH94" s="108" t="e">
        <f aca="false">#REF!</f>
        <v>#REF!</v>
      </c>
      <c r="AI94" s="113" t="e">
        <f aca="false">AW94&amp;","&amp;AX94&amp;","&amp;AY94&amp;","&amp;AZ94&amp;","&amp;BA94&amp;","&amp;BB94</f>
        <v>#REF!</v>
      </c>
      <c r="AJ94" s="114"/>
      <c r="AK94" s="115" t="e">
        <f aca="false">COUNTIFS(#REF!,"=M-I",#REF!,"&gt;0")</f>
        <v>#REF!</v>
      </c>
      <c r="AL94" s="115" t="e">
        <f aca="false">SUMIFS(#REF!,#REF!,"=M-I",#REF!,"&gt;0")</f>
        <v>#REF!</v>
      </c>
      <c r="AM94" s="115" t="e">
        <f aca="false">COUNTIFS(#REF!,"=M-II",#REF!,"&gt;0")</f>
        <v>#REF!</v>
      </c>
      <c r="AN94" s="115" t="e">
        <f aca="false">SUMIFS(#REF!,#REF!,"=M-II",#REF!,"&gt;0")</f>
        <v>#REF!</v>
      </c>
      <c r="AO94" s="115" t="e">
        <f aca="false">COUNTIFS(#REF!,"=M-III",#REF!,"&gt;0")</f>
        <v>#REF!</v>
      </c>
      <c r="AP94" s="115" t="e">
        <f aca="false">SUMIFS(#REF!,#REF!,"=M-III",#REF!,"&gt;0")</f>
        <v>#REF!</v>
      </c>
      <c r="AQ94" s="115" t="e">
        <f aca="false">COUNTIFS(#REF!,"=M-IV",#REF!,"&gt;0")</f>
        <v>#REF!</v>
      </c>
      <c r="AR94" s="115" t="e">
        <f aca="false">SUMIFS(#REF!,#REF!,"=M-IV",#REF!,"&gt;0")</f>
        <v>#REF!</v>
      </c>
      <c r="AS94" s="115" t="e">
        <f aca="false">COUNTIFS(#REF!,"=E-I",#REF!,"&gt;0")</f>
        <v>#REF!</v>
      </c>
      <c r="AT94" s="115" t="e">
        <f aca="false">SUMIFS(#REF!,#REF!,"=E-I",#REF!,"&gt;0")</f>
        <v>#REF!</v>
      </c>
      <c r="AU94" s="115" t="e">
        <f aca="false">COUNTIFS(#REF!,"=EE(Pr.)",#REF!,"&gt;0")</f>
        <v>#REF!</v>
      </c>
      <c r="AV94" s="115" t="e">
        <f aca="false">SUMIFS(#REF!,#REF!,"=EE(Pr.)",#REF!,"&gt;0")</f>
        <v>#REF!</v>
      </c>
      <c r="AW94" s="117" t="e">
        <f aca="false">IF(AK94&gt;0,"M-I"&amp;"("&amp;AK94&amp;"-"&amp;ROUND(AL94,2)&amp;")","")</f>
        <v>#REF!</v>
      </c>
      <c r="AX94" s="115" t="e">
        <f aca="false">IF(AM94&gt;0,"M-II"&amp;"("&amp;AM94&amp;"-"&amp;ROUND(AN94,2)&amp;")","")</f>
        <v>#REF!</v>
      </c>
      <c r="AY94" s="115" t="e">
        <f aca="false">IF(AO94&gt;0,"M-III"&amp;"("&amp;AO94&amp;"-"&amp;ROUND(AP94,2)&amp;")","")</f>
        <v>#REF!</v>
      </c>
      <c r="AZ94" s="115" t="e">
        <f aca="false">IF(AQ94&gt;0,"M-IV"&amp;"("&amp;AQ94&amp;"-"&amp;ROUND(AR94,2)&amp;")","")</f>
        <v>#REF!</v>
      </c>
      <c r="BA94" s="115" t="e">
        <f aca="false">IF(AS94&gt;0,"E-I"&amp;"("&amp;AS94&amp;"-"&amp;ROUND(AT94,2)&amp;")","")</f>
        <v>#REF!</v>
      </c>
      <c r="BB94" s="115" t="e">
        <f aca="false">IF(AU94&gt;0,"EE(Pr.)"&amp;"("&amp;AU94&amp;"-"&amp;ROUND(AV94,2)&amp;")","")</f>
        <v>#REF!</v>
      </c>
      <c r="BC94" s="115"/>
      <c r="BD94" s="115"/>
      <c r="BE94" s="115"/>
      <c r="BF94" s="115"/>
      <c r="BG94" s="137"/>
    </row>
    <row r="95" s="128" customFormat="true" ht="15.75" hidden="false" customHeight="false" outlineLevel="0" collapsed="false">
      <c r="A95" s="103"/>
      <c r="B95" s="104"/>
      <c r="C95" s="139"/>
      <c r="D95" s="140"/>
      <c r="E95" s="121" t="n">
        <f aca="false">SUM(E93:E94)</f>
        <v>158.14</v>
      </c>
      <c r="F95" s="121" t="n">
        <f aca="false">SUM(F93:F94)</f>
        <v>62.7979</v>
      </c>
      <c r="G95" s="121" t="n">
        <f aca="false">SUM(G93:G94)</f>
        <v>7.68</v>
      </c>
      <c r="H95" s="121" t="n">
        <f aca="false">SUM(H93:H94)</f>
        <v>228.6179</v>
      </c>
      <c r="I95" s="122" t="e">
        <f aca="false">SUM(I93:I94)</f>
        <v>#REF!</v>
      </c>
      <c r="J95" s="121" t="e">
        <f aca="false">SUM(J93:J94)</f>
        <v>#REF!</v>
      </c>
      <c r="K95" s="122" t="e">
        <f aca="false">SUM(K93:K94)</f>
        <v>#REF!</v>
      </c>
      <c r="L95" s="121" t="e">
        <f aca="false">SUM(L93:L94)</f>
        <v>#REF!</v>
      </c>
      <c r="M95" s="122" t="e">
        <f aca="false">SUM(M93:M94)</f>
        <v>#REF!</v>
      </c>
      <c r="N95" s="121" t="e">
        <f aca="false">SUM(N93:N94)</f>
        <v>#REF!</v>
      </c>
      <c r="O95" s="122" t="e">
        <f aca="false">SUM(O93:O94)</f>
        <v>#REF!</v>
      </c>
      <c r="P95" s="121" t="e">
        <f aca="false">SUM(P93:P94)</f>
        <v>#REF!</v>
      </c>
      <c r="Q95" s="123" t="e">
        <f aca="false">SUM(Q93:Q94)</f>
        <v>#REF!</v>
      </c>
      <c r="R95" s="121" t="e">
        <f aca="false">SUM(R93:R94)</f>
        <v>#REF!</v>
      </c>
      <c r="S95" s="121" t="e">
        <f aca="false">SUM(S93:S94)</f>
        <v>#REF!</v>
      </c>
      <c r="T95" s="122" t="e">
        <f aca="false">SUM(T93:T94)</f>
        <v>#REF!</v>
      </c>
      <c r="U95" s="121" t="e">
        <f aca="false">SUM(U93:U94)</f>
        <v>#REF!</v>
      </c>
      <c r="V95" s="122" t="e">
        <f aca="false">SUM(V93:V94)</f>
        <v>#REF!</v>
      </c>
      <c r="W95" s="121" t="e">
        <f aca="false">SUM(W93:W94)</f>
        <v>#REF!</v>
      </c>
      <c r="X95" s="122" t="e">
        <f aca="false">SUM(X93:X94)</f>
        <v>#REF!</v>
      </c>
      <c r="Y95" s="121" t="e">
        <f aca="false">SUM(Y93:Y94)</f>
        <v>#REF!</v>
      </c>
      <c r="Z95" s="122" t="e">
        <f aca="false">SUM(Z93:Z94)</f>
        <v>#REF!</v>
      </c>
      <c r="AA95" s="121" t="e">
        <f aca="false">SUM(AA93:AA94)</f>
        <v>#REF!</v>
      </c>
      <c r="AB95" s="123" t="e">
        <f aca="false">SUM(AB93:AB94)</f>
        <v>#REF!</v>
      </c>
      <c r="AC95" s="121" t="e">
        <f aca="false">SUM(AC93:AC94)</f>
        <v>#REF!</v>
      </c>
      <c r="AD95" s="122" t="e">
        <f aca="false">SUM(AD93:AD94)</f>
        <v>#REF!</v>
      </c>
      <c r="AE95" s="121" t="e">
        <f aca="false">SUM(AE93:AE94)</f>
        <v>#REF!</v>
      </c>
      <c r="AF95" s="123" t="e">
        <f aca="false">SUM(AF93:AF94)</f>
        <v>#REF!</v>
      </c>
      <c r="AG95" s="121" t="e">
        <f aca="false">SUM(AG93:AG94)</f>
        <v>#REF!</v>
      </c>
      <c r="AH95" s="108" t="e">
        <f aca="false">SUM(AH93:AH94)</f>
        <v>#REF!</v>
      </c>
      <c r="AI95" s="124" t="e">
        <f aca="false">AW95&amp;","&amp;AX95&amp;","&amp;AY95&amp;","&amp;AZ95&amp;","&amp;BA95&amp;","&amp;BB95</f>
        <v>#REF!</v>
      </c>
      <c r="AJ95" s="125"/>
      <c r="AK95" s="126" t="e">
        <f aca="false">SUM(AK93:AK94)</f>
        <v>#REF!</v>
      </c>
      <c r="AL95" s="126" t="e">
        <f aca="false">SUM(AL93:AL94)</f>
        <v>#REF!</v>
      </c>
      <c r="AM95" s="126" t="e">
        <f aca="false">SUM(AM93:AM94)</f>
        <v>#REF!</v>
      </c>
      <c r="AN95" s="126" t="e">
        <f aca="false">SUM(AN93:AN94)</f>
        <v>#REF!</v>
      </c>
      <c r="AO95" s="126" t="e">
        <f aca="false">SUM(AO93:AO94)</f>
        <v>#REF!</v>
      </c>
      <c r="AP95" s="126" t="e">
        <f aca="false">SUM(AP93:AP94)</f>
        <v>#REF!</v>
      </c>
      <c r="AQ95" s="126" t="e">
        <f aca="false">SUM(AQ93:AQ94)</f>
        <v>#REF!</v>
      </c>
      <c r="AR95" s="126" t="e">
        <f aca="false">SUM(AR93:AR94)</f>
        <v>#REF!</v>
      </c>
      <c r="AS95" s="126" t="e">
        <f aca="false">SUM(AS93:AS94)</f>
        <v>#REF!</v>
      </c>
      <c r="AT95" s="126" t="e">
        <f aca="false">SUM(AT93:AT94)</f>
        <v>#REF!</v>
      </c>
      <c r="AU95" s="126" t="e">
        <f aca="false">SUM(AU93:AU94)</f>
        <v>#REF!</v>
      </c>
      <c r="AV95" s="126" t="e">
        <f aca="false">SUM(AV93:AV94)</f>
        <v>#REF!</v>
      </c>
      <c r="AW95" s="127" t="e">
        <f aca="false">IF(AK95&gt;0,"M-I"&amp;"("&amp;AK95&amp;"-"&amp;ROUND(AL95,2)&amp;")","")</f>
        <v>#REF!</v>
      </c>
      <c r="AX95" s="126" t="e">
        <f aca="false">IF(AM95&gt;0,"M-II"&amp;"("&amp;AM95&amp;"-"&amp;ROUND(AN95,2)&amp;")","")</f>
        <v>#REF!</v>
      </c>
      <c r="AY95" s="126" t="e">
        <f aca="false">IF(AO95&gt;0,"M-III"&amp;"("&amp;AO95&amp;"-"&amp;ROUND(AP95,2)&amp;")","")</f>
        <v>#REF!</v>
      </c>
      <c r="AZ95" s="126" t="e">
        <f aca="false">IF(AQ95&gt;0,"M-IV"&amp;"("&amp;AQ95&amp;"-"&amp;ROUND(AR95,2)&amp;")","")</f>
        <v>#REF!</v>
      </c>
      <c r="BA95" s="126" t="e">
        <f aca="false">IF(AS95&gt;0,"E-I"&amp;"("&amp;AS95&amp;"-"&amp;ROUND(AT95,2)&amp;")","")</f>
        <v>#REF!</v>
      </c>
      <c r="BB95" s="126" t="e">
        <f aca="false">IF(AU95&gt;0,"EE(Pr.)"&amp;"("&amp;AU95&amp;"-"&amp;ROUND(AV95,2)&amp;")","")</f>
        <v>#REF!</v>
      </c>
      <c r="BC95" s="126"/>
      <c r="BD95" s="126"/>
      <c r="BE95" s="126"/>
      <c r="BF95" s="126"/>
      <c r="BG95" s="138"/>
    </row>
    <row r="96" s="118" customFormat="true" ht="15.75" hidden="false" customHeight="true" outlineLevel="0" collapsed="false">
      <c r="A96" s="103" t="n">
        <v>30</v>
      </c>
      <c r="B96" s="104" t="s">
        <v>141</v>
      </c>
      <c r="C96" s="139" t="s">
        <v>164</v>
      </c>
      <c r="D96" s="139" t="s">
        <v>126</v>
      </c>
      <c r="E96" s="106" t="n">
        <f aca="false">'ud release'!AS37</f>
        <v>146.53</v>
      </c>
      <c r="F96" s="107" t="n">
        <f aca="false">[1]abstract!$R$38</f>
        <v>2.12426999999997</v>
      </c>
      <c r="G96" s="107" t="n">
        <v>9.05</v>
      </c>
      <c r="H96" s="108" t="n">
        <f aca="false">E96+F96+G96</f>
        <v>157.70427</v>
      </c>
      <c r="I96" s="109" t="e">
        <f aca="false">DCOUNTA('AC-29,30'!$A$51:$K$61,'AC-29,30'!$G$51,#REF!)</f>
        <v>#REF!</v>
      </c>
      <c r="J96" s="107" t="e">
        <f aca="false">DSUM('AC-29,30'!$A$51:$K$61,'AC-29,30'!$G$51,#REF!)/100000</f>
        <v>#REF!</v>
      </c>
      <c r="K96" s="109" t="e">
        <f aca="false">DCOUNTA('AC-29,30'!$A$51:$K$61,'AC-29,30'!$G$51,#REF!)</f>
        <v>#REF!</v>
      </c>
      <c r="L96" s="107" t="e">
        <f aca="false">DSUM('AC-29,30'!$A$51:$K$61,'AC-29,30'!$G$51,#REF!)/100000</f>
        <v>#REF!</v>
      </c>
      <c r="M96" s="109" t="e">
        <f aca="false">DCOUNTA('AC-29,30'!$A$51:$K$61,'AC-29,30'!$G$51,#REF!)</f>
        <v>#REF!</v>
      </c>
      <c r="N96" s="107" t="e">
        <f aca="false">DSUM('AC-29,30'!$A$51:$K$61,'AC-29,30'!$G$51,#REF!)/100000</f>
        <v>#REF!</v>
      </c>
      <c r="O96" s="109" t="e">
        <f aca="false">DCOUNTA('AC-29,30'!$A$51:$K$61,'AC-29,30'!$G$51,#REF!)</f>
        <v>#REF!</v>
      </c>
      <c r="P96" s="107" t="e">
        <f aca="false">DSUM('AC-29,30'!$A$51:$K$61,'AC-29,30'!$G$51,#REF!)/100000</f>
        <v>#REF!</v>
      </c>
      <c r="Q96" s="110" t="e">
        <f aca="false">O96+M96+K96+I96</f>
        <v>#REF!</v>
      </c>
      <c r="R96" s="108" t="e">
        <f aca="false">P96+N96+L96+J96</f>
        <v>#REF!</v>
      </c>
      <c r="S96" s="111" t="e">
        <f aca="false">H96-R96</f>
        <v>#REF!</v>
      </c>
      <c r="T96" s="109" t="e">
        <f aca="false">DCOUNTA('AC-29,30'!$A$51:$K$61,'AC-29,30'!$K$51,#REF!)</f>
        <v>#REF!</v>
      </c>
      <c r="U96" s="107" t="e">
        <f aca="false">DSUM('AC-29,30'!$A$51:$K$61,'AC-29,30'!$K$51,#REF!)/100000</f>
        <v>#REF!</v>
      </c>
      <c r="V96" s="109" t="e">
        <f aca="false">DCOUNTA('AC-29,30'!$A$51:$K$61,'AC-29,30'!$K$51,#REF!)</f>
        <v>#REF!</v>
      </c>
      <c r="W96" s="107" t="e">
        <f aca="false">DSUM('AC-29,30'!$A$51:$K$61,'AC-29,30'!$K$51,#REF!)/100000</f>
        <v>#REF!</v>
      </c>
      <c r="X96" s="109" t="e">
        <f aca="false">DCOUNTA('AC-29,30'!$A$51:$K$61,'AC-29,30'!$K$51,#REF!)</f>
        <v>#REF!</v>
      </c>
      <c r="Y96" s="107" t="e">
        <f aca="false">DSUM('AC-29,30'!$A$51:$K$61,'AC-29,30'!$K$51,#REF!)/100000</f>
        <v>#REF!</v>
      </c>
      <c r="Z96" s="109" t="e">
        <f aca="false">DCOUNTA('AC-29,30'!$A$51:$K$61,'AC-29,30'!$K$51,#REF!)</f>
        <v>#REF!</v>
      </c>
      <c r="AA96" s="107" t="e">
        <f aca="false">DSUM('AC-29,30'!$A$51:$K$61,'AC-29,30'!$K$51,#REF!)/100000</f>
        <v>#REF!</v>
      </c>
      <c r="AB96" s="110" t="e">
        <f aca="false">T96+V96+X96+Z96</f>
        <v>#REF!</v>
      </c>
      <c r="AC96" s="108" t="e">
        <f aca="false">U96+W96+Y96+AA96</f>
        <v>#REF!</v>
      </c>
      <c r="AD96" s="109" t="e">
        <f aca="false">DCOUNTA('AC-29,30'!$A$51:$K$61,'AC-29,30'!$K$51,#REF!)</f>
        <v>#REF!</v>
      </c>
      <c r="AE96" s="107" t="e">
        <f aca="false">DSUM('AC-29,30'!$A$51:$K$61,'AC-29,30'!$K$51,#REF!)/100000</f>
        <v>#REF!</v>
      </c>
      <c r="AF96" s="112" t="e">
        <f aca="false">DCOUNTA('AC-29,30'!$A$51:$K$61,'AC-29,30'!$K$51,#REF!)</f>
        <v>#REF!</v>
      </c>
      <c r="AG96" s="107" t="e">
        <f aca="false">DSUM('AC-29,30'!$A$51:$K$61,'AC-29,30'!$K$51,#REF!)/100000</f>
        <v>#REF!</v>
      </c>
      <c r="AH96" s="108" t="e">
        <f aca="false">#REF!</f>
        <v>#REF!</v>
      </c>
      <c r="AI96" s="113" t="e">
        <f aca="false">AW96&amp;","&amp;AX96&amp;","&amp;AY96&amp;","&amp;AZ96&amp;","&amp;BA96&amp;","&amp;BB96</f>
        <v>#REF!</v>
      </c>
      <c r="AJ96" s="114"/>
      <c r="AK96" s="115" t="e">
        <f aca="false">COUNTIFS(#REF!,"=M-I",#REF!,"&gt;0")</f>
        <v>#REF!</v>
      </c>
      <c r="AL96" s="115" t="e">
        <f aca="false">SUMIFS(#REF!,#REF!,"=M-I",#REF!,"&gt;0")</f>
        <v>#REF!</v>
      </c>
      <c r="AM96" s="115" t="e">
        <f aca="false">COUNTIFS(#REF!,"=M-II",#REF!,"&gt;0")</f>
        <v>#REF!</v>
      </c>
      <c r="AN96" s="115" t="e">
        <f aca="false">SUMIFS(#REF!,#REF!,"=M-II",#REF!,"&gt;0")</f>
        <v>#REF!</v>
      </c>
      <c r="AO96" s="115" t="e">
        <f aca="false">COUNTIFS(#REF!,"=M-III",#REF!,"&gt;0")</f>
        <v>#REF!</v>
      </c>
      <c r="AP96" s="115" t="e">
        <f aca="false">SUMIFS(#REF!,#REF!,"=M-III",#REF!,"&gt;0")</f>
        <v>#REF!</v>
      </c>
      <c r="AQ96" s="115" t="e">
        <f aca="false">COUNTIFS(#REF!,"=M-IV",#REF!,"&gt;0")</f>
        <v>#REF!</v>
      </c>
      <c r="AR96" s="115" t="e">
        <f aca="false">SUMIFS(#REF!,#REF!,"=M-IV",#REF!,"&gt;0")</f>
        <v>#REF!</v>
      </c>
      <c r="AS96" s="115" t="e">
        <f aca="false">COUNTIFS(#REF!,"=E-I",#REF!,"&gt;0")</f>
        <v>#REF!</v>
      </c>
      <c r="AT96" s="115" t="e">
        <f aca="false">SUMIFS(#REF!,#REF!,"=E-I",#REF!,"&gt;0")</f>
        <v>#REF!</v>
      </c>
      <c r="AU96" s="115" t="e">
        <f aca="false">COUNTIFS(#REF!,"=EE(Pr.)",#REF!,"&gt;0")</f>
        <v>#REF!</v>
      </c>
      <c r="AV96" s="115" t="e">
        <f aca="false">SUMIFS(#REF!,#REF!,"=EE(Pr.)",#REF!,"&gt;0")</f>
        <v>#REF!</v>
      </c>
      <c r="AW96" s="117" t="e">
        <f aca="false">IF(AK96&gt;0,"M-I"&amp;"("&amp;AK96&amp;"-"&amp;ROUND(AL96,2)&amp;")","")</f>
        <v>#REF!</v>
      </c>
      <c r="AX96" s="115" t="e">
        <f aca="false">IF(AM96&gt;0,"M-II"&amp;"("&amp;AM96&amp;"-"&amp;ROUND(AN96,2)&amp;")","")</f>
        <v>#REF!</v>
      </c>
      <c r="AY96" s="115" t="e">
        <f aca="false">IF(AO96&gt;0,"M-III"&amp;"("&amp;AO96&amp;"-"&amp;ROUND(AP96,2)&amp;")","")</f>
        <v>#REF!</v>
      </c>
      <c r="AZ96" s="115" t="e">
        <f aca="false">IF(AQ96&gt;0,"M-IV"&amp;"("&amp;AQ96&amp;"-"&amp;ROUND(AR96,2)&amp;")","")</f>
        <v>#REF!</v>
      </c>
      <c r="BA96" s="115" t="e">
        <f aca="false">IF(AS96&gt;0,"E-I"&amp;"("&amp;AS96&amp;"-"&amp;ROUND(AT96,2)&amp;")","")</f>
        <v>#REF!</v>
      </c>
      <c r="BB96" s="115" t="e">
        <f aca="false">IF(AU96&gt;0,"EE(Pr.)"&amp;"("&amp;AU96&amp;"-"&amp;ROUND(AV96,2)&amp;")","")</f>
        <v>#REF!</v>
      </c>
      <c r="BC96" s="115"/>
      <c r="BD96" s="115"/>
      <c r="BE96" s="115"/>
      <c r="BF96" s="115"/>
      <c r="BG96" s="137"/>
    </row>
    <row r="97" s="118" customFormat="true" ht="15.75" hidden="false" customHeight="false" outlineLevel="0" collapsed="false">
      <c r="A97" s="103"/>
      <c r="B97" s="104"/>
      <c r="C97" s="139"/>
      <c r="D97" s="139" t="s">
        <v>127</v>
      </c>
      <c r="E97" s="106" t="n">
        <v>100</v>
      </c>
      <c r="F97" s="107"/>
      <c r="G97" s="107" t="n">
        <v>0.96</v>
      </c>
      <c r="H97" s="108" t="n">
        <f aca="false">E97+F97+G97</f>
        <v>100.96</v>
      </c>
      <c r="I97" s="109" t="e">
        <f aca="false">DCOUNTA('AC-29,30'!$A$63:$K$112,'AC-29,30'!$G$63,#REF!)</f>
        <v>#REF!</v>
      </c>
      <c r="J97" s="107" t="e">
        <f aca="false">DSUM('AC-29,30'!$A$63:$K$112,'AC-29,30'!$G$63,#REF!)/100000</f>
        <v>#REF!</v>
      </c>
      <c r="K97" s="109" t="e">
        <f aca="false">DCOUNTA('AC-29,30'!$A$63:$K$112,'AC-29,30'!$G$63,#REF!)</f>
        <v>#REF!</v>
      </c>
      <c r="L97" s="107" t="e">
        <f aca="false">DSUM('AC-29,30'!$A$63:$K$112,'AC-29,30'!$G$63,#REF!)/100000</f>
        <v>#REF!</v>
      </c>
      <c r="M97" s="109" t="e">
        <f aca="false">DCOUNTA('AC-29,30'!$A$63:$K$112,'AC-29,30'!$G$63,#REF!)</f>
        <v>#REF!</v>
      </c>
      <c r="N97" s="107" t="e">
        <f aca="false">DSUM('AC-29,30'!$A$63:$K$112,'AC-29,30'!$G$63,#REF!)/100000</f>
        <v>#REF!</v>
      </c>
      <c r="O97" s="109" t="e">
        <f aca="false">DCOUNTA('AC-29,30'!$A$63:$K$112,'AC-29,30'!$G$63,#REF!)</f>
        <v>#REF!</v>
      </c>
      <c r="P97" s="107" t="e">
        <f aca="false">DSUM('AC-29,30'!$A$63:$K$112,'AC-29,30'!$G$63,#REF!)/100000</f>
        <v>#REF!</v>
      </c>
      <c r="Q97" s="110" t="e">
        <f aca="false">O97+M97+K97+I97</f>
        <v>#REF!</v>
      </c>
      <c r="R97" s="108" t="e">
        <f aca="false">P97+N97+L97+J97</f>
        <v>#REF!</v>
      </c>
      <c r="S97" s="111" t="e">
        <f aca="false">H97-R97</f>
        <v>#REF!</v>
      </c>
      <c r="T97" s="109" t="e">
        <f aca="false">DCOUNTA('AC-29,30'!$A$63:$K$112,'AC-29,30'!$K$63,#REF!)</f>
        <v>#REF!</v>
      </c>
      <c r="U97" s="107" t="e">
        <f aca="false">DSUM('AC-29,30'!$A$63:$K$112,'AC-29,30'!$K$63,#REF!)/100000</f>
        <v>#REF!</v>
      </c>
      <c r="V97" s="109" t="e">
        <f aca="false">DCOUNTA('AC-29,30'!$A$63:$K$112,'AC-29,30'!$K$63,#REF!)</f>
        <v>#REF!</v>
      </c>
      <c r="W97" s="107" t="e">
        <f aca="false">DSUM('AC-29,30'!$A$63:$K$112,'AC-29,30'!$K$63,#REF!)/100000</f>
        <v>#REF!</v>
      </c>
      <c r="X97" s="109" t="e">
        <f aca="false">DCOUNTA('AC-29,30'!$A$63:$K$112,'AC-29,30'!$K$63,#REF!)</f>
        <v>#REF!</v>
      </c>
      <c r="Y97" s="107" t="e">
        <f aca="false">DSUM('AC-29,30'!$A$63:$K$112,'AC-29,30'!$K$63,#REF!)/100000</f>
        <v>#REF!</v>
      </c>
      <c r="Z97" s="109" t="e">
        <f aca="false">DCOUNTA('AC-29,30'!$A$63:$K$112,'AC-29,30'!$K$63,#REF!)</f>
        <v>#REF!</v>
      </c>
      <c r="AA97" s="107" t="e">
        <f aca="false">DSUM('AC-29,30'!$A$63:$K$112,'AC-29,30'!$K$63,#REF!)/100000</f>
        <v>#REF!</v>
      </c>
      <c r="AB97" s="110" t="e">
        <f aca="false">T97+V97+X97+Z97</f>
        <v>#REF!</v>
      </c>
      <c r="AC97" s="108" t="e">
        <f aca="false">U97+W97+Y97+AA97</f>
        <v>#REF!</v>
      </c>
      <c r="AD97" s="109" t="e">
        <f aca="false">DCOUNTA('AC-29,30'!$A$63:$K$112,'AC-29,30'!$K$63,#REF!)</f>
        <v>#REF!</v>
      </c>
      <c r="AE97" s="107" t="e">
        <f aca="false">DSUM('AC-29,30'!$A$63:$K$112,'AC-29,30'!$K$63,#REF!)/100000</f>
        <v>#REF!</v>
      </c>
      <c r="AF97" s="112" t="e">
        <f aca="false">DCOUNTA('AC-29,30'!$A$63:$K$112,'AC-29,30'!$K$63,#REF!)</f>
        <v>#REF!</v>
      </c>
      <c r="AG97" s="107" t="e">
        <f aca="false">DSUM('AC-29,30'!$A$63:$K$112,'AC-29,30'!$K$63,#REF!)/100000</f>
        <v>#REF!</v>
      </c>
      <c r="AH97" s="108" t="e">
        <f aca="false">#REF!</f>
        <v>#REF!</v>
      </c>
      <c r="AI97" s="113" t="e">
        <f aca="false">AW97&amp;","&amp;AX97&amp;","&amp;AY97&amp;","&amp;AZ97&amp;","&amp;BA97&amp;","&amp;BB97</f>
        <v>#REF!</v>
      </c>
      <c r="AJ97" s="114"/>
      <c r="AK97" s="115" t="e">
        <f aca="false">COUNTIFS(#REF!,"=M-I",#REF!,"&gt;0")</f>
        <v>#REF!</v>
      </c>
      <c r="AL97" s="115" t="e">
        <f aca="false">SUMIFS(#REF!,#REF!,"=M-I",#REF!,"&gt;0")</f>
        <v>#REF!</v>
      </c>
      <c r="AM97" s="115" t="e">
        <f aca="false">COUNTIFS(#REF!,"=M-II",#REF!,"&gt;0")</f>
        <v>#REF!</v>
      </c>
      <c r="AN97" s="115" t="e">
        <f aca="false">SUMIFS(#REF!,#REF!,"=M-II",#REF!,"&gt;0")</f>
        <v>#REF!</v>
      </c>
      <c r="AO97" s="115" t="e">
        <f aca="false">COUNTIFS(#REF!,"=M-III",#REF!,"&gt;0")</f>
        <v>#REF!</v>
      </c>
      <c r="AP97" s="115" t="e">
        <f aca="false">SUMIFS(#REF!,#REF!,"=M-III",#REF!,"&gt;0")</f>
        <v>#REF!</v>
      </c>
      <c r="AQ97" s="115" t="e">
        <f aca="false">COUNTIFS(#REF!,"=M-IV",#REF!,"&gt;0")</f>
        <v>#REF!</v>
      </c>
      <c r="AR97" s="115" t="e">
        <f aca="false">SUMIFS(#REF!,#REF!,"=M-IV",#REF!,"&gt;0")</f>
        <v>#REF!</v>
      </c>
      <c r="AS97" s="115" t="e">
        <f aca="false">COUNTIFS(#REF!,"=E-I",#REF!,"&gt;0")</f>
        <v>#REF!</v>
      </c>
      <c r="AT97" s="115" t="e">
        <f aca="false">SUMIFS(#REF!,#REF!,"=E-I",#REF!,"&gt;0")</f>
        <v>#REF!</v>
      </c>
      <c r="AU97" s="115" t="e">
        <f aca="false">COUNTIFS(#REF!,"=EE(Pr.)",#REF!,"&gt;0")</f>
        <v>#REF!</v>
      </c>
      <c r="AV97" s="115" t="e">
        <f aca="false">SUMIFS(#REF!,#REF!,"=EE(Pr.)",#REF!,"&gt;0")</f>
        <v>#REF!</v>
      </c>
      <c r="AW97" s="117" t="e">
        <f aca="false">IF(AK97&gt;0,"M-I"&amp;"("&amp;AK97&amp;"-"&amp;ROUND(AL97,2)&amp;")","")</f>
        <v>#REF!</v>
      </c>
      <c r="AX97" s="115" t="e">
        <f aca="false">IF(AM97&gt;0,"M-II"&amp;"("&amp;AM97&amp;"-"&amp;ROUND(AN97,2)&amp;")","")</f>
        <v>#REF!</v>
      </c>
      <c r="AY97" s="115" t="e">
        <f aca="false">IF(AO97&gt;0,"M-III"&amp;"("&amp;AO97&amp;"-"&amp;ROUND(AP97,2)&amp;")","")</f>
        <v>#REF!</v>
      </c>
      <c r="AZ97" s="115" t="e">
        <f aca="false">IF(AQ97&gt;0,"M-IV"&amp;"("&amp;AQ97&amp;"-"&amp;ROUND(AR97,2)&amp;")","")</f>
        <v>#REF!</v>
      </c>
      <c r="BA97" s="115" t="e">
        <f aca="false">IF(AS97&gt;0,"E-I"&amp;"("&amp;AS97&amp;"-"&amp;ROUND(AT97,2)&amp;")","")</f>
        <v>#REF!</v>
      </c>
      <c r="BB97" s="115" t="e">
        <f aca="false">IF(AU97&gt;0,"EE(Pr.)"&amp;"("&amp;AU97&amp;"-"&amp;ROUND(AV97,2)&amp;")","")</f>
        <v>#REF!</v>
      </c>
      <c r="BC97" s="115"/>
      <c r="BD97" s="115"/>
      <c r="BE97" s="115"/>
      <c r="BF97" s="115"/>
      <c r="BG97" s="137"/>
    </row>
    <row r="98" s="128" customFormat="true" ht="25.5" hidden="false" customHeight="false" outlineLevel="0" collapsed="false">
      <c r="A98" s="103"/>
      <c r="B98" s="104"/>
      <c r="C98" s="139"/>
      <c r="D98" s="140" t="s">
        <v>128</v>
      </c>
      <c r="E98" s="121" t="n">
        <f aca="false">SUM(E96:E97)</f>
        <v>246.53</v>
      </c>
      <c r="F98" s="121" t="n">
        <f aca="false">SUM(F96:F97)</f>
        <v>2.12426999999997</v>
      </c>
      <c r="G98" s="121" t="n">
        <f aca="false">SUM(G96:G97)</f>
        <v>10.01</v>
      </c>
      <c r="H98" s="121" t="n">
        <f aca="false">SUM(H96:H97)</f>
        <v>258.66427</v>
      </c>
      <c r="I98" s="122" t="e">
        <f aca="false">SUM(I96:I97)</f>
        <v>#REF!</v>
      </c>
      <c r="J98" s="121" t="e">
        <f aca="false">SUM(J96:J97)</f>
        <v>#REF!</v>
      </c>
      <c r="K98" s="122" t="e">
        <f aca="false">SUM(K96:K97)</f>
        <v>#REF!</v>
      </c>
      <c r="L98" s="121" t="e">
        <f aca="false">SUM(L96:L97)</f>
        <v>#REF!</v>
      </c>
      <c r="M98" s="122" t="e">
        <f aca="false">SUM(M96:M97)</f>
        <v>#REF!</v>
      </c>
      <c r="N98" s="121" t="e">
        <f aca="false">SUM(N96:N97)</f>
        <v>#REF!</v>
      </c>
      <c r="O98" s="122" t="e">
        <f aca="false">SUM(O96:O97)</f>
        <v>#REF!</v>
      </c>
      <c r="P98" s="121" t="e">
        <f aca="false">SUM(P96:P97)</f>
        <v>#REF!</v>
      </c>
      <c r="Q98" s="123" t="e">
        <f aca="false">SUM(Q96:Q97)</f>
        <v>#REF!</v>
      </c>
      <c r="R98" s="121" t="e">
        <f aca="false">SUM(R96:R97)</f>
        <v>#REF!</v>
      </c>
      <c r="S98" s="121" t="e">
        <f aca="false">SUM(S96:S97)</f>
        <v>#REF!</v>
      </c>
      <c r="T98" s="122" t="e">
        <f aca="false">SUM(T96:T97)</f>
        <v>#REF!</v>
      </c>
      <c r="U98" s="121" t="e">
        <f aca="false">SUM(U96:U97)</f>
        <v>#REF!</v>
      </c>
      <c r="V98" s="122" t="e">
        <f aca="false">SUM(V96:V97)</f>
        <v>#REF!</v>
      </c>
      <c r="W98" s="121" t="e">
        <f aca="false">SUM(W96:W97)</f>
        <v>#REF!</v>
      </c>
      <c r="X98" s="122" t="e">
        <f aca="false">SUM(X96:X97)</f>
        <v>#REF!</v>
      </c>
      <c r="Y98" s="121" t="e">
        <f aca="false">SUM(Y96:Y97)</f>
        <v>#REF!</v>
      </c>
      <c r="Z98" s="122" t="e">
        <f aca="false">SUM(Z96:Z97)</f>
        <v>#REF!</v>
      </c>
      <c r="AA98" s="121" t="e">
        <f aca="false">SUM(AA96:AA97)</f>
        <v>#REF!</v>
      </c>
      <c r="AB98" s="123" t="e">
        <f aca="false">SUM(AB96:AB97)</f>
        <v>#REF!</v>
      </c>
      <c r="AC98" s="121" t="e">
        <f aca="false">SUM(AC96:AC97)</f>
        <v>#REF!</v>
      </c>
      <c r="AD98" s="122" t="e">
        <f aca="false">SUM(AD96:AD97)</f>
        <v>#REF!</v>
      </c>
      <c r="AE98" s="121" t="e">
        <f aca="false">SUM(AE96:AE97)</f>
        <v>#REF!</v>
      </c>
      <c r="AF98" s="123" t="e">
        <f aca="false">SUM(AF96:AF97)</f>
        <v>#REF!</v>
      </c>
      <c r="AG98" s="121" t="e">
        <f aca="false">SUM(AG96:AG97)</f>
        <v>#REF!</v>
      </c>
      <c r="AH98" s="108" t="e">
        <f aca="false">SUM(AH96:AH97)</f>
        <v>#REF!</v>
      </c>
      <c r="AI98" s="124" t="e">
        <f aca="false">AW98&amp;","&amp;AX98&amp;","&amp;AY98&amp;","&amp;AZ98&amp;","&amp;BA98&amp;","&amp;BB98</f>
        <v>#REF!</v>
      </c>
      <c r="AJ98" s="125"/>
      <c r="AK98" s="126" t="e">
        <f aca="false">SUM(AK96:AK97)</f>
        <v>#REF!</v>
      </c>
      <c r="AL98" s="126" t="e">
        <f aca="false">SUM(AL96:AL97)</f>
        <v>#REF!</v>
      </c>
      <c r="AM98" s="126" t="e">
        <f aca="false">SUM(AM96:AM97)</f>
        <v>#REF!</v>
      </c>
      <c r="AN98" s="126" t="e">
        <f aca="false">SUM(AN96:AN97)</f>
        <v>#REF!</v>
      </c>
      <c r="AO98" s="126" t="e">
        <f aca="false">SUM(AO96:AO97)</f>
        <v>#REF!</v>
      </c>
      <c r="AP98" s="126" t="e">
        <f aca="false">SUM(AP96:AP97)</f>
        <v>#REF!</v>
      </c>
      <c r="AQ98" s="126" t="e">
        <f aca="false">SUM(AQ96:AQ97)</f>
        <v>#REF!</v>
      </c>
      <c r="AR98" s="126" t="e">
        <f aca="false">SUM(AR96:AR97)</f>
        <v>#REF!</v>
      </c>
      <c r="AS98" s="126" t="e">
        <f aca="false">SUM(AS96:AS97)</f>
        <v>#REF!</v>
      </c>
      <c r="AT98" s="126" t="e">
        <f aca="false">SUM(AT96:AT97)</f>
        <v>#REF!</v>
      </c>
      <c r="AU98" s="126" t="e">
        <f aca="false">SUM(AU96:AU97)</f>
        <v>#REF!</v>
      </c>
      <c r="AV98" s="126" t="e">
        <f aca="false">SUM(AV96:AV97)</f>
        <v>#REF!</v>
      </c>
      <c r="AW98" s="127" t="e">
        <f aca="false">IF(AK98&gt;0,"M-I"&amp;"("&amp;AK98&amp;"-"&amp;ROUND(AL98,2)&amp;")","")</f>
        <v>#REF!</v>
      </c>
      <c r="AX98" s="126" t="e">
        <f aca="false">IF(AM98&gt;0,"M-II"&amp;"("&amp;AM98&amp;"-"&amp;ROUND(AN98,2)&amp;")","")</f>
        <v>#REF!</v>
      </c>
      <c r="AY98" s="126" t="e">
        <f aca="false">IF(AO98&gt;0,"M-III"&amp;"("&amp;AO98&amp;"-"&amp;ROUND(AP98,2)&amp;")","")</f>
        <v>#REF!</v>
      </c>
      <c r="AZ98" s="126" t="e">
        <f aca="false">IF(AQ98&gt;0,"M-IV"&amp;"("&amp;AQ98&amp;"-"&amp;ROUND(AR98,2)&amp;")","")</f>
        <v>#REF!</v>
      </c>
      <c r="BA98" s="126" t="e">
        <f aca="false">IF(AS98&gt;0,"E-I"&amp;"("&amp;AS98&amp;"-"&amp;ROUND(AT98,2)&amp;")","")</f>
        <v>#REF!</v>
      </c>
      <c r="BB98" s="126" t="e">
        <f aca="false">IF(AU98&gt;0,"EE(Pr.)"&amp;"("&amp;AU98&amp;"-"&amp;ROUND(AV98,2)&amp;")","")</f>
        <v>#REF!</v>
      </c>
      <c r="BC98" s="126"/>
      <c r="BD98" s="126"/>
      <c r="BE98" s="126"/>
      <c r="BF98" s="126"/>
      <c r="BG98" s="138"/>
    </row>
    <row r="99" s="118" customFormat="true" ht="15.75" hidden="false" customHeight="true" outlineLevel="0" collapsed="false">
      <c r="A99" s="103" t="n">
        <v>31</v>
      </c>
      <c r="B99" s="104" t="s">
        <v>141</v>
      </c>
      <c r="C99" s="139" t="s">
        <v>165</v>
      </c>
      <c r="D99" s="139" t="s">
        <v>126</v>
      </c>
      <c r="E99" s="106" t="n">
        <f aca="false">'ud release'!AS38</f>
        <v>0</v>
      </c>
      <c r="F99" s="107" t="n">
        <v>101.3</v>
      </c>
      <c r="G99" s="107" t="n">
        <v>7.16</v>
      </c>
      <c r="H99" s="108" t="n">
        <f aca="false">E99+F99+G99</f>
        <v>108.46</v>
      </c>
      <c r="I99" s="109" t="e">
        <f aca="false">DCOUNTA(#REF!,#REF!,#REF!)</f>
        <v>#REF!</v>
      </c>
      <c r="J99" s="107" t="e">
        <f aca="false">DSUM(#REF!,#REF!,#REF!)/100000</f>
        <v>#REF!</v>
      </c>
      <c r="K99" s="109" t="e">
        <f aca="false">DCOUNTA(#REF!,#REF!,#REF!)</f>
        <v>#REF!</v>
      </c>
      <c r="L99" s="107" t="e">
        <f aca="false">DSUM(#REF!,#REF!,#REF!)/100000</f>
        <v>#REF!</v>
      </c>
      <c r="M99" s="109" t="e">
        <f aca="false">DCOUNTA(#REF!,#REF!,#REF!)</f>
        <v>#REF!</v>
      </c>
      <c r="N99" s="107" t="e">
        <f aca="false">DSUM(#REF!,#REF!,#REF!)/100000</f>
        <v>#REF!</v>
      </c>
      <c r="O99" s="109" t="e">
        <f aca="false">DCOUNTA(#REF!,#REF!,#REF!)</f>
        <v>#REF!</v>
      </c>
      <c r="P99" s="107" t="e">
        <f aca="false">DSUM(#REF!,#REF!,#REF!)/100000</f>
        <v>#REF!</v>
      </c>
      <c r="Q99" s="110" t="e">
        <f aca="false">O99+M99+K99+I99</f>
        <v>#REF!</v>
      </c>
      <c r="R99" s="108" t="e">
        <f aca="false">P99+N99+L99+J99</f>
        <v>#REF!</v>
      </c>
      <c r="S99" s="111" t="e">
        <f aca="false">H99-R99</f>
        <v>#REF!</v>
      </c>
      <c r="T99" s="109" t="e">
        <f aca="false">DCOUNTA(#REF!,#REF!,#REF!)</f>
        <v>#REF!</v>
      </c>
      <c r="U99" s="107" t="e">
        <f aca="false">DSUM(#REF!,#REF!,#REF!)/100000</f>
        <v>#REF!</v>
      </c>
      <c r="V99" s="109" t="e">
        <f aca="false">DCOUNTA(#REF!,#REF!,#REF!)</f>
        <v>#REF!</v>
      </c>
      <c r="W99" s="107" t="e">
        <f aca="false">DSUM(#REF!,#REF!,#REF!)/100000</f>
        <v>#REF!</v>
      </c>
      <c r="X99" s="109" t="e">
        <f aca="false">DCOUNTA(#REF!,#REF!,#REF!)</f>
        <v>#REF!</v>
      </c>
      <c r="Y99" s="107" t="e">
        <f aca="false">DSUM(#REF!,#REF!,#REF!)/100000</f>
        <v>#REF!</v>
      </c>
      <c r="Z99" s="109" t="e">
        <f aca="false">DCOUNTA(#REF!,#REF!,#REF!)</f>
        <v>#REF!</v>
      </c>
      <c r="AA99" s="107" t="e">
        <f aca="false">DSUM(#REF!,#REF!,#REF!)/100000</f>
        <v>#REF!</v>
      </c>
      <c r="AB99" s="110" t="e">
        <f aca="false">T99+V99+X99+Z99</f>
        <v>#REF!</v>
      </c>
      <c r="AC99" s="108" t="e">
        <f aca="false">U99+W99+Y99+AA99</f>
        <v>#REF!</v>
      </c>
      <c r="AD99" s="109" t="e">
        <f aca="false">DCOUNTA(#REF!,#REF!,#REF!)</f>
        <v>#REF!</v>
      </c>
      <c r="AE99" s="107" t="e">
        <f aca="false">DSUM(#REF!,#REF!,#REF!)/100000</f>
        <v>#REF!</v>
      </c>
      <c r="AF99" s="112" t="e">
        <f aca="false">DCOUNTA(#REF!,#REF!,#REF!)</f>
        <v>#REF!</v>
      </c>
      <c r="AG99" s="107" t="e">
        <f aca="false">DSUM(#REF!,#REF!,#REF!)/100000</f>
        <v>#REF!</v>
      </c>
      <c r="AH99" s="108" t="e">
        <f aca="false">#REF!</f>
        <v>#REF!</v>
      </c>
      <c r="AI99" s="113" t="e">
        <f aca="false">AW99&amp;","&amp;AX99&amp;","&amp;AY99&amp;","&amp;AZ99&amp;","&amp;BA99&amp;","&amp;BB99</f>
        <v>#REF!</v>
      </c>
      <c r="AJ99" s="114"/>
      <c r="AK99" s="115" t="e">
        <f aca="false">COUNTIFS(#REF!,"=M-I",#REF!,"&gt;0")</f>
        <v>#REF!</v>
      </c>
      <c r="AL99" s="116" t="e">
        <f aca="false">SUMIFS(#REF!,#REF!,"=M-I",#REF!,"&gt;0")</f>
        <v>#REF!</v>
      </c>
      <c r="AM99" s="115" t="e">
        <f aca="false">COUNTIFS(#REF!,"=M-II",#REF!,"&gt;0")</f>
        <v>#REF!</v>
      </c>
      <c r="AN99" s="115" t="e">
        <f aca="false">SUMIFS(#REF!,#REF!,"=M-II",#REF!,"&gt;0")</f>
        <v>#REF!</v>
      </c>
      <c r="AO99" s="115" t="e">
        <f aca="false">COUNTIFS(#REF!,"=M-III",#REF!,"&gt;0")</f>
        <v>#REF!</v>
      </c>
      <c r="AP99" s="115" t="e">
        <f aca="false">SUMIFS(#REF!,#REF!,"=M-III",#REF!,"&gt;0")</f>
        <v>#REF!</v>
      </c>
      <c r="AQ99" s="115" t="e">
        <f aca="false">COUNTIFS(#REF!,"=M-IV",#REF!,"&gt;0")</f>
        <v>#REF!</v>
      </c>
      <c r="AR99" s="115" t="e">
        <f aca="false">SUMIFS(#REF!,#REF!,"=M-IV",#REF!,"&gt;0")</f>
        <v>#REF!</v>
      </c>
      <c r="AS99" s="115" t="e">
        <f aca="false">COUNTIFS(#REF!,"=E-I",#REF!,"&gt;0")</f>
        <v>#REF!</v>
      </c>
      <c r="AT99" s="115" t="e">
        <f aca="false">SUMIFS(#REF!,#REF!,"=E-I",#REF!,"&gt;0")</f>
        <v>#REF!</v>
      </c>
      <c r="AU99" s="115" t="e">
        <f aca="false">COUNTIFS(#REF!,"=EE(Pr.)",#REF!,"&gt;0")</f>
        <v>#REF!</v>
      </c>
      <c r="AV99" s="115" t="e">
        <f aca="false">SUMIFS(#REF!,#REF!,"=EE(Pr.)",#REF!,"&gt;0")</f>
        <v>#REF!</v>
      </c>
      <c r="AW99" s="117" t="e">
        <f aca="false">IF(AK99&gt;0,"M-I"&amp;"("&amp;AK99&amp;"-"&amp;ROUND(AL99,2)&amp;")","")</f>
        <v>#REF!</v>
      </c>
      <c r="AX99" s="115" t="e">
        <f aca="false">IF(AM99&gt;0,"M-II"&amp;"("&amp;AM99&amp;"-"&amp;ROUND(AN99,2)&amp;")","")</f>
        <v>#REF!</v>
      </c>
      <c r="AY99" s="115" t="e">
        <f aca="false">IF(AO99&gt;0,"M-III"&amp;"("&amp;AO99&amp;"-"&amp;ROUND(AP99,2)&amp;")","")</f>
        <v>#REF!</v>
      </c>
      <c r="AZ99" s="115" t="e">
        <f aca="false">IF(AQ99&gt;0,"M-IV"&amp;"("&amp;AQ99&amp;"-"&amp;ROUND(AR99,2)&amp;")","")</f>
        <v>#REF!</v>
      </c>
      <c r="BA99" s="115" t="e">
        <f aca="false">IF(AS99&gt;0,"E-I"&amp;"("&amp;AS99&amp;"-"&amp;ROUND(AT99,2)&amp;")","")</f>
        <v>#REF!</v>
      </c>
      <c r="BB99" s="115" t="e">
        <f aca="false">IF(AU99&gt;0,"EE(Pr.)"&amp;"("&amp;AU99&amp;"-"&amp;ROUND(AV99,2)&amp;")","")</f>
        <v>#REF!</v>
      </c>
      <c r="BC99" s="115"/>
      <c r="BD99" s="115"/>
      <c r="BE99" s="115"/>
      <c r="BF99" s="115"/>
      <c r="BG99" s="137"/>
    </row>
    <row r="100" s="118" customFormat="true" ht="15.75" hidden="false" customHeight="false" outlineLevel="0" collapsed="false">
      <c r="A100" s="103"/>
      <c r="B100" s="104"/>
      <c r="C100" s="139"/>
      <c r="D100" s="139" t="s">
        <v>127</v>
      </c>
      <c r="E100" s="106" t="n">
        <v>100</v>
      </c>
      <c r="F100" s="107"/>
      <c r="G100" s="107" t="n">
        <v>0.96</v>
      </c>
      <c r="H100" s="108" t="n">
        <f aca="false">E100+F100+G100</f>
        <v>100.96</v>
      </c>
      <c r="I100" s="109" t="e">
        <f aca="false">DCOUNTA(#REF!,#REF!,#REF!)</f>
        <v>#REF!</v>
      </c>
      <c r="J100" s="107" t="e">
        <f aca="false">DSUM(#REF!,#REF!,#REF!)/100000</f>
        <v>#REF!</v>
      </c>
      <c r="K100" s="109" t="e">
        <f aca="false">DCOUNTA(#REF!,#REF!,#REF!)</f>
        <v>#REF!</v>
      </c>
      <c r="L100" s="107" t="e">
        <f aca="false">DSUM(#REF!,'AC-37,39'!$G$35,#REF!)/100000</f>
        <v>#REF!</v>
      </c>
      <c r="M100" s="109" t="e">
        <f aca="false">DCOUNTA(#REF!,#REF!,#REF!)</f>
        <v>#REF!</v>
      </c>
      <c r="N100" s="107" t="e">
        <f aca="false">DSUM(#REF!,#REF!,#REF!)/100000</f>
        <v>#REF!</v>
      </c>
      <c r="O100" s="109" t="e">
        <f aca="false">DCOUNTA(#REF!,#REF!,#REF!)</f>
        <v>#REF!</v>
      </c>
      <c r="P100" s="107" t="e">
        <f aca="false">DSUM(#REF!,#REF!,#REF!)/100000</f>
        <v>#REF!</v>
      </c>
      <c r="Q100" s="110" t="e">
        <f aca="false">O100+M100+K100+I100</f>
        <v>#REF!</v>
      </c>
      <c r="R100" s="108" t="e">
        <f aca="false">P100+N100+L100+J100</f>
        <v>#REF!</v>
      </c>
      <c r="S100" s="111" t="e">
        <f aca="false">H100-R100</f>
        <v>#REF!</v>
      </c>
      <c r="T100" s="109" t="e">
        <f aca="false">DCOUNTA(#REF!,#REF!,#REF!)</f>
        <v>#REF!</v>
      </c>
      <c r="U100" s="107" t="e">
        <f aca="false">DSUM(#REF!,#REF!,#REF!)/100000</f>
        <v>#REF!</v>
      </c>
      <c r="V100" s="109" t="e">
        <f aca="false">DCOUNTA(#REF!,#REF!,#REF!)</f>
        <v>#REF!</v>
      </c>
      <c r="W100" s="107" t="e">
        <f aca="false">DSUM(#REF!,#REF!,#REF!)/100000</f>
        <v>#REF!</v>
      </c>
      <c r="X100" s="109" t="e">
        <f aca="false">DCOUNTA(#REF!,#REF!,#REF!)</f>
        <v>#REF!</v>
      </c>
      <c r="Y100" s="107" t="e">
        <f aca="false">DSUM(#REF!,#REF!,#REF!)/100000</f>
        <v>#REF!</v>
      </c>
      <c r="Z100" s="109" t="e">
        <f aca="false">DCOUNTA(#REF!,#REF!,#REF!)</f>
        <v>#REF!</v>
      </c>
      <c r="AA100" s="107" t="e">
        <f aca="false">DSUM(#REF!,#REF!,#REF!)/100000</f>
        <v>#REF!</v>
      </c>
      <c r="AB100" s="110" t="e">
        <f aca="false">T100+V100+X100+Z100</f>
        <v>#REF!</v>
      </c>
      <c r="AC100" s="108" t="e">
        <f aca="false">U100+W100+Y100+AA100</f>
        <v>#REF!</v>
      </c>
      <c r="AD100" s="109" t="e">
        <f aca="false">DCOUNTA(#REF!,#REF!,#REF!)</f>
        <v>#REF!</v>
      </c>
      <c r="AE100" s="107" t="e">
        <f aca="false">DSUM(#REF!,#REF!,#REF!)/100000</f>
        <v>#REF!</v>
      </c>
      <c r="AF100" s="112" t="e">
        <f aca="false">DCOUNTA(#REF!,#REF!,#REF!)</f>
        <v>#REF!</v>
      </c>
      <c r="AG100" s="107" t="e">
        <f aca="false">DSUM(#REF!,#REF!,#REF!)/100000</f>
        <v>#REF!</v>
      </c>
      <c r="AH100" s="108" t="e">
        <f aca="false">#REF!</f>
        <v>#REF!</v>
      </c>
      <c r="AI100" s="113" t="e">
        <f aca="false">AW100&amp;","&amp;AX100&amp;","&amp;AY100&amp;","&amp;AZ100&amp;","&amp;BA100&amp;","&amp;BB100</f>
        <v>#REF!</v>
      </c>
      <c r="AJ100" s="114"/>
      <c r="AK100" s="115" t="e">
        <f aca="false">COUNTIFS(#REF!,"=M-I",#REF!,"&gt;0")</f>
        <v>#REF!</v>
      </c>
      <c r="AL100" s="116" t="e">
        <f aca="false">SUMIFS(#REF!,#REF!,"=M-I",#REF!,"&gt;0")</f>
        <v>#REF!</v>
      </c>
      <c r="AM100" s="115" t="e">
        <f aca="false">COUNTIFS(#REF!,"=M-II",#REF!,"&gt;0")</f>
        <v>#REF!</v>
      </c>
      <c r="AN100" s="115" t="e">
        <f aca="false">SUMIFS(#REF!,#REF!,"=M-II",#REF!,"&gt;0")</f>
        <v>#REF!</v>
      </c>
      <c r="AO100" s="115" t="e">
        <f aca="false">COUNTIFS(#REF!,"=M-III",#REF!,"&gt;0")</f>
        <v>#REF!</v>
      </c>
      <c r="AP100" s="115" t="e">
        <f aca="false">SUMIFS(#REF!,#REF!,"=M-III",#REF!,"&gt;0")</f>
        <v>#REF!</v>
      </c>
      <c r="AQ100" s="115" t="e">
        <f aca="false">COUNTIFS(#REF!,"=M-IV",#REF!,"&gt;0")</f>
        <v>#REF!</v>
      </c>
      <c r="AR100" s="115" t="e">
        <f aca="false">SUMIFS(#REF!,#REF!,"=M-IV",#REF!,"&gt;0")</f>
        <v>#REF!</v>
      </c>
      <c r="AS100" s="115" t="e">
        <f aca="false">COUNTIFS(#REF!,"=E-I",#REF!,"&gt;0")</f>
        <v>#REF!</v>
      </c>
      <c r="AT100" s="115" t="e">
        <f aca="false">SUMIFS(#REF!,#REF!,"=E-I",#REF!,"&gt;0")</f>
        <v>#REF!</v>
      </c>
      <c r="AU100" s="115" t="e">
        <f aca="false">COUNTIFS(#REF!,"=EE(Pr.)",#REF!,"&gt;0")</f>
        <v>#REF!</v>
      </c>
      <c r="AV100" s="115" t="e">
        <f aca="false">SUMIFS(#REF!,#REF!,"=EE(Pr.)",#REF!,"&gt;0")</f>
        <v>#REF!</v>
      </c>
      <c r="AW100" s="117" t="e">
        <f aca="false">IF(AK100&gt;0,"M-I"&amp;"("&amp;AK100&amp;"-"&amp;ROUND(AL100,2)&amp;")","")</f>
        <v>#REF!</v>
      </c>
      <c r="AX100" s="115" t="e">
        <f aca="false">IF(AM100&gt;0,"M-II"&amp;"("&amp;AM100&amp;"-"&amp;ROUND(AN100,2)&amp;")","")</f>
        <v>#REF!</v>
      </c>
      <c r="AY100" s="115" t="e">
        <f aca="false">IF(AO100&gt;0,"M-III"&amp;"("&amp;AO100&amp;"-"&amp;ROUND(AP100,2)&amp;")","")</f>
        <v>#REF!</v>
      </c>
      <c r="AZ100" s="115" t="e">
        <f aca="false">IF(AQ100&gt;0,"M-IV"&amp;"("&amp;AQ100&amp;"-"&amp;ROUND(AR100,2)&amp;")","")</f>
        <v>#REF!</v>
      </c>
      <c r="BA100" s="115" t="e">
        <f aca="false">IF(AS100&gt;0,"E-I"&amp;"("&amp;AS100&amp;"-"&amp;ROUND(AT100,2)&amp;")","")</f>
        <v>#REF!</v>
      </c>
      <c r="BB100" s="115" t="e">
        <f aca="false">IF(AU100&gt;0,"EE(Pr.)"&amp;"("&amp;AU100&amp;"-"&amp;ROUND(AV100,2)&amp;")","")</f>
        <v>#REF!</v>
      </c>
      <c r="BC100" s="115"/>
      <c r="BD100" s="115"/>
      <c r="BE100" s="115"/>
      <c r="BF100" s="115"/>
      <c r="BG100" s="137"/>
    </row>
    <row r="101" s="128" customFormat="true" ht="25.5" hidden="false" customHeight="false" outlineLevel="0" collapsed="false">
      <c r="A101" s="103"/>
      <c r="B101" s="104"/>
      <c r="C101" s="139"/>
      <c r="D101" s="140" t="s">
        <v>128</v>
      </c>
      <c r="E101" s="121" t="n">
        <f aca="false">SUM(E99:E100)</f>
        <v>100</v>
      </c>
      <c r="F101" s="121" t="n">
        <f aca="false">SUM(F99:F100)</f>
        <v>101.3</v>
      </c>
      <c r="G101" s="121" t="n">
        <f aca="false">SUM(G99:G100)</f>
        <v>8.12</v>
      </c>
      <c r="H101" s="121" t="n">
        <f aca="false">SUM(H99:H100)</f>
        <v>209.42</v>
      </c>
      <c r="I101" s="122" t="e">
        <f aca="false">SUM(I99:I100)</f>
        <v>#REF!</v>
      </c>
      <c r="J101" s="121" t="e">
        <f aca="false">SUM(J99:J100)</f>
        <v>#REF!</v>
      </c>
      <c r="K101" s="122" t="e">
        <f aca="false">SUM(K99:K100)</f>
        <v>#REF!</v>
      </c>
      <c r="L101" s="121" t="e">
        <f aca="false">SUM(L99:L100)</f>
        <v>#REF!</v>
      </c>
      <c r="M101" s="122" t="e">
        <f aca="false">SUM(M99:M100)</f>
        <v>#REF!</v>
      </c>
      <c r="N101" s="121" t="e">
        <f aca="false">SUM(N99:N100)</f>
        <v>#REF!</v>
      </c>
      <c r="O101" s="122" t="e">
        <f aca="false">SUM(O99:O100)</f>
        <v>#REF!</v>
      </c>
      <c r="P101" s="121" t="e">
        <f aca="false">SUM(P99:P100)</f>
        <v>#REF!</v>
      </c>
      <c r="Q101" s="123" t="e">
        <f aca="false">SUM(Q99:Q100)</f>
        <v>#REF!</v>
      </c>
      <c r="R101" s="121" t="e">
        <f aca="false">SUM(R99:R100)</f>
        <v>#REF!</v>
      </c>
      <c r="S101" s="121" t="e">
        <f aca="false">SUM(S99:S100)</f>
        <v>#REF!</v>
      </c>
      <c r="T101" s="122" t="e">
        <f aca="false">SUM(T99:T100)</f>
        <v>#REF!</v>
      </c>
      <c r="U101" s="121" t="e">
        <f aca="false">SUM(U99:U100)</f>
        <v>#REF!</v>
      </c>
      <c r="V101" s="122" t="e">
        <f aca="false">SUM(V99:V100)</f>
        <v>#REF!</v>
      </c>
      <c r="W101" s="121" t="e">
        <f aca="false">SUM(W99:W100)</f>
        <v>#REF!</v>
      </c>
      <c r="X101" s="122" t="e">
        <f aca="false">SUM(X99:X100)</f>
        <v>#REF!</v>
      </c>
      <c r="Y101" s="121" t="e">
        <f aca="false">SUM(Y99:Y100)</f>
        <v>#REF!</v>
      </c>
      <c r="Z101" s="122" t="e">
        <f aca="false">SUM(Z99:Z100)</f>
        <v>#REF!</v>
      </c>
      <c r="AA101" s="121" t="e">
        <f aca="false">SUM(AA99:AA100)</f>
        <v>#REF!</v>
      </c>
      <c r="AB101" s="123" t="e">
        <f aca="false">SUM(AB99:AB100)</f>
        <v>#REF!</v>
      </c>
      <c r="AC101" s="121" t="e">
        <f aca="false">SUM(AC99:AC100)</f>
        <v>#REF!</v>
      </c>
      <c r="AD101" s="122" t="e">
        <f aca="false">SUM(AD99:AD100)</f>
        <v>#REF!</v>
      </c>
      <c r="AE101" s="121" t="e">
        <f aca="false">SUM(AE99:AE100)</f>
        <v>#REF!</v>
      </c>
      <c r="AF101" s="123" t="e">
        <f aca="false">SUM(AF99:AF100)</f>
        <v>#REF!</v>
      </c>
      <c r="AG101" s="121" t="e">
        <f aca="false">SUM(AG99:AG100)</f>
        <v>#REF!</v>
      </c>
      <c r="AH101" s="108" t="e">
        <f aca="false">SUM(AH99:AH100)</f>
        <v>#REF!</v>
      </c>
      <c r="AI101" s="124" t="e">
        <f aca="false">AW101&amp;","&amp;AX101&amp;","&amp;AY101&amp;","&amp;AZ101&amp;","&amp;BA101&amp;","&amp;BB101</f>
        <v>#REF!</v>
      </c>
      <c r="AJ101" s="125"/>
      <c r="AK101" s="126" t="e">
        <f aca="false">SUM(AK99:AK100)</f>
        <v>#REF!</v>
      </c>
      <c r="AL101" s="126" t="e">
        <f aca="false">SUM(AL99:AL100)</f>
        <v>#REF!</v>
      </c>
      <c r="AM101" s="126" t="e">
        <f aca="false">SUM(AM99:AM100)</f>
        <v>#REF!</v>
      </c>
      <c r="AN101" s="126" t="e">
        <f aca="false">SUM(AN99:AN100)</f>
        <v>#REF!</v>
      </c>
      <c r="AO101" s="126" t="e">
        <f aca="false">SUM(AO99:AO100)</f>
        <v>#REF!</v>
      </c>
      <c r="AP101" s="126" t="e">
        <f aca="false">SUM(AP99:AP100)</f>
        <v>#REF!</v>
      </c>
      <c r="AQ101" s="126" t="e">
        <f aca="false">SUM(AQ99:AQ100)</f>
        <v>#REF!</v>
      </c>
      <c r="AR101" s="126" t="e">
        <f aca="false">SUM(AR99:AR100)</f>
        <v>#REF!</v>
      </c>
      <c r="AS101" s="126" t="e">
        <f aca="false">SUM(AS99:AS100)</f>
        <v>#REF!</v>
      </c>
      <c r="AT101" s="126" t="e">
        <f aca="false">SUM(AT99:AT100)</f>
        <v>#REF!</v>
      </c>
      <c r="AU101" s="126" t="e">
        <f aca="false">SUM(AU99:AU100)</f>
        <v>#REF!</v>
      </c>
      <c r="AV101" s="126" t="e">
        <f aca="false">SUM(AV99:AV100)</f>
        <v>#REF!</v>
      </c>
      <c r="AW101" s="127" t="e">
        <f aca="false">IF(AK101&gt;0,"M-I"&amp;"("&amp;AK101&amp;"-"&amp;ROUND(AL101,2)&amp;")","")</f>
        <v>#REF!</v>
      </c>
      <c r="AX101" s="126" t="e">
        <f aca="false">IF(AM101&gt;0,"M-II"&amp;"("&amp;AM101&amp;"-"&amp;ROUND(AN101,2)&amp;")","")</f>
        <v>#REF!</v>
      </c>
      <c r="AY101" s="126" t="e">
        <f aca="false">IF(AO101&gt;0,"M-III"&amp;"("&amp;AO101&amp;"-"&amp;ROUND(AP101,2)&amp;")","")</f>
        <v>#REF!</v>
      </c>
      <c r="AZ101" s="126" t="e">
        <f aca="false">IF(AQ101&gt;0,"M-IV"&amp;"("&amp;AQ101&amp;"-"&amp;ROUND(AR101,2)&amp;")","")</f>
        <v>#REF!</v>
      </c>
      <c r="BA101" s="126" t="e">
        <f aca="false">IF(AS101&gt;0,"E-I"&amp;"("&amp;AS101&amp;"-"&amp;ROUND(AT101,2)&amp;")","")</f>
        <v>#REF!</v>
      </c>
      <c r="BB101" s="126" t="e">
        <f aca="false">IF(AU101&gt;0,"EE(Pr.)"&amp;"("&amp;AU101&amp;"-"&amp;ROUND(AV101,2)&amp;")","")</f>
        <v>#REF!</v>
      </c>
      <c r="BC101" s="126"/>
      <c r="BD101" s="126"/>
      <c r="BE101" s="126"/>
      <c r="BF101" s="126"/>
      <c r="BG101" s="138"/>
    </row>
    <row r="102" s="118" customFormat="true" ht="15.75" hidden="false" customHeight="true" outlineLevel="0" collapsed="false">
      <c r="A102" s="103" t="n">
        <v>32</v>
      </c>
      <c r="B102" s="104" t="s">
        <v>141</v>
      </c>
      <c r="C102" s="139" t="s">
        <v>166</v>
      </c>
      <c r="D102" s="139" t="s">
        <v>126</v>
      </c>
      <c r="E102" s="106" t="n">
        <f aca="false">'ud release'!AS39</f>
        <v>0</v>
      </c>
      <c r="F102" s="107" t="n">
        <f aca="false">[1]abstract!$R$40</f>
        <v>100.33402</v>
      </c>
      <c r="G102" s="107" t="n">
        <v>7.44</v>
      </c>
      <c r="H102" s="108" t="n">
        <f aca="false">E102+F102+G102</f>
        <v>107.77402</v>
      </c>
      <c r="I102" s="109" t="e">
        <f aca="false">DCOUNTA(#REF!,#REF!,#REF!)</f>
        <v>#REF!</v>
      </c>
      <c r="J102" s="107" t="e">
        <f aca="false">DSUM(#REF!,#REF!,#REF!)/100000</f>
        <v>#REF!</v>
      </c>
      <c r="K102" s="109" t="e">
        <f aca="false">DCOUNTA(#REF!,#REF!,#REF!)</f>
        <v>#REF!</v>
      </c>
      <c r="L102" s="107" t="e">
        <f aca="false">DSUM(#REF!,#REF!,#REF!)/100000</f>
        <v>#REF!</v>
      </c>
      <c r="M102" s="109" t="e">
        <f aca="false">DCOUNTA(#REF!,#REF!,#REF!)</f>
        <v>#REF!</v>
      </c>
      <c r="N102" s="107" t="e">
        <f aca="false">DSUM(#REF!,#REF!,#REF!)/100000</f>
        <v>#REF!</v>
      </c>
      <c r="O102" s="109" t="e">
        <f aca="false">DCOUNTA(#REF!,#REF!,#REF!)</f>
        <v>#REF!</v>
      </c>
      <c r="P102" s="107" t="e">
        <f aca="false">DSUM(#REF!,#REF!,#REF!)/100000</f>
        <v>#REF!</v>
      </c>
      <c r="Q102" s="110" t="e">
        <f aca="false">O102+M102+K102+I102</f>
        <v>#REF!</v>
      </c>
      <c r="R102" s="108" t="e">
        <f aca="false">P102+N102+L102+J102</f>
        <v>#REF!</v>
      </c>
      <c r="S102" s="111" t="e">
        <f aca="false">H102-R102</f>
        <v>#REF!</v>
      </c>
      <c r="T102" s="109" t="e">
        <f aca="false">DCOUNTA(#REF!,#REF!,#REF!)</f>
        <v>#REF!</v>
      </c>
      <c r="U102" s="107" t="e">
        <f aca="false">DSUM(#REF!,#REF!,#REF!)/100000</f>
        <v>#REF!</v>
      </c>
      <c r="V102" s="109" t="e">
        <f aca="false">DCOUNTA(#REF!,#REF!,#REF!)</f>
        <v>#REF!</v>
      </c>
      <c r="W102" s="107" t="e">
        <f aca="false">DSUM(#REF!,#REF!,#REF!)/100000</f>
        <v>#REF!</v>
      </c>
      <c r="X102" s="109" t="e">
        <f aca="false">DCOUNTA(#REF!,#REF!,#REF!)</f>
        <v>#REF!</v>
      </c>
      <c r="Y102" s="107" t="e">
        <f aca="false">DSUM(#REF!,#REF!,#REF!)/100000</f>
        <v>#REF!</v>
      </c>
      <c r="Z102" s="109" t="e">
        <f aca="false">DCOUNTA(#REF!,#REF!,#REF!)</f>
        <v>#REF!</v>
      </c>
      <c r="AA102" s="107" t="e">
        <f aca="false">DSUM(#REF!,#REF!,#REF!)/100000</f>
        <v>#REF!</v>
      </c>
      <c r="AB102" s="110" t="e">
        <f aca="false">T102+V102+X102+Z102</f>
        <v>#REF!</v>
      </c>
      <c r="AC102" s="108" t="e">
        <f aca="false">U102+W102+Y102+AA102</f>
        <v>#REF!</v>
      </c>
      <c r="AD102" s="109" t="e">
        <f aca="false">DCOUNTA(#REF!,#REF!,#REF!)</f>
        <v>#REF!</v>
      </c>
      <c r="AE102" s="107" t="e">
        <f aca="false">DSUM(#REF!,#REF!,#REF!)/100000</f>
        <v>#REF!</v>
      </c>
      <c r="AF102" s="112" t="e">
        <f aca="false">DCOUNTA(#REF!,#REF!,#REF!)</f>
        <v>#REF!</v>
      </c>
      <c r="AG102" s="107" t="e">
        <f aca="false">DSUM(#REF!,#REF!,#REF!)/100000</f>
        <v>#REF!</v>
      </c>
      <c r="AH102" s="108" t="e">
        <f aca="false">#REF!</f>
        <v>#REF!</v>
      </c>
      <c r="AI102" s="113" t="e">
        <f aca="false">AW102&amp;","&amp;AX102&amp;","&amp;AY102&amp;","&amp;AZ102&amp;","&amp;BA102&amp;","&amp;BB102</f>
        <v>#REF!</v>
      </c>
      <c r="AJ102" s="114"/>
      <c r="AK102" s="115" t="e">
        <f aca="false">COUNTIFS(#REF!,"=M-I",#REF!,"&gt;0")</f>
        <v>#REF!</v>
      </c>
      <c r="AL102" s="116" t="e">
        <f aca="false">SUMIFS(#REF!,#REF!,"=M-I",#REF!,"&gt;0")</f>
        <v>#REF!</v>
      </c>
      <c r="AM102" s="115" t="e">
        <f aca="false">COUNTIFS(#REF!,"=M-II",#REF!,"&gt;0")</f>
        <v>#REF!</v>
      </c>
      <c r="AN102" s="115" t="e">
        <f aca="false">SUMIFS(#REF!,#REF!,"=M-II",#REF!,"&gt;0")</f>
        <v>#REF!</v>
      </c>
      <c r="AO102" s="115" t="e">
        <f aca="false">COUNTIFS(#REF!,"=M-III",#REF!,"&gt;0")</f>
        <v>#REF!</v>
      </c>
      <c r="AP102" s="115" t="e">
        <f aca="false">SUMIFS(#REF!,#REF!,"=M-III",#REF!,"&gt;0")</f>
        <v>#REF!</v>
      </c>
      <c r="AQ102" s="115" t="e">
        <f aca="false">COUNTIFS(#REF!,"=M-IV",#REF!,"&gt;0")</f>
        <v>#REF!</v>
      </c>
      <c r="AR102" s="115" t="e">
        <f aca="false">SUMIFS(#REF!,#REF!,"=M-IV",#REF!,"&gt;0")</f>
        <v>#REF!</v>
      </c>
      <c r="AS102" s="115" t="e">
        <f aca="false">COUNTIFS(#REF!,"=E-I",#REF!,"&gt;0")</f>
        <v>#REF!</v>
      </c>
      <c r="AT102" s="115" t="e">
        <f aca="false">SUMIFS(#REF!,#REF!,"=E-I",#REF!,"&gt;0")</f>
        <v>#REF!</v>
      </c>
      <c r="AU102" s="115" t="e">
        <f aca="false">COUNTIFS(#REF!,"=EE(Pr.)",#REF!,"&gt;0")</f>
        <v>#REF!</v>
      </c>
      <c r="AV102" s="115" t="e">
        <f aca="false">SUMIFS(#REF!,#REF!,"=EE(Pr.)",#REF!,"&gt;0")</f>
        <v>#REF!</v>
      </c>
      <c r="AW102" s="117" t="e">
        <f aca="false">IF(AK102&gt;0,"M-I"&amp;"("&amp;AK102&amp;"-"&amp;ROUND(AL102,2)&amp;")","")</f>
        <v>#REF!</v>
      </c>
      <c r="AX102" s="115" t="e">
        <f aca="false">IF(AM102&gt;0,"M-II"&amp;"("&amp;AM102&amp;"-"&amp;ROUND(AN102,2)&amp;")","")</f>
        <v>#REF!</v>
      </c>
      <c r="AY102" s="115" t="e">
        <f aca="false">IF(AO102&gt;0,"M-III"&amp;"("&amp;AO102&amp;"-"&amp;ROUND(AP102,2)&amp;")","")</f>
        <v>#REF!</v>
      </c>
      <c r="AZ102" s="115" t="e">
        <f aca="false">IF(AQ102&gt;0,"M-IV"&amp;"("&amp;AQ102&amp;"-"&amp;ROUND(AR102,2)&amp;")","")</f>
        <v>#REF!</v>
      </c>
      <c r="BA102" s="115" t="e">
        <f aca="false">IF(AS102&gt;0,"E-I"&amp;"("&amp;AS102&amp;"-"&amp;ROUND(AT102,2)&amp;")","")</f>
        <v>#REF!</v>
      </c>
      <c r="BB102" s="115" t="e">
        <f aca="false">IF(AU102&gt;0,"EE(Pr.)"&amp;"("&amp;AU102&amp;"-"&amp;ROUND(AV102,2)&amp;")","")</f>
        <v>#REF!</v>
      </c>
      <c r="BC102" s="115"/>
      <c r="BD102" s="115"/>
      <c r="BE102" s="115"/>
      <c r="BF102" s="115"/>
      <c r="BG102" s="137"/>
    </row>
    <row r="103" s="118" customFormat="true" ht="15.75" hidden="false" customHeight="false" outlineLevel="0" collapsed="false">
      <c r="A103" s="103"/>
      <c r="B103" s="104"/>
      <c r="C103" s="139"/>
      <c r="D103" s="139" t="s">
        <v>127</v>
      </c>
      <c r="E103" s="106" t="n">
        <v>100</v>
      </c>
      <c r="F103" s="107"/>
      <c r="G103" s="107" t="n">
        <v>0.96</v>
      </c>
      <c r="H103" s="108" t="n">
        <f aca="false">E103+F103+G103</f>
        <v>100.96</v>
      </c>
      <c r="I103" s="109" t="e">
        <f aca="false">DCOUNTA(#REF!,#REF!,#REF!)</f>
        <v>#REF!</v>
      </c>
      <c r="J103" s="107" t="e">
        <f aca="false">DSUM(#REF!,#REF!,#REF!)/100000</f>
        <v>#REF!</v>
      </c>
      <c r="K103" s="109" t="e">
        <f aca="false">DCOUNTA(#REF!,#REF!,#REF!)</f>
        <v>#REF!</v>
      </c>
      <c r="L103" s="107" t="e">
        <f aca="false">DSUM(#REF!,#REF!,#REF!)/100000</f>
        <v>#REF!</v>
      </c>
      <c r="M103" s="109" t="e">
        <f aca="false">DCOUNTA(#REF!,#REF!,#REF!)</f>
        <v>#REF!</v>
      </c>
      <c r="N103" s="107" t="e">
        <f aca="false">DSUM(#REF!,#REF!,#REF!)/100000</f>
        <v>#REF!</v>
      </c>
      <c r="O103" s="109" t="e">
        <f aca="false">DCOUNTA(#REF!,#REF!,#REF!)</f>
        <v>#REF!</v>
      </c>
      <c r="P103" s="107" t="e">
        <f aca="false">DSUM(#REF!,#REF!,#REF!)/100000</f>
        <v>#REF!</v>
      </c>
      <c r="Q103" s="110" t="e">
        <f aca="false">O103+M103+K103+I103</f>
        <v>#REF!</v>
      </c>
      <c r="R103" s="108" t="e">
        <f aca="false">P103+N103+L103+J103</f>
        <v>#REF!</v>
      </c>
      <c r="S103" s="111" t="e">
        <f aca="false">H103-R103</f>
        <v>#REF!</v>
      </c>
      <c r="T103" s="109" t="e">
        <f aca="false">DCOUNTA(#REF!,#REF!,#REF!)</f>
        <v>#REF!</v>
      </c>
      <c r="U103" s="107" t="e">
        <f aca="false">DSUM(#REF!,#REF!,#REF!)/100000</f>
        <v>#REF!</v>
      </c>
      <c r="V103" s="109" t="e">
        <f aca="false">DCOUNTA(#REF!,#REF!,#REF!)</f>
        <v>#REF!</v>
      </c>
      <c r="W103" s="109" t="e">
        <f aca="false">DCOUNTA(#REF!,#REF!,#REF!)</f>
        <v>#REF!</v>
      </c>
      <c r="X103" s="109" t="e">
        <f aca="false">DCOUNTA(#REF!,#REF!,#REF!)</f>
        <v>#REF!</v>
      </c>
      <c r="Y103" s="107" t="e">
        <f aca="false">DSUM(#REF!,#REF!,#REF!)/100000</f>
        <v>#REF!</v>
      </c>
      <c r="Z103" s="109" t="e">
        <f aca="false">DCOUNTA(#REF!,#REF!,#REF!)</f>
        <v>#REF!</v>
      </c>
      <c r="AA103" s="107" t="e">
        <f aca="false">DSUM(#REF!,#REF!,#REF!)/100000</f>
        <v>#REF!</v>
      </c>
      <c r="AB103" s="110" t="e">
        <f aca="false">T103+V103+X103+Z103</f>
        <v>#REF!</v>
      </c>
      <c r="AC103" s="108" t="e">
        <f aca="false">U103+W103+Y103+AA103</f>
        <v>#REF!</v>
      </c>
      <c r="AD103" s="109" t="e">
        <f aca="false">DCOUNTA(#REF!,#REF!,#REF!)</f>
        <v>#REF!</v>
      </c>
      <c r="AE103" s="107" t="e">
        <f aca="false">DSUM(#REF!,#REF!,#REF!)/100000</f>
        <v>#REF!</v>
      </c>
      <c r="AF103" s="112" t="e">
        <f aca="false">DCOUNTA(#REF!,#REF!,#REF!)</f>
        <v>#REF!</v>
      </c>
      <c r="AG103" s="107" t="e">
        <f aca="false">DSUM(#REF!,#REF!,#REF!)/100000</f>
        <v>#REF!</v>
      </c>
      <c r="AH103" s="108" t="e">
        <f aca="false">#REF!</f>
        <v>#REF!</v>
      </c>
      <c r="AI103" s="113" t="e">
        <f aca="false">AW103&amp;","&amp;AX103&amp;","&amp;AY103&amp;","&amp;AZ103&amp;","&amp;BA103&amp;","&amp;BB103</f>
        <v>#REF!</v>
      </c>
      <c r="AJ103" s="114"/>
      <c r="AK103" s="115" t="e">
        <f aca="false">COUNTIFS(#REF!,"=M-I",#REF!,"&gt;0")</f>
        <v>#REF!</v>
      </c>
      <c r="AL103" s="116" t="e">
        <f aca="false">SUMIFS(#REF!,#REF!,"=M-I",#REF!,"&gt;0")</f>
        <v>#REF!</v>
      </c>
      <c r="AM103" s="115" t="e">
        <f aca="false">COUNTIFS(#REF!,"=M-II",#REF!,"&gt;0")</f>
        <v>#REF!</v>
      </c>
      <c r="AN103" s="115" t="e">
        <f aca="false">SUMIFS(#REF!,#REF!,"=M-II",#REF!,"&gt;0")</f>
        <v>#REF!</v>
      </c>
      <c r="AO103" s="115" t="e">
        <f aca="false">COUNTIFS(#REF!,"=M-III",#REF!,"&gt;0")</f>
        <v>#REF!</v>
      </c>
      <c r="AP103" s="115" t="e">
        <f aca="false">SUMIFS(#REF!,#REF!,"=M-III",#REF!,"&gt;0")</f>
        <v>#REF!</v>
      </c>
      <c r="AQ103" s="115" t="e">
        <f aca="false">COUNTIFS(#REF!,"=M-IV",#REF!,"&gt;0")</f>
        <v>#REF!</v>
      </c>
      <c r="AR103" s="115" t="e">
        <f aca="false">SUMIFS(#REF!,#REF!,"=M-IV",#REF!,"&gt;0")</f>
        <v>#REF!</v>
      </c>
      <c r="AS103" s="115" t="e">
        <f aca="false">COUNTIFS(#REF!,"=E-I",#REF!,"&gt;0")</f>
        <v>#REF!</v>
      </c>
      <c r="AT103" s="115" t="e">
        <f aca="false">SUMIFS(#REF!,#REF!,"=E-I",#REF!,"&gt;0")</f>
        <v>#REF!</v>
      </c>
      <c r="AU103" s="115" t="e">
        <f aca="false">COUNTIFS(#REF!,"=EE(Pr.)",#REF!,"&gt;0")</f>
        <v>#REF!</v>
      </c>
      <c r="AV103" s="115" t="e">
        <f aca="false">SUMIFS(#REF!,#REF!,"=EE(Pr.)",#REF!,"&gt;0")</f>
        <v>#REF!</v>
      </c>
      <c r="AW103" s="117" t="e">
        <f aca="false">IF(AK103&gt;0,"M-I"&amp;"("&amp;AK103&amp;"-"&amp;ROUND(AL103,2)&amp;")","")</f>
        <v>#REF!</v>
      </c>
      <c r="AX103" s="115" t="e">
        <f aca="false">IF(AM103&gt;0,"M-II"&amp;"("&amp;AM103&amp;"-"&amp;ROUND(AN103,2)&amp;")","")</f>
        <v>#REF!</v>
      </c>
      <c r="AY103" s="115" t="e">
        <f aca="false">IF(AO103&gt;0,"M-III"&amp;"("&amp;AO103&amp;"-"&amp;ROUND(AP103,2)&amp;")","")</f>
        <v>#REF!</v>
      </c>
      <c r="AZ103" s="115" t="e">
        <f aca="false">IF(AQ103&gt;0,"M-IV"&amp;"("&amp;AQ103&amp;"-"&amp;ROUND(AR103,2)&amp;")","")</f>
        <v>#REF!</v>
      </c>
      <c r="BA103" s="115" t="e">
        <f aca="false">IF(AS103&gt;0,"E-I"&amp;"("&amp;AS103&amp;"-"&amp;ROUND(AT103,2)&amp;")","")</f>
        <v>#REF!</v>
      </c>
      <c r="BB103" s="115" t="e">
        <f aca="false">IF(AU103&gt;0,"EE(Pr.)"&amp;"("&amp;AU103&amp;"-"&amp;ROUND(AV103,2)&amp;")","")</f>
        <v>#REF!</v>
      </c>
      <c r="BC103" s="115"/>
      <c r="BD103" s="115"/>
      <c r="BE103" s="115"/>
      <c r="BF103" s="115"/>
      <c r="BG103" s="137"/>
    </row>
    <row r="104" s="128" customFormat="true" ht="25.5" hidden="false" customHeight="false" outlineLevel="0" collapsed="false">
      <c r="A104" s="103"/>
      <c r="B104" s="104"/>
      <c r="C104" s="139"/>
      <c r="D104" s="140" t="s">
        <v>128</v>
      </c>
      <c r="E104" s="121" t="n">
        <f aca="false">SUM(E102:E103)</f>
        <v>100</v>
      </c>
      <c r="F104" s="121" t="n">
        <f aca="false">SUM(F102:F103)</f>
        <v>100.33402</v>
      </c>
      <c r="G104" s="121" t="n">
        <f aca="false">SUM(G102:G103)</f>
        <v>8.4</v>
      </c>
      <c r="H104" s="121" t="n">
        <f aca="false">SUM(H102:H103)</f>
        <v>208.73402</v>
      </c>
      <c r="I104" s="122" t="e">
        <f aca="false">SUM(I102:I103)</f>
        <v>#REF!</v>
      </c>
      <c r="J104" s="121" t="e">
        <f aca="false">SUM(J102:J103)</f>
        <v>#REF!</v>
      </c>
      <c r="K104" s="122" t="e">
        <f aca="false">SUM(K102:K103)</f>
        <v>#REF!</v>
      </c>
      <c r="L104" s="121" t="e">
        <f aca="false">SUM(L102:L103)</f>
        <v>#REF!</v>
      </c>
      <c r="M104" s="122" t="e">
        <f aca="false">SUM(M102:M103)</f>
        <v>#REF!</v>
      </c>
      <c r="N104" s="121" t="e">
        <f aca="false">SUM(N102:N103)</f>
        <v>#REF!</v>
      </c>
      <c r="O104" s="122" t="e">
        <f aca="false">SUM(O102:O103)</f>
        <v>#REF!</v>
      </c>
      <c r="P104" s="121" t="e">
        <f aca="false">SUM(P102:P103)</f>
        <v>#REF!</v>
      </c>
      <c r="Q104" s="123" t="e">
        <f aca="false">SUM(Q102:Q103)</f>
        <v>#REF!</v>
      </c>
      <c r="R104" s="121" t="e">
        <f aca="false">SUM(R102:R103)</f>
        <v>#REF!</v>
      </c>
      <c r="S104" s="121" t="e">
        <f aca="false">SUM(S102:S103)</f>
        <v>#REF!</v>
      </c>
      <c r="T104" s="122" t="e">
        <f aca="false">SUM(T102:T103)</f>
        <v>#REF!</v>
      </c>
      <c r="U104" s="121" t="e">
        <f aca="false">SUM(U102:U103)</f>
        <v>#REF!</v>
      </c>
      <c r="V104" s="122" t="e">
        <f aca="false">SUM(V102:V103)</f>
        <v>#REF!</v>
      </c>
      <c r="W104" s="121" t="e">
        <f aca="false">SUM(W102:W103)</f>
        <v>#REF!</v>
      </c>
      <c r="X104" s="122" t="e">
        <f aca="false">SUM(X102:X103)</f>
        <v>#REF!</v>
      </c>
      <c r="Y104" s="121" t="e">
        <f aca="false">SUM(Y102:Y103)</f>
        <v>#REF!</v>
      </c>
      <c r="Z104" s="122" t="e">
        <f aca="false">SUM(Z102:Z103)</f>
        <v>#REF!</v>
      </c>
      <c r="AA104" s="121" t="e">
        <f aca="false">SUM(AA102:AA103)</f>
        <v>#REF!</v>
      </c>
      <c r="AB104" s="123" t="e">
        <f aca="false">SUM(AB102:AB103)</f>
        <v>#REF!</v>
      </c>
      <c r="AC104" s="121" t="e">
        <f aca="false">SUM(AC102:AC103)</f>
        <v>#REF!</v>
      </c>
      <c r="AD104" s="122" t="e">
        <f aca="false">DCOUNTA(#REF!,#REF!,#REF!)</f>
        <v>#REF!</v>
      </c>
      <c r="AE104" s="121" t="e">
        <f aca="false">DSUM(#REF!,#REF!,#REF!)/100000</f>
        <v>#REF!</v>
      </c>
      <c r="AF104" s="123" t="e">
        <f aca="false">DCOUNTA(#REF!,#REF!,#REF!)</f>
        <v>#REF!</v>
      </c>
      <c r="AG104" s="121" t="e">
        <f aca="false">DSUM(#REF!,#REF!,#REF!)/100000</f>
        <v>#REF!</v>
      </c>
      <c r="AH104" s="108" t="e">
        <f aca="false">SUM(AH102:AH103)</f>
        <v>#REF!</v>
      </c>
      <c r="AI104" s="124" t="e">
        <f aca="false">AW104&amp;","&amp;AX104&amp;","&amp;AY104&amp;","&amp;AZ104&amp;","&amp;BA104&amp;","&amp;BB104</f>
        <v>#REF!</v>
      </c>
      <c r="AJ104" s="125"/>
      <c r="AK104" s="126" t="e">
        <f aca="false">SUM(AK102:AK103)</f>
        <v>#REF!</v>
      </c>
      <c r="AL104" s="126" t="e">
        <f aca="false">SUM(AL102:AL103)</f>
        <v>#REF!</v>
      </c>
      <c r="AM104" s="126" t="e">
        <f aca="false">SUM(AM102:AM103)</f>
        <v>#REF!</v>
      </c>
      <c r="AN104" s="126" t="e">
        <f aca="false">SUM(AN102:AN103)</f>
        <v>#REF!</v>
      </c>
      <c r="AO104" s="126" t="e">
        <f aca="false">SUM(AO102:AO103)</f>
        <v>#REF!</v>
      </c>
      <c r="AP104" s="126" t="e">
        <f aca="false">SUM(AP102:AP103)</f>
        <v>#REF!</v>
      </c>
      <c r="AQ104" s="126" t="e">
        <f aca="false">SUM(AQ102:AQ103)</f>
        <v>#REF!</v>
      </c>
      <c r="AR104" s="126" t="e">
        <f aca="false">SUM(AR102:AR103)</f>
        <v>#REF!</v>
      </c>
      <c r="AS104" s="126" t="e">
        <f aca="false">SUM(AS102:AS103)</f>
        <v>#REF!</v>
      </c>
      <c r="AT104" s="126" t="e">
        <f aca="false">SUM(AT102:AT103)</f>
        <v>#REF!</v>
      </c>
      <c r="AU104" s="126" t="e">
        <f aca="false">SUM(AU102:AU103)</f>
        <v>#REF!</v>
      </c>
      <c r="AV104" s="126" t="e">
        <f aca="false">SUM(AV102:AV103)</f>
        <v>#REF!</v>
      </c>
      <c r="AW104" s="127" t="e">
        <f aca="false">IF(AK104&gt;0,"M-I"&amp;"("&amp;AK104&amp;"-"&amp;ROUND(AL104,2)&amp;")","")</f>
        <v>#REF!</v>
      </c>
      <c r="AX104" s="126" t="e">
        <f aca="false">IF(AM104&gt;0,"M-II"&amp;"("&amp;AM104&amp;"-"&amp;ROUND(AN104,2)&amp;")","")</f>
        <v>#REF!</v>
      </c>
      <c r="AY104" s="126" t="e">
        <f aca="false">IF(AO104&gt;0,"M-III"&amp;"("&amp;AO104&amp;"-"&amp;ROUND(AP104,2)&amp;")","")</f>
        <v>#REF!</v>
      </c>
      <c r="AZ104" s="126" t="e">
        <f aca="false">IF(AQ104&gt;0,"M-IV"&amp;"("&amp;AQ104&amp;"-"&amp;ROUND(AR104,2)&amp;")","")</f>
        <v>#REF!</v>
      </c>
      <c r="BA104" s="126" t="e">
        <f aca="false">IF(AS104&gt;0,"E-I"&amp;"("&amp;AS104&amp;"-"&amp;ROUND(AT104,2)&amp;")","")</f>
        <v>#REF!</v>
      </c>
      <c r="BB104" s="126" t="e">
        <f aca="false">IF(AU104&gt;0,"EE(Pr.)"&amp;"("&amp;AU104&amp;"-"&amp;ROUND(AV104,2)&amp;")","")</f>
        <v>#REF!</v>
      </c>
      <c r="BC104" s="126"/>
      <c r="BD104" s="126"/>
      <c r="BE104" s="126"/>
      <c r="BF104" s="126"/>
      <c r="BG104" s="138"/>
    </row>
    <row r="105" s="118" customFormat="true" ht="15.75" hidden="false" customHeight="true" outlineLevel="0" collapsed="false">
      <c r="A105" s="103" t="n">
        <v>33</v>
      </c>
      <c r="B105" s="104" t="s">
        <v>137</v>
      </c>
      <c r="C105" s="139" t="s">
        <v>167</v>
      </c>
      <c r="D105" s="139" t="s">
        <v>126</v>
      </c>
      <c r="E105" s="106" t="n">
        <f aca="false">'ud release'!AS40</f>
        <v>145.29</v>
      </c>
      <c r="F105" s="107" t="n">
        <f aca="false">[1]abstract!$R$41</f>
        <v>0.00800000000000267</v>
      </c>
      <c r="G105" s="107" t="n">
        <v>5.92</v>
      </c>
      <c r="H105" s="108" t="n">
        <f aca="false">E105+F105+G105</f>
        <v>151.218</v>
      </c>
      <c r="I105" s="109" t="e">
        <f aca="false">DCOUNTA(#REF!,#REF!,#REF!)</f>
        <v>#REF!</v>
      </c>
      <c r="J105" s="107" t="e">
        <f aca="false">DSUM(#REF!,#REF!,#REF!)/100000</f>
        <v>#REF!</v>
      </c>
      <c r="K105" s="109" t="e">
        <f aca="false">DCOUNTA(#REF!,#REF!,#REF!)</f>
        <v>#REF!</v>
      </c>
      <c r="L105" s="107" t="e">
        <f aca="false">DSUM(#REF!,#REF!,#REF!)/100000</f>
        <v>#REF!</v>
      </c>
      <c r="M105" s="109" t="e">
        <f aca="false">DCOUNTA(#REF!,#REF!,#REF!)</f>
        <v>#REF!</v>
      </c>
      <c r="N105" s="107" t="e">
        <f aca="false">DSUM(#REF!,#REF!,#REF!)/100000</f>
        <v>#REF!</v>
      </c>
      <c r="O105" s="109" t="e">
        <f aca="false">DCOUNTA(#REF!,#REF!,#REF!)</f>
        <v>#REF!</v>
      </c>
      <c r="P105" s="107" t="e">
        <f aca="false">DSUM(#REF!,#REF!,#REF!)/100000</f>
        <v>#REF!</v>
      </c>
      <c r="Q105" s="110" t="e">
        <f aca="false">O105+M105+K105+I105</f>
        <v>#REF!</v>
      </c>
      <c r="R105" s="108" t="e">
        <f aca="false">P105+N105+L105+J105</f>
        <v>#REF!</v>
      </c>
      <c r="S105" s="111" t="e">
        <f aca="false">H105-R105</f>
        <v>#REF!</v>
      </c>
      <c r="T105" s="109" t="e">
        <f aca="false">DCOUNTA(#REF!,#REF!,#REF!)</f>
        <v>#REF!</v>
      </c>
      <c r="U105" s="107" t="e">
        <f aca="false">DSUM(#REF!,#REF!,#REF!)/100000</f>
        <v>#REF!</v>
      </c>
      <c r="V105" s="109" t="e">
        <f aca="false">DCOUNTA(#REF!,#REF!,#REF!)</f>
        <v>#REF!</v>
      </c>
      <c r="W105" s="107" t="e">
        <f aca="false">DSUM(#REF!,#REF!,#REF!)/100000</f>
        <v>#REF!</v>
      </c>
      <c r="X105" s="109" t="e">
        <f aca="false">DCOUNTA(#REF!,#REF!,#REF!)</f>
        <v>#REF!</v>
      </c>
      <c r="Y105" s="107" t="e">
        <f aca="false">DSUM(#REF!,#REF!,#REF!)/100000</f>
        <v>#REF!</v>
      </c>
      <c r="Z105" s="109" t="e">
        <f aca="false">DCOUNTA(#REF!,#REF!,#REF!)</f>
        <v>#REF!</v>
      </c>
      <c r="AA105" s="107" t="e">
        <f aca="false">DSUM(#REF!,#REF!,#REF!)/100000</f>
        <v>#REF!</v>
      </c>
      <c r="AB105" s="110" t="e">
        <f aca="false">T105+V105+X105+Z105</f>
        <v>#REF!</v>
      </c>
      <c r="AC105" s="108" t="e">
        <f aca="false">U105+W105+Y105+AA105</f>
        <v>#REF!</v>
      </c>
      <c r="AD105" s="109" t="e">
        <f aca="false">DCOUNTA(#REF!,#REF!,#REF!)</f>
        <v>#REF!</v>
      </c>
      <c r="AE105" s="107" t="e">
        <f aca="false">DSUM(#REF!,#REF!,#REF!)/100000</f>
        <v>#REF!</v>
      </c>
      <c r="AF105" s="112" t="e">
        <f aca="false">DCOUNTA(#REF!,#REF!,#REF!)</f>
        <v>#REF!</v>
      </c>
      <c r="AG105" s="107" t="e">
        <f aca="false">DSUM(#REF!,#REF!,#REF!)/100000</f>
        <v>#REF!</v>
      </c>
      <c r="AH105" s="108" t="e">
        <f aca="false">#REF!</f>
        <v>#REF!</v>
      </c>
      <c r="AI105" s="113" t="e">
        <f aca="false">AW105&amp;","&amp;AX105&amp;","&amp;AY105&amp;","&amp;AZ105&amp;","&amp;BA105&amp;","&amp;BB105</f>
        <v>#REF!</v>
      </c>
      <c r="AJ105" s="114"/>
      <c r="AK105" s="115" t="e">
        <f aca="false">COUNTIFS(#REF!,"=M-I",#REF!,"&gt;0")</f>
        <v>#REF!</v>
      </c>
      <c r="AL105" s="116" t="e">
        <f aca="false">SUMIFS(#REF!,#REF!,"=M-I",#REF!,"&gt;0")</f>
        <v>#REF!</v>
      </c>
      <c r="AM105" s="115" t="e">
        <f aca="false">COUNTIFS(#REF!,"=M-II",#REF!,"&gt;0")</f>
        <v>#REF!</v>
      </c>
      <c r="AN105" s="115" t="e">
        <f aca="false">SUMIFS(#REF!,#REF!,"=M-II",#REF!,"&gt;0")</f>
        <v>#REF!</v>
      </c>
      <c r="AO105" s="115" t="e">
        <f aca="false">COUNTIFS(#REF!,"=M-III",#REF!,"&gt;0")</f>
        <v>#REF!</v>
      </c>
      <c r="AP105" s="115" t="e">
        <f aca="false">SUMIFS(#REF!,#REF!,"=M-III",#REF!,"&gt;0")</f>
        <v>#REF!</v>
      </c>
      <c r="AQ105" s="115" t="e">
        <f aca="false">COUNTIFS(#REF!,"=M-IV",#REF!,"&gt;0")</f>
        <v>#REF!</v>
      </c>
      <c r="AR105" s="115" t="e">
        <f aca="false">SUMIFS(#REF!,#REF!,"=M-IV",#REF!,"&gt;0")</f>
        <v>#REF!</v>
      </c>
      <c r="AS105" s="115" t="e">
        <f aca="false">COUNTIFS(#REF!,"=E-I",#REF!,"&gt;0")</f>
        <v>#REF!</v>
      </c>
      <c r="AT105" s="115" t="e">
        <f aca="false">SUMIFS(#REF!,#REF!,"=E-I",#REF!,"&gt;0")</f>
        <v>#REF!</v>
      </c>
      <c r="AU105" s="115" t="e">
        <f aca="false">COUNTIFS(#REF!,"=EE(Pr.)",#REF!,"&gt;0")</f>
        <v>#REF!</v>
      </c>
      <c r="AV105" s="115" t="e">
        <f aca="false">SUMIFS(#REF!,#REF!,"=EE(Pr.)",#REF!,"&gt;0")</f>
        <v>#REF!</v>
      </c>
      <c r="AW105" s="117" t="e">
        <f aca="false">IF(AK105&gt;0,"M-I"&amp;"("&amp;AK105&amp;"-"&amp;ROUND(AL105,2)&amp;")","")</f>
        <v>#REF!</v>
      </c>
      <c r="AX105" s="115" t="e">
        <f aca="false">IF(AM105&gt;0,"M-II"&amp;"("&amp;AM105&amp;"-"&amp;ROUND(AN105,2)&amp;")","")</f>
        <v>#REF!</v>
      </c>
      <c r="AY105" s="115" t="e">
        <f aca="false">IF(AO105&gt;0,"M-III"&amp;"("&amp;AO105&amp;"-"&amp;ROUND(AP105,2)&amp;")","")</f>
        <v>#REF!</v>
      </c>
      <c r="AZ105" s="115" t="e">
        <f aca="false">IF(AQ105&gt;0,"M-IV"&amp;"("&amp;AQ105&amp;"-"&amp;ROUND(AR105,2)&amp;")","")</f>
        <v>#REF!</v>
      </c>
      <c r="BA105" s="115" t="e">
        <f aca="false">IF(AS105&gt;0,"E-I"&amp;"("&amp;AS105&amp;"-"&amp;ROUND(AT105,2)&amp;")","")</f>
        <v>#REF!</v>
      </c>
      <c r="BB105" s="115" t="e">
        <f aca="false">IF(AU105&gt;0,"EE(Pr.)"&amp;"("&amp;AU105&amp;"-"&amp;ROUND(AV105,2)&amp;")","")</f>
        <v>#REF!</v>
      </c>
      <c r="BC105" s="115"/>
      <c r="BD105" s="115"/>
      <c r="BE105" s="115"/>
      <c r="BF105" s="115"/>
      <c r="BG105" s="137"/>
    </row>
    <row r="106" s="118" customFormat="true" ht="15.75" hidden="false" customHeight="false" outlineLevel="0" collapsed="false">
      <c r="A106" s="103"/>
      <c r="B106" s="104"/>
      <c r="C106" s="139"/>
      <c r="D106" s="139" t="s">
        <v>127</v>
      </c>
      <c r="E106" s="106" t="n">
        <v>100</v>
      </c>
      <c r="F106" s="107"/>
      <c r="G106" s="107" t="n">
        <v>0.96</v>
      </c>
      <c r="H106" s="108" t="n">
        <f aca="false">E106+F106+G106</f>
        <v>100.96</v>
      </c>
      <c r="I106" s="109" t="e">
        <f aca="false">DCOUNTA(#REF!,#REF!,#REF!)</f>
        <v>#REF!</v>
      </c>
      <c r="J106" s="107" t="e">
        <f aca="false">DSUM(#REF!,#REF!,#REF!)/100000</f>
        <v>#REF!</v>
      </c>
      <c r="K106" s="109" t="e">
        <f aca="false">DCOUNTA(#REF!,#REF!,#REF!)</f>
        <v>#REF!</v>
      </c>
      <c r="L106" s="107" t="e">
        <f aca="false">DSUM(#REF!,#REF!,#REF!)/100000</f>
        <v>#REF!</v>
      </c>
      <c r="M106" s="109" t="e">
        <f aca="false">DCOUNTA(#REF!,#REF!,#REF!)</f>
        <v>#REF!</v>
      </c>
      <c r="N106" s="107" t="e">
        <f aca="false">DSUM(#REF!,#REF!,#REF!)/100000</f>
        <v>#REF!</v>
      </c>
      <c r="O106" s="109" t="e">
        <f aca="false">DCOUNTA(#REF!,#REF!,#REF!)</f>
        <v>#REF!</v>
      </c>
      <c r="P106" s="107" t="e">
        <f aca="false">DSUM(#REF!,#REF!,#REF!)/100000</f>
        <v>#REF!</v>
      </c>
      <c r="Q106" s="110" t="e">
        <f aca="false">O106+M106+K106+I106</f>
        <v>#REF!</v>
      </c>
      <c r="R106" s="108" t="e">
        <f aca="false">P106+N106+L106+J106</f>
        <v>#REF!</v>
      </c>
      <c r="S106" s="111" t="e">
        <f aca="false">H106-R106</f>
        <v>#REF!</v>
      </c>
      <c r="T106" s="109" t="e">
        <f aca="false">DCOUNTA(#REF!,#REF!,#REF!)</f>
        <v>#REF!</v>
      </c>
      <c r="U106" s="107" t="e">
        <f aca="false">DSUM(#REF!,#REF!,#REF!)/100000</f>
        <v>#REF!</v>
      </c>
      <c r="V106" s="109" t="e">
        <f aca="false">DCOUNTA(#REF!,#REF!,#REF!)</f>
        <v>#REF!</v>
      </c>
      <c r="W106" s="107" t="e">
        <f aca="false">DSUM(#REF!,#REF!,#REF!)/100000</f>
        <v>#REF!</v>
      </c>
      <c r="X106" s="109" t="e">
        <f aca="false">DCOUNTA(#REF!,#REF!,#REF!)</f>
        <v>#REF!</v>
      </c>
      <c r="Y106" s="107" t="e">
        <f aca="false">DSUM(#REF!,#REF!,#REF!)/100000</f>
        <v>#REF!</v>
      </c>
      <c r="Z106" s="109" t="e">
        <f aca="false">DCOUNTA(#REF!,#REF!,#REF!)</f>
        <v>#REF!</v>
      </c>
      <c r="AA106" s="107" t="e">
        <f aca="false">DSUM(#REF!,#REF!,#REF!)/100000</f>
        <v>#REF!</v>
      </c>
      <c r="AB106" s="110" t="e">
        <f aca="false">T106+V106+X106+Z106</f>
        <v>#REF!</v>
      </c>
      <c r="AC106" s="108" t="e">
        <f aca="false">U106+W106+Y106+AA106</f>
        <v>#REF!</v>
      </c>
      <c r="AD106" s="109" t="e">
        <f aca="false">DCOUNTA(#REF!,#REF!,#REF!)</f>
        <v>#REF!</v>
      </c>
      <c r="AE106" s="107" t="e">
        <f aca="false">DSUM(#REF!,#REF!,#REF!)/100000</f>
        <v>#REF!</v>
      </c>
      <c r="AF106" s="112" t="e">
        <f aca="false">DCOUNTA(#REF!,#REF!,#REF!)</f>
        <v>#REF!</v>
      </c>
      <c r="AG106" s="107" t="e">
        <f aca="false">DSUM(#REF!,#REF!,#REF!)/100000</f>
        <v>#REF!</v>
      </c>
      <c r="AH106" s="108" t="e">
        <f aca="false">#REF!</f>
        <v>#REF!</v>
      </c>
      <c r="AI106" s="113" t="e">
        <f aca="false">AW106&amp;","&amp;AX106&amp;","&amp;AY106&amp;","&amp;AZ106&amp;","&amp;BA106&amp;","&amp;BB106</f>
        <v>#REF!</v>
      </c>
      <c r="AJ106" s="114"/>
      <c r="AK106" s="115" t="e">
        <f aca="false">COUNTIFS(#REF!,"=M-I",#REF!,"&gt;0")</f>
        <v>#REF!</v>
      </c>
      <c r="AL106" s="116" t="e">
        <f aca="false">SUMIFS(#REF!,#REF!,"=M-I",#REF!,"&gt;0")</f>
        <v>#REF!</v>
      </c>
      <c r="AM106" s="115" t="e">
        <f aca="false">COUNTIFS(#REF!,"=M-II",#REF!,"&gt;0")</f>
        <v>#REF!</v>
      </c>
      <c r="AN106" s="115" t="e">
        <f aca="false">SUMIFS(#REF!,#REF!,"=M-II",#REF!,"&gt;0")</f>
        <v>#REF!</v>
      </c>
      <c r="AO106" s="115" t="e">
        <f aca="false">COUNTIFS(#REF!,"=M-III",#REF!,"&gt;0")</f>
        <v>#REF!</v>
      </c>
      <c r="AP106" s="115" t="e">
        <f aca="false">SUMIFS(#REF!,#REF!,"=M-III",#REF!,"&gt;0")</f>
        <v>#REF!</v>
      </c>
      <c r="AQ106" s="115" t="e">
        <f aca="false">COUNTIFS(#REF!,"=M-IV",#REF!,"&gt;0")</f>
        <v>#REF!</v>
      </c>
      <c r="AR106" s="115" t="e">
        <f aca="false">SUMIFS(#REF!,#REF!,"=M-IV",#REF!,"&gt;0")</f>
        <v>#REF!</v>
      </c>
      <c r="AS106" s="115" t="e">
        <f aca="false">COUNTIFS(#REF!,"=E-I",#REF!,"&gt;0")</f>
        <v>#REF!</v>
      </c>
      <c r="AT106" s="115" t="e">
        <f aca="false">SUMIFS(#REF!,#REF!,"=E-I",#REF!,"&gt;0")</f>
        <v>#REF!</v>
      </c>
      <c r="AU106" s="115" t="e">
        <f aca="false">COUNTIFS(#REF!,"=EE(Pr.)",#REF!,"&gt;0")</f>
        <v>#REF!</v>
      </c>
      <c r="AV106" s="115" t="e">
        <f aca="false">SUMIFS(#REF!,#REF!,"=EE(Pr.)",#REF!,"&gt;0")</f>
        <v>#REF!</v>
      </c>
      <c r="AW106" s="117" t="e">
        <f aca="false">IF(AK106&gt;0,"M-I"&amp;"("&amp;AK106&amp;"-"&amp;ROUND(AL106,2)&amp;")","")</f>
        <v>#REF!</v>
      </c>
      <c r="AX106" s="115" t="e">
        <f aca="false">IF(AM106&gt;0,"M-II"&amp;"("&amp;AM106&amp;"-"&amp;ROUND(AN106,2)&amp;")","")</f>
        <v>#REF!</v>
      </c>
      <c r="AY106" s="115" t="e">
        <f aca="false">IF(AO106&gt;0,"M-III"&amp;"("&amp;AO106&amp;"-"&amp;ROUND(AP106,2)&amp;")","")</f>
        <v>#REF!</v>
      </c>
      <c r="AZ106" s="115" t="e">
        <f aca="false">IF(AQ106&gt;0,"M-IV"&amp;"("&amp;AQ106&amp;"-"&amp;ROUND(AR106,2)&amp;")","")</f>
        <v>#REF!</v>
      </c>
      <c r="BA106" s="115" t="e">
        <f aca="false">IF(AS106&gt;0,"E-I"&amp;"("&amp;AS106&amp;"-"&amp;ROUND(AT106,2)&amp;")","")</f>
        <v>#REF!</v>
      </c>
      <c r="BB106" s="115" t="e">
        <f aca="false">IF(AU106&gt;0,"EE(Pr.)"&amp;"("&amp;AU106&amp;"-"&amp;ROUND(AV106,2)&amp;")","")</f>
        <v>#REF!</v>
      </c>
      <c r="BC106" s="115"/>
      <c r="BD106" s="115"/>
      <c r="BE106" s="115"/>
      <c r="BF106" s="115"/>
      <c r="BG106" s="137"/>
    </row>
    <row r="107" s="128" customFormat="true" ht="25.5" hidden="false" customHeight="false" outlineLevel="0" collapsed="false">
      <c r="A107" s="103"/>
      <c r="B107" s="104"/>
      <c r="C107" s="139"/>
      <c r="D107" s="140" t="s">
        <v>128</v>
      </c>
      <c r="E107" s="121" t="n">
        <f aca="false">SUM(E105:E106)</f>
        <v>245.29</v>
      </c>
      <c r="F107" s="121" t="n">
        <f aca="false">SUM(F105:F106)</f>
        <v>0.00800000000000267</v>
      </c>
      <c r="G107" s="121" t="n">
        <f aca="false">SUM(G105:G106)</f>
        <v>6.88</v>
      </c>
      <c r="H107" s="121" t="n">
        <f aca="false">SUM(H105:H106)</f>
        <v>252.178</v>
      </c>
      <c r="I107" s="122" t="e">
        <f aca="false">SUM(I105:I106)</f>
        <v>#REF!</v>
      </c>
      <c r="J107" s="121" t="e">
        <f aca="false">SUM(J105:J106)</f>
        <v>#REF!</v>
      </c>
      <c r="K107" s="123" t="e">
        <f aca="false">SUM(K105:K106)</f>
        <v>#REF!</v>
      </c>
      <c r="L107" s="121" t="e">
        <f aca="false">SUM(L105:L106)</f>
        <v>#REF!</v>
      </c>
      <c r="M107" s="121" t="e">
        <f aca="false">SUM(M105:M106)</f>
        <v>#REF!</v>
      </c>
      <c r="N107" s="121" t="e">
        <f aca="false">SUM(N105:N106)</f>
        <v>#REF!</v>
      </c>
      <c r="O107" s="121" t="e">
        <f aca="false">SUM(O105:O106)</f>
        <v>#REF!</v>
      </c>
      <c r="P107" s="121" t="e">
        <f aca="false">SUM(P105:P106)</f>
        <v>#REF!</v>
      </c>
      <c r="Q107" s="123" t="e">
        <f aca="false">SUM(Q105:Q106)</f>
        <v>#REF!</v>
      </c>
      <c r="R107" s="121" t="e">
        <f aca="false">SUM(R105:R106)</f>
        <v>#REF!</v>
      </c>
      <c r="S107" s="121" t="e">
        <f aca="false">H107-R107</f>
        <v>#REF!</v>
      </c>
      <c r="T107" s="122" t="e">
        <f aca="false">SUM(T105:T106)</f>
        <v>#REF!</v>
      </c>
      <c r="U107" s="121" t="e">
        <f aca="false">SUM(U105:U106)</f>
        <v>#REF!</v>
      </c>
      <c r="V107" s="123" t="e">
        <f aca="false">SUM(V105:V106)</f>
        <v>#REF!</v>
      </c>
      <c r="W107" s="121" t="e">
        <f aca="false">SUM(W105:W106)</f>
        <v>#REF!</v>
      </c>
      <c r="X107" s="121" t="e">
        <f aca="false">SUM(X105:X106)</f>
        <v>#REF!</v>
      </c>
      <c r="Y107" s="121" t="e">
        <f aca="false">SUM(Y105:Y106)</f>
        <v>#REF!</v>
      </c>
      <c r="Z107" s="121" t="e">
        <f aca="false">SUM(Z105:Z106)</f>
        <v>#REF!</v>
      </c>
      <c r="AA107" s="121" t="e">
        <f aca="false">SUM(AA105:AA106)</f>
        <v>#REF!</v>
      </c>
      <c r="AB107" s="123" t="e">
        <f aca="false">SUM(AB105:AB106)</f>
        <v>#REF!</v>
      </c>
      <c r="AC107" s="121" t="e">
        <f aca="false">SUM(AC105:AC106)</f>
        <v>#REF!</v>
      </c>
      <c r="AD107" s="121" t="e">
        <f aca="false">SUM(AD105:AD106)</f>
        <v>#REF!</v>
      </c>
      <c r="AE107" s="121" t="e">
        <f aca="false">SUM(AE105:AE106)</f>
        <v>#REF!</v>
      </c>
      <c r="AF107" s="123" t="e">
        <f aca="false">SUM(AF105:AF106)</f>
        <v>#REF!</v>
      </c>
      <c r="AG107" s="121" t="e">
        <f aca="false">SUM(AG105:AG106)</f>
        <v>#REF!</v>
      </c>
      <c r="AH107" s="108" t="e">
        <f aca="false">SUM(AH105:AH106)</f>
        <v>#REF!</v>
      </c>
      <c r="AI107" s="124" t="e">
        <f aca="false">AW107&amp;","&amp;AX107&amp;","&amp;AY107&amp;","&amp;AZ107&amp;","&amp;BA107&amp;","&amp;BB107</f>
        <v>#REF!</v>
      </c>
      <c r="AJ107" s="125"/>
      <c r="AK107" s="126" t="e">
        <f aca="false">SUM(AK105:AK106)</f>
        <v>#REF!</v>
      </c>
      <c r="AL107" s="126" t="e">
        <f aca="false">SUM(AL105:AL106)</f>
        <v>#REF!</v>
      </c>
      <c r="AM107" s="126" t="e">
        <f aca="false">SUM(AM105:AM106)</f>
        <v>#REF!</v>
      </c>
      <c r="AN107" s="126" t="e">
        <f aca="false">SUM(AN105:AN106)</f>
        <v>#REF!</v>
      </c>
      <c r="AO107" s="126" t="e">
        <f aca="false">SUM(AO105:AO106)</f>
        <v>#REF!</v>
      </c>
      <c r="AP107" s="126" t="e">
        <f aca="false">SUM(AP105:AP106)</f>
        <v>#REF!</v>
      </c>
      <c r="AQ107" s="126" t="e">
        <f aca="false">SUM(AQ105:AQ106)</f>
        <v>#REF!</v>
      </c>
      <c r="AR107" s="126" t="e">
        <f aca="false">SUM(AR105:AR106)</f>
        <v>#REF!</v>
      </c>
      <c r="AS107" s="126" t="e">
        <f aca="false">SUM(AS105:AS106)</f>
        <v>#REF!</v>
      </c>
      <c r="AT107" s="126" t="e">
        <f aca="false">SUM(AT105:AT106)</f>
        <v>#REF!</v>
      </c>
      <c r="AU107" s="126" t="e">
        <f aca="false">SUM(AU105:AU106)</f>
        <v>#REF!</v>
      </c>
      <c r="AV107" s="126" t="e">
        <f aca="false">SUM(AV105:AV106)</f>
        <v>#REF!</v>
      </c>
      <c r="AW107" s="127" t="e">
        <f aca="false">IF(AK107&gt;0,"M-I"&amp;"("&amp;AK107&amp;"-"&amp;ROUND(AL107,2)&amp;")","")</f>
        <v>#REF!</v>
      </c>
      <c r="AX107" s="126" t="e">
        <f aca="false">IF(AM107&gt;0,"M-II"&amp;"("&amp;AM107&amp;"-"&amp;ROUND(AN107,2)&amp;")","")</f>
        <v>#REF!</v>
      </c>
      <c r="AY107" s="126" t="e">
        <f aca="false">IF(AO107&gt;0,"M-III"&amp;"("&amp;AO107&amp;"-"&amp;ROUND(AP107,2)&amp;")","")</f>
        <v>#REF!</v>
      </c>
      <c r="AZ107" s="126" t="e">
        <f aca="false">IF(AQ107&gt;0,"M-IV"&amp;"("&amp;AQ107&amp;"-"&amp;ROUND(AR107,2)&amp;")","")</f>
        <v>#REF!</v>
      </c>
      <c r="BA107" s="126" t="e">
        <f aca="false">IF(AS107&gt;0,"E-I"&amp;"("&amp;AS107&amp;"-"&amp;ROUND(AT107,2)&amp;")","")</f>
        <v>#REF!</v>
      </c>
      <c r="BB107" s="126" t="e">
        <f aca="false">IF(AU107&gt;0,"EE(Pr.)"&amp;"("&amp;AU107&amp;"-"&amp;ROUND(AV107,2)&amp;")","")</f>
        <v>#REF!</v>
      </c>
      <c r="BC107" s="126"/>
      <c r="BD107" s="126"/>
      <c r="BE107" s="126"/>
      <c r="BF107" s="126"/>
      <c r="BG107" s="138"/>
    </row>
    <row r="108" s="118" customFormat="true" ht="15.75" hidden="false" customHeight="true" outlineLevel="0" collapsed="false">
      <c r="A108" s="103" t="n">
        <v>34</v>
      </c>
      <c r="B108" s="104" t="s">
        <v>137</v>
      </c>
      <c r="C108" s="104" t="s">
        <v>168</v>
      </c>
      <c r="D108" s="104" t="s">
        <v>126</v>
      </c>
      <c r="E108" s="106" t="n">
        <f aca="false">'ud release'!AS41</f>
        <v>29.57</v>
      </c>
      <c r="F108" s="107" t="n">
        <f aca="false">[1]abstract!$R$42</f>
        <v>0.00199999999999978</v>
      </c>
      <c r="G108" s="107" t="n">
        <v>4.37</v>
      </c>
      <c r="H108" s="108" t="n">
        <f aca="false">E108+F108+G108</f>
        <v>33.942</v>
      </c>
      <c r="I108" s="109" t="e">
        <f aca="false">DCOUNTA(#REF!,#REF!,#REF!)</f>
        <v>#REF!</v>
      </c>
      <c r="J108" s="107" t="e">
        <f aca="false">DSUM(#REF!,#REF!,#REF!)/100000</f>
        <v>#REF!</v>
      </c>
      <c r="K108" s="109" t="e">
        <f aca="false">DCOUNTA(#REF!,#REF!,#REF!)</f>
        <v>#REF!</v>
      </c>
      <c r="L108" s="107" t="e">
        <f aca="false">DSUM(#REF!,#REF!,#REF!)/100000</f>
        <v>#REF!</v>
      </c>
      <c r="M108" s="109" t="e">
        <f aca="false">DCOUNTA(#REF!,#REF!,#REF!)</f>
        <v>#REF!</v>
      </c>
      <c r="N108" s="107" t="e">
        <f aca="false">DSUM(#REF!,#REF!,#REF!)/100000</f>
        <v>#REF!</v>
      </c>
      <c r="O108" s="109" t="e">
        <f aca="false">DCOUNTA(#REF!,#REF!,#REF!)</f>
        <v>#REF!</v>
      </c>
      <c r="P108" s="107" t="e">
        <f aca="false">DSUM(#REF!,#REF!,#REF!)/100000</f>
        <v>#REF!</v>
      </c>
      <c r="Q108" s="110" t="e">
        <f aca="false">O108+M108+K108+I108</f>
        <v>#REF!</v>
      </c>
      <c r="R108" s="108" t="e">
        <f aca="false">P108+N108+L108+J108</f>
        <v>#REF!</v>
      </c>
      <c r="S108" s="111" t="e">
        <f aca="false">H108-R108</f>
        <v>#REF!</v>
      </c>
      <c r="T108" s="109" t="e">
        <f aca="false">DCOUNTA(#REF!,#REF!,#REF!)</f>
        <v>#REF!</v>
      </c>
      <c r="U108" s="107" t="e">
        <f aca="false">DSUM(#REF!,#REF!,#REF!)/100000</f>
        <v>#REF!</v>
      </c>
      <c r="V108" s="109" t="e">
        <f aca="false">DCOUNTA(#REF!,#REF!,#REF!)</f>
        <v>#REF!</v>
      </c>
      <c r="W108" s="107" t="e">
        <f aca="false">DSUM(#REF!,#REF!,#REF!)/100000</f>
        <v>#REF!</v>
      </c>
      <c r="X108" s="109" t="e">
        <f aca="false">DCOUNTA(#REF!,#REF!,#REF!)</f>
        <v>#REF!</v>
      </c>
      <c r="Y108" s="107" t="e">
        <f aca="false">DSUM(#REF!,#REF!,#REF!)/100000</f>
        <v>#REF!</v>
      </c>
      <c r="Z108" s="109" t="e">
        <f aca="false">DCOUNTA(#REF!,#REF!,#REF!)</f>
        <v>#REF!</v>
      </c>
      <c r="AA108" s="107" t="e">
        <f aca="false">DSUM(#REF!,#REF!,#REF!)/100000</f>
        <v>#REF!</v>
      </c>
      <c r="AB108" s="110" t="e">
        <f aca="false">T108+V108+X108+Z108</f>
        <v>#REF!</v>
      </c>
      <c r="AC108" s="108" t="e">
        <f aca="false">U108+W108+Y108+AA108</f>
        <v>#REF!</v>
      </c>
      <c r="AD108" s="109" t="e">
        <f aca="false">DCOUNTA(#REF!,#REF!,#REF!)</f>
        <v>#REF!</v>
      </c>
      <c r="AE108" s="107" t="e">
        <f aca="false">DSUM(#REF!,#REF!,#REF!)/100000</f>
        <v>#REF!</v>
      </c>
      <c r="AF108" s="112" t="e">
        <f aca="false">DCOUNTA(#REF!,#REF!,#REF!)</f>
        <v>#REF!</v>
      </c>
      <c r="AG108" s="107" t="e">
        <f aca="false">DSUM(#REF!,#REF!,#REF!)/100000</f>
        <v>#REF!</v>
      </c>
      <c r="AH108" s="108" t="e">
        <f aca="false">#REF!</f>
        <v>#REF!</v>
      </c>
      <c r="AI108" s="113" t="e">
        <f aca="false">AW108&amp;","&amp;AX108&amp;","&amp;AY108&amp;","&amp;AZ108&amp;","&amp;BA108&amp;","&amp;BB108</f>
        <v>#REF!</v>
      </c>
      <c r="AJ108" s="114"/>
      <c r="AK108" s="115" t="e">
        <f aca="false">COUNTIFS(#REF!,"=M-I",#REF!,"&gt;0")</f>
        <v>#REF!</v>
      </c>
      <c r="AL108" s="115" t="e">
        <f aca="false">SUMIFS(#REF!,#REF!,"=M-I",#REF!,"&gt;0")</f>
        <v>#REF!</v>
      </c>
      <c r="AM108" s="115" t="e">
        <f aca="false">COUNTIFS(#REF!,"=M-II",#REF!,"&gt;0")</f>
        <v>#REF!</v>
      </c>
      <c r="AN108" s="115" t="e">
        <f aca="false">SUMIFS(#REF!,#REF!,"=M-II",#REF!,"&gt;0")</f>
        <v>#REF!</v>
      </c>
      <c r="AO108" s="115" t="e">
        <f aca="false">COUNTIFS(#REF!,"=M-III",#REF!,"&gt;0")</f>
        <v>#REF!</v>
      </c>
      <c r="AP108" s="115" t="e">
        <f aca="false">SUMIFS(#REF!,#REF!,"=M-III",#REF!,"&gt;0")</f>
        <v>#REF!</v>
      </c>
      <c r="AQ108" s="115" t="e">
        <f aca="false">COUNTIFS(#REF!,"=M-IV",#REF!,"&gt;0")</f>
        <v>#REF!</v>
      </c>
      <c r="AR108" s="115" t="e">
        <f aca="false">SUMIFS(#REF!,#REF!,"=M-IV",#REF!,"&gt;0")</f>
        <v>#REF!</v>
      </c>
      <c r="AS108" s="115" t="e">
        <f aca="false">COUNTIFS(#REF!,"=E-I",#REF!,"&gt;0")</f>
        <v>#REF!</v>
      </c>
      <c r="AT108" s="115" t="e">
        <f aca="false">SUMIFS(#REF!,#REF!,"=E-I",#REF!,"&gt;0")</f>
        <v>#REF!</v>
      </c>
      <c r="AU108" s="115" t="e">
        <f aca="false">COUNTIFS(#REF!,"=EE(Pr.)",#REF!,"&gt;0")</f>
        <v>#REF!</v>
      </c>
      <c r="AV108" s="115" t="e">
        <f aca="false">SUMIFS(#REF!,#REF!,"=EE(Pr.)",#REF!,"&gt;0")</f>
        <v>#REF!</v>
      </c>
      <c r="AW108" s="117" t="e">
        <f aca="false">IF(AK108&gt;0,"M-I"&amp;"("&amp;AK108&amp;"-"&amp;ROUND(AL108,2)&amp;")","")</f>
        <v>#REF!</v>
      </c>
      <c r="AX108" s="115" t="e">
        <f aca="false">IF(AM108&gt;0,"M-II"&amp;"("&amp;AM108&amp;"-"&amp;ROUND(AN108,2)&amp;")","")</f>
        <v>#REF!</v>
      </c>
      <c r="AY108" s="115" t="e">
        <f aca="false">IF(AO108&gt;0,"M-III"&amp;"("&amp;AO108&amp;"-"&amp;ROUND(AP108,2)&amp;")","")</f>
        <v>#REF!</v>
      </c>
      <c r="AZ108" s="115" t="e">
        <f aca="false">IF(AQ108&gt;0,"M-IV"&amp;"("&amp;AQ108&amp;"-"&amp;ROUND(AR108,2)&amp;")","")</f>
        <v>#REF!</v>
      </c>
      <c r="BA108" s="115" t="e">
        <f aca="false">IF(AS108&gt;0,"E-I"&amp;"("&amp;AS108&amp;"-"&amp;ROUND(AT108,2)&amp;")","")</f>
        <v>#REF!</v>
      </c>
      <c r="BB108" s="115" t="e">
        <f aca="false">IF(AU108&gt;0,"EE(Pr.)"&amp;"("&amp;AU108&amp;"-"&amp;ROUND(AV108,2)&amp;")","")</f>
        <v>#REF!</v>
      </c>
      <c r="BC108" s="115"/>
      <c r="BD108" s="115"/>
      <c r="BE108" s="115"/>
      <c r="BF108" s="115"/>
      <c r="BG108" s="137"/>
    </row>
    <row r="109" s="118" customFormat="true" ht="15.75" hidden="false" customHeight="false" outlineLevel="0" collapsed="false">
      <c r="A109" s="103"/>
      <c r="B109" s="104"/>
      <c r="C109" s="104"/>
      <c r="D109" s="104" t="s">
        <v>127</v>
      </c>
      <c r="E109" s="106" t="n">
        <v>100</v>
      </c>
      <c r="F109" s="107"/>
      <c r="G109" s="107" t="n">
        <v>0.96</v>
      </c>
      <c r="H109" s="108" t="n">
        <f aca="false">E109+F109+G109</f>
        <v>100.96</v>
      </c>
      <c r="I109" s="109" t="e">
        <f aca="false">DCOUNTA(#REF!,#REF!,#REF!)</f>
        <v>#REF!</v>
      </c>
      <c r="J109" s="107" t="e">
        <f aca="false">DSUM(#REF!,#REF!,#REF!)/100000</f>
        <v>#REF!</v>
      </c>
      <c r="K109" s="109" t="e">
        <f aca="false">DCOUNTA(#REF!,#REF!,#REF!)</f>
        <v>#REF!</v>
      </c>
      <c r="L109" s="107" t="e">
        <f aca="false">DSUM(#REF!,#REF!,#REF!)/100000</f>
        <v>#REF!</v>
      </c>
      <c r="M109" s="109" t="e">
        <f aca="false">DCOUNTA(#REF!,#REF!,#REF!)</f>
        <v>#REF!</v>
      </c>
      <c r="N109" s="107" t="e">
        <f aca="false">DSUM(#REF!,#REF!,#REF!)/100000</f>
        <v>#REF!</v>
      </c>
      <c r="O109" s="109" t="e">
        <f aca="false">DCOUNTA(#REF!,#REF!,#REF!)</f>
        <v>#REF!</v>
      </c>
      <c r="P109" s="107" t="e">
        <f aca="false">DSUM(#REF!,#REF!,#REF!)/100000</f>
        <v>#REF!</v>
      </c>
      <c r="Q109" s="110" t="e">
        <f aca="false">O109+M109+K109+I109</f>
        <v>#REF!</v>
      </c>
      <c r="R109" s="108" t="e">
        <f aca="false">P109+N109+L109+J109</f>
        <v>#REF!</v>
      </c>
      <c r="S109" s="111" t="e">
        <f aca="false">H109-R109</f>
        <v>#REF!</v>
      </c>
      <c r="T109" s="109" t="e">
        <f aca="false">DCOUNTA(#REF!,#REF!,#REF!)</f>
        <v>#REF!</v>
      </c>
      <c r="U109" s="107" t="e">
        <f aca="false">DSUM(#REF!,#REF!,#REF!)/100000</f>
        <v>#REF!</v>
      </c>
      <c r="V109" s="109" t="e">
        <f aca="false">DCOUNTA(#REF!,#REF!,#REF!)</f>
        <v>#REF!</v>
      </c>
      <c r="W109" s="107" t="e">
        <f aca="false">DSUM(#REF!,#REF!,#REF!)/100000</f>
        <v>#REF!</v>
      </c>
      <c r="X109" s="109" t="e">
        <f aca="false">DCOUNTA(#REF!,#REF!,#REF!)</f>
        <v>#REF!</v>
      </c>
      <c r="Y109" s="107" t="e">
        <f aca="false">DSUM(#REF!,#REF!,#REF!)/100000</f>
        <v>#REF!</v>
      </c>
      <c r="Z109" s="109" t="e">
        <f aca="false">DCOUNTA(#REF!,#REF!,#REF!)</f>
        <v>#REF!</v>
      </c>
      <c r="AA109" s="107" t="e">
        <f aca="false">DSUM(#REF!,#REF!,#REF!)/100000</f>
        <v>#REF!</v>
      </c>
      <c r="AB109" s="110" t="e">
        <f aca="false">T109+V109+X109+Z109</f>
        <v>#REF!</v>
      </c>
      <c r="AC109" s="108" t="e">
        <f aca="false">U109+W109+Y109+AA109</f>
        <v>#REF!</v>
      </c>
      <c r="AD109" s="109" t="e">
        <f aca="false">DCOUNTA(#REF!,#REF!,#REF!)</f>
        <v>#REF!</v>
      </c>
      <c r="AE109" s="107" t="e">
        <f aca="false">DSUM(#REF!,#REF!,#REF!)/100000</f>
        <v>#REF!</v>
      </c>
      <c r="AF109" s="112" t="e">
        <f aca="false">DCOUNTA(#REF!,#REF!,#REF!)</f>
        <v>#REF!</v>
      </c>
      <c r="AG109" s="107" t="e">
        <f aca="false">DSUM(#REF!,#REF!,#REF!)/100000</f>
        <v>#REF!</v>
      </c>
      <c r="AH109" s="108" t="e">
        <f aca="false">#REF!</f>
        <v>#REF!</v>
      </c>
      <c r="AI109" s="113" t="e">
        <f aca="false">AW109&amp;","&amp;AX109&amp;","&amp;AY109&amp;","&amp;AZ109&amp;","&amp;BA109&amp;","&amp;BB109</f>
        <v>#REF!</v>
      </c>
      <c r="AJ109" s="114"/>
      <c r="AK109" s="115" t="e">
        <f aca="false">COUNTIFS(#REF!,"=M-I",#REF!,"&gt;0")</f>
        <v>#REF!</v>
      </c>
      <c r="AL109" s="115" t="e">
        <f aca="false">SUMIFS(#REF!,#REF!,"=M-I",#REF!,"&gt;0")</f>
        <v>#REF!</v>
      </c>
      <c r="AM109" s="115" t="e">
        <f aca="false">COUNTIFS(#REF!,"=M-II",#REF!,"&gt;0")</f>
        <v>#REF!</v>
      </c>
      <c r="AN109" s="115" t="e">
        <f aca="false">SUMIFS(#REF!,#REF!,"=M-II",#REF!,"&gt;0")</f>
        <v>#REF!</v>
      </c>
      <c r="AO109" s="115" t="e">
        <f aca="false">COUNTIFS(#REF!,"=M-III",#REF!,"&gt;0")</f>
        <v>#REF!</v>
      </c>
      <c r="AP109" s="115" t="e">
        <f aca="false">SUMIFS(#REF!,#REF!,"=M-III",#REF!,"&gt;0")</f>
        <v>#REF!</v>
      </c>
      <c r="AQ109" s="115" t="e">
        <f aca="false">COUNTIFS(#REF!,"=M-IV",#REF!,"&gt;0")</f>
        <v>#REF!</v>
      </c>
      <c r="AR109" s="115" t="e">
        <f aca="false">SUMIFS(#REF!,#REF!,"=M-IV",#REF!,"&gt;0")</f>
        <v>#REF!</v>
      </c>
      <c r="AS109" s="115" t="e">
        <f aca="false">COUNTIFS(#REF!,"=E-I",#REF!,"&gt;0")</f>
        <v>#REF!</v>
      </c>
      <c r="AT109" s="115" t="e">
        <f aca="false">SUMIFS(#REF!,#REF!,"=E-I",#REF!,"&gt;0")</f>
        <v>#REF!</v>
      </c>
      <c r="AU109" s="115" t="e">
        <f aca="false">COUNTIFS(#REF!,"=EE(Pr.)",#REF!,"&gt;0")</f>
        <v>#REF!</v>
      </c>
      <c r="AV109" s="115" t="e">
        <f aca="false">SUMIFS(#REF!,#REF!,"=EE(Pr.)",#REF!,"&gt;0")</f>
        <v>#REF!</v>
      </c>
      <c r="AW109" s="117" t="e">
        <f aca="false">IF(AK109&gt;0,"M-I"&amp;"("&amp;AK109&amp;"-"&amp;ROUND(AL109,2)&amp;")","")</f>
        <v>#REF!</v>
      </c>
      <c r="AX109" s="115" t="e">
        <f aca="false">IF(AM109&gt;0,"M-II"&amp;"("&amp;AM109&amp;"-"&amp;ROUND(AN109,2)&amp;")","")</f>
        <v>#REF!</v>
      </c>
      <c r="AY109" s="115" t="e">
        <f aca="false">IF(AO109&gt;0,"M-III"&amp;"("&amp;AO109&amp;"-"&amp;ROUND(AP109,2)&amp;")","")</f>
        <v>#REF!</v>
      </c>
      <c r="AZ109" s="115" t="e">
        <f aca="false">IF(AQ109&gt;0,"M-IV"&amp;"("&amp;AQ109&amp;"-"&amp;ROUND(AR109,2)&amp;")","")</f>
        <v>#REF!</v>
      </c>
      <c r="BA109" s="115" t="e">
        <f aca="false">IF(AS109&gt;0,"E-I"&amp;"("&amp;AS109&amp;"-"&amp;ROUND(AT109,2)&amp;")","")</f>
        <v>#REF!</v>
      </c>
      <c r="BB109" s="115" t="e">
        <f aca="false">IF(AU109&gt;0,"EE(Pr.)"&amp;"("&amp;AU109&amp;"-"&amp;ROUND(AV109,2)&amp;")","")</f>
        <v>#REF!</v>
      </c>
      <c r="BC109" s="115"/>
      <c r="BD109" s="115"/>
      <c r="BE109" s="115"/>
      <c r="BF109" s="115"/>
      <c r="BG109" s="137"/>
    </row>
    <row r="110" s="128" customFormat="true" ht="25.5" hidden="false" customHeight="false" outlineLevel="0" collapsed="false">
      <c r="A110" s="103"/>
      <c r="B110" s="104"/>
      <c r="C110" s="104"/>
      <c r="D110" s="129" t="s">
        <v>128</v>
      </c>
      <c r="E110" s="121" t="n">
        <f aca="false">SUM(E108:E109)</f>
        <v>129.57</v>
      </c>
      <c r="F110" s="121" t="n">
        <f aca="false">SUM(F108:F109)</f>
        <v>0.00199999999999978</v>
      </c>
      <c r="G110" s="121" t="n">
        <f aca="false">SUM(G108:G109)</f>
        <v>5.33</v>
      </c>
      <c r="H110" s="121" t="n">
        <f aca="false">SUM(H108:H109)</f>
        <v>134.902</v>
      </c>
      <c r="I110" s="122" t="e">
        <f aca="false">SUM(I108:I109)</f>
        <v>#REF!</v>
      </c>
      <c r="J110" s="121" t="e">
        <f aca="false">SUM(J108:J109)</f>
        <v>#REF!</v>
      </c>
      <c r="K110" s="122" t="e">
        <f aca="false">SUM(K108:K109)</f>
        <v>#REF!</v>
      </c>
      <c r="L110" s="121" t="e">
        <f aca="false">SUM(L108:L109)</f>
        <v>#REF!</v>
      </c>
      <c r="M110" s="122" t="e">
        <f aca="false">SUM(M108:M109)</f>
        <v>#REF!</v>
      </c>
      <c r="N110" s="121" t="e">
        <f aca="false">SUM(N108:N109)</f>
        <v>#REF!</v>
      </c>
      <c r="O110" s="122" t="e">
        <f aca="false">SUM(O108:O109)</f>
        <v>#REF!</v>
      </c>
      <c r="P110" s="121" t="e">
        <f aca="false">SUM(P108:P109)</f>
        <v>#REF!</v>
      </c>
      <c r="Q110" s="123" t="e">
        <f aca="false">SUM(Q108:Q109)</f>
        <v>#REF!</v>
      </c>
      <c r="R110" s="121" t="e">
        <f aca="false">SUM(R108:R109)</f>
        <v>#REF!</v>
      </c>
      <c r="S110" s="121" t="e">
        <f aca="false">SUM(S108:S109)</f>
        <v>#REF!</v>
      </c>
      <c r="T110" s="122" t="e">
        <f aca="false">SUM(T108:T109)</f>
        <v>#REF!</v>
      </c>
      <c r="U110" s="121" t="e">
        <f aca="false">SUM(U108:U109)</f>
        <v>#REF!</v>
      </c>
      <c r="V110" s="122" t="e">
        <f aca="false">SUM(V108:V109)</f>
        <v>#REF!</v>
      </c>
      <c r="W110" s="121" t="e">
        <f aca="false">SUM(W108:W109)</f>
        <v>#REF!</v>
      </c>
      <c r="X110" s="122" t="e">
        <f aca="false">SUM(X108:X109)</f>
        <v>#REF!</v>
      </c>
      <c r="Y110" s="121" t="e">
        <f aca="false">SUM(Y108:Y109)</f>
        <v>#REF!</v>
      </c>
      <c r="Z110" s="122" t="e">
        <f aca="false">SUM(Z108:Z109)</f>
        <v>#REF!</v>
      </c>
      <c r="AA110" s="121" t="e">
        <f aca="false">SUM(AA108:AA109)</f>
        <v>#REF!</v>
      </c>
      <c r="AB110" s="123" t="e">
        <f aca="false">SUM(AB108:AB109)</f>
        <v>#REF!</v>
      </c>
      <c r="AC110" s="121" t="e">
        <f aca="false">SUM(AC108:AC109)</f>
        <v>#REF!</v>
      </c>
      <c r="AD110" s="122" t="e">
        <f aca="false">SUM(AD108:AD109)</f>
        <v>#REF!</v>
      </c>
      <c r="AE110" s="121" t="e">
        <f aca="false">SUM(AE108:AE109)</f>
        <v>#REF!</v>
      </c>
      <c r="AF110" s="123" t="e">
        <f aca="false">SUM(AF108:AF109)</f>
        <v>#REF!</v>
      </c>
      <c r="AG110" s="121" t="e">
        <f aca="false">SUM(AG108:AG109)</f>
        <v>#REF!</v>
      </c>
      <c r="AH110" s="108" t="e">
        <f aca="false">SUM(AH108:AH109)</f>
        <v>#REF!</v>
      </c>
      <c r="AI110" s="124" t="e">
        <f aca="false">AW110&amp;","&amp;AX110&amp;","&amp;AY110&amp;","&amp;AZ110&amp;","&amp;BA110&amp;","&amp;BB110</f>
        <v>#REF!</v>
      </c>
      <c r="AJ110" s="125"/>
      <c r="AK110" s="126" t="e">
        <f aca="false">SUM(AK108:AK109)</f>
        <v>#REF!</v>
      </c>
      <c r="AL110" s="126" t="e">
        <f aca="false">SUM(AL108:AL109)</f>
        <v>#REF!</v>
      </c>
      <c r="AM110" s="126" t="e">
        <f aca="false">SUM(AM108:AM109)</f>
        <v>#REF!</v>
      </c>
      <c r="AN110" s="126" t="e">
        <f aca="false">SUM(AN108:AN109)</f>
        <v>#REF!</v>
      </c>
      <c r="AO110" s="126" t="e">
        <f aca="false">SUM(AO108:AO109)</f>
        <v>#REF!</v>
      </c>
      <c r="AP110" s="126" t="e">
        <f aca="false">SUM(AP108:AP109)</f>
        <v>#REF!</v>
      </c>
      <c r="AQ110" s="126" t="e">
        <f aca="false">SUM(AQ108:AQ109)</f>
        <v>#REF!</v>
      </c>
      <c r="AR110" s="126" t="e">
        <f aca="false">SUM(AR108:AR109)</f>
        <v>#REF!</v>
      </c>
      <c r="AS110" s="126" t="e">
        <f aca="false">SUM(AS108:AS109)</f>
        <v>#REF!</v>
      </c>
      <c r="AT110" s="126" t="e">
        <f aca="false">SUM(AT108:AT109)</f>
        <v>#REF!</v>
      </c>
      <c r="AU110" s="126" t="e">
        <f aca="false">SUM(AU108:AU109)</f>
        <v>#REF!</v>
      </c>
      <c r="AV110" s="126" t="e">
        <f aca="false">SUM(AV108:AV109)</f>
        <v>#REF!</v>
      </c>
      <c r="AW110" s="127" t="e">
        <f aca="false">IF(AK110&gt;0,"M-I"&amp;"("&amp;AK110&amp;"-"&amp;ROUND(AL110,2)&amp;")","")</f>
        <v>#REF!</v>
      </c>
      <c r="AX110" s="126" t="e">
        <f aca="false">IF(AM110&gt;0,"M-II"&amp;"("&amp;AM110&amp;"-"&amp;ROUND(AN110,2)&amp;")","")</f>
        <v>#REF!</v>
      </c>
      <c r="AY110" s="126" t="e">
        <f aca="false">IF(AO110&gt;0,"M-III"&amp;"("&amp;AO110&amp;"-"&amp;ROUND(AP110,2)&amp;")","")</f>
        <v>#REF!</v>
      </c>
      <c r="AZ110" s="126" t="e">
        <f aca="false">IF(AQ110&gt;0,"M-IV"&amp;"("&amp;AQ110&amp;"-"&amp;ROUND(AR110,2)&amp;")","")</f>
        <v>#REF!</v>
      </c>
      <c r="BA110" s="126" t="e">
        <f aca="false">IF(AS110&gt;0,"E-I"&amp;"("&amp;AS110&amp;"-"&amp;ROUND(AT110,2)&amp;")","")</f>
        <v>#REF!</v>
      </c>
      <c r="BB110" s="126" t="e">
        <f aca="false">IF(AU110&gt;0,"EE(Pr.)"&amp;"("&amp;AU110&amp;"-"&amp;ROUND(AV110,2)&amp;")","")</f>
        <v>#REF!</v>
      </c>
      <c r="BC110" s="126"/>
      <c r="BD110" s="126"/>
      <c r="BE110" s="126"/>
      <c r="BF110" s="126"/>
      <c r="BG110" s="138"/>
    </row>
    <row r="111" s="118" customFormat="true" ht="15.75" hidden="false" customHeight="true" outlineLevel="0" collapsed="false">
      <c r="A111" s="103" t="n">
        <v>35</v>
      </c>
      <c r="B111" s="104" t="s">
        <v>137</v>
      </c>
      <c r="C111" s="104" t="s">
        <v>169</v>
      </c>
      <c r="D111" s="104" t="s">
        <v>126</v>
      </c>
      <c r="E111" s="106" t="n">
        <f aca="false">'ud release'!AS42</f>
        <v>0</v>
      </c>
      <c r="F111" s="107" t="n">
        <f aca="false">[1]abstract!$R$43</f>
        <v>102.97155</v>
      </c>
      <c r="G111" s="107" t="n">
        <v>7.55</v>
      </c>
      <c r="H111" s="108" t="n">
        <f aca="false">E111+F111+G111</f>
        <v>110.52155</v>
      </c>
      <c r="I111" s="109" t="e">
        <f aca="false">DCOUNTA(#REF!,#REF!,#REF!)</f>
        <v>#REF!</v>
      </c>
      <c r="J111" s="107" t="e">
        <f aca="false">DSUM(#REF!,#REF!,#REF!)/100000</f>
        <v>#REF!</v>
      </c>
      <c r="K111" s="109" t="e">
        <f aca="false">DCOUNTA(#REF!,#REF!,#REF!)</f>
        <v>#REF!</v>
      </c>
      <c r="L111" s="107" t="e">
        <f aca="false">DSUM(#REF!,#REF!,#REF!)/100000</f>
        <v>#REF!</v>
      </c>
      <c r="M111" s="109" t="e">
        <f aca="false">DCOUNTA(#REF!,#REF!,#REF!)</f>
        <v>#REF!</v>
      </c>
      <c r="N111" s="107" t="e">
        <f aca="false">DSUM(#REF!,#REF!,#REF!)/100000</f>
        <v>#REF!</v>
      </c>
      <c r="O111" s="109" t="e">
        <f aca="false">DCOUNTA(#REF!,#REF!,#REF!)</f>
        <v>#REF!</v>
      </c>
      <c r="P111" s="107" t="e">
        <f aca="false">DSUM(#REF!,#REF!,#REF!)/100000</f>
        <v>#REF!</v>
      </c>
      <c r="Q111" s="110" t="e">
        <f aca="false">O111+M111+K111+I111</f>
        <v>#REF!</v>
      </c>
      <c r="R111" s="108" t="e">
        <f aca="false">P111+N111+L111+J111</f>
        <v>#REF!</v>
      </c>
      <c r="S111" s="111" t="e">
        <f aca="false">H111-R111</f>
        <v>#REF!</v>
      </c>
      <c r="T111" s="109" t="e">
        <f aca="false">DCOUNTA(#REF!,#REF!,#REF!)</f>
        <v>#REF!</v>
      </c>
      <c r="U111" s="107" t="e">
        <f aca="false">DSUM(#REF!,#REF!,#REF!)/100000</f>
        <v>#REF!</v>
      </c>
      <c r="V111" s="109" t="e">
        <f aca="false">DCOUNTA(#REF!,#REF!,#REF!)</f>
        <v>#REF!</v>
      </c>
      <c r="W111" s="107" t="e">
        <f aca="false">DSUM(#REF!,#REF!,#REF!)/100000</f>
        <v>#REF!</v>
      </c>
      <c r="X111" s="109" t="e">
        <f aca="false">DCOUNTA(#REF!,#REF!,#REF!)</f>
        <v>#REF!</v>
      </c>
      <c r="Y111" s="107" t="e">
        <f aca="false">DSUM(#REF!,#REF!,#REF!)/100000</f>
        <v>#REF!</v>
      </c>
      <c r="Z111" s="109" t="e">
        <f aca="false">DCOUNTA(#REF!,#REF!,#REF!)</f>
        <v>#REF!</v>
      </c>
      <c r="AA111" s="107" t="e">
        <f aca="false">DSUM(#REF!,#REF!,#REF!)/100000</f>
        <v>#REF!</v>
      </c>
      <c r="AB111" s="110" t="e">
        <f aca="false">T111+V111+X111+Z111</f>
        <v>#REF!</v>
      </c>
      <c r="AC111" s="108" t="e">
        <f aca="false">U111+W111+Y111+AA111</f>
        <v>#REF!</v>
      </c>
      <c r="AD111" s="109" t="e">
        <f aca="false">DCOUNTA(#REF!,#REF!,#REF!)</f>
        <v>#REF!</v>
      </c>
      <c r="AE111" s="107" t="e">
        <f aca="false">DSUM(#REF!,#REF!,#REF!)/100000</f>
        <v>#REF!</v>
      </c>
      <c r="AF111" s="112" t="e">
        <f aca="false">DCOUNTA(#REF!,#REF!,#REF!)</f>
        <v>#REF!</v>
      </c>
      <c r="AG111" s="107" t="e">
        <f aca="false">DSUM(#REF!,#REF!,#REF!)/100000</f>
        <v>#REF!</v>
      </c>
      <c r="AH111" s="108" t="e">
        <f aca="false">#REF!</f>
        <v>#REF!</v>
      </c>
      <c r="AI111" s="113" t="e">
        <f aca="false">AW111&amp;","&amp;AX111&amp;","&amp;AY111&amp;","&amp;AZ111&amp;","&amp;BA111&amp;","&amp;BB111</f>
        <v>#REF!</v>
      </c>
      <c r="AJ111" s="114"/>
      <c r="AK111" s="115" t="e">
        <f aca="false">COUNTIFS(#REF!,"=M-I",#REF!,"&gt;0")</f>
        <v>#REF!</v>
      </c>
      <c r="AL111" s="115" t="e">
        <f aca="false">SUMIFS(#REF!,#REF!,"=M-I",#REF!,"&gt;0")</f>
        <v>#REF!</v>
      </c>
      <c r="AM111" s="115" t="e">
        <f aca="false">COUNTIFS(#REF!,"=M-II",#REF!,"&gt;0")</f>
        <v>#REF!</v>
      </c>
      <c r="AN111" s="115" t="e">
        <f aca="false">SUMIFS(#REF!,#REF!,"=M-II",#REF!,"&gt;0")</f>
        <v>#REF!</v>
      </c>
      <c r="AO111" s="115" t="e">
        <f aca="false">COUNTIFS(#REF!,"=M-III",#REF!,"&gt;0")</f>
        <v>#REF!</v>
      </c>
      <c r="AP111" s="115" t="e">
        <f aca="false">SUMIFS(#REF!,#REF!,"=M-III",#REF!,"&gt;0")</f>
        <v>#REF!</v>
      </c>
      <c r="AQ111" s="115" t="e">
        <f aca="false">COUNTIFS(#REF!,"=M-IV",#REF!,"&gt;0")</f>
        <v>#REF!</v>
      </c>
      <c r="AR111" s="115" t="e">
        <f aca="false">SUMIFS(#REF!,#REF!,"=M-IV",#REF!,"&gt;0")</f>
        <v>#REF!</v>
      </c>
      <c r="AS111" s="115" t="e">
        <f aca="false">COUNTIFS(#REF!,"=E-I",#REF!,"&gt;0")</f>
        <v>#REF!</v>
      </c>
      <c r="AT111" s="115" t="e">
        <f aca="false">SUMIFS(#REF!,#REF!,"=E-I",#REF!,"&gt;0")</f>
        <v>#REF!</v>
      </c>
      <c r="AU111" s="115" t="e">
        <f aca="false">COUNTIFS(#REF!,"=EE(Pr.)",#REF!,"&gt;0")</f>
        <v>#REF!</v>
      </c>
      <c r="AV111" s="115" t="e">
        <f aca="false">SUMIFS(#REF!,#REF!,"=EE(Pr.)",#REF!,"&gt;0")</f>
        <v>#REF!</v>
      </c>
      <c r="AW111" s="117" t="e">
        <f aca="false">IF(AK111&gt;0,"M-I"&amp;"("&amp;AK111&amp;"-"&amp;ROUND(AL111,2)&amp;")","")</f>
        <v>#REF!</v>
      </c>
      <c r="AX111" s="115" t="e">
        <f aca="false">IF(AM111&gt;0,"M-II"&amp;"("&amp;AM111&amp;"-"&amp;ROUND(AN111,2)&amp;")","")</f>
        <v>#REF!</v>
      </c>
      <c r="AY111" s="115" t="e">
        <f aca="false">IF(AO111&gt;0,"M-III"&amp;"("&amp;AO111&amp;"-"&amp;ROUND(AP111,2)&amp;")","")</f>
        <v>#REF!</v>
      </c>
      <c r="AZ111" s="115" t="e">
        <f aca="false">IF(AQ111&gt;0,"M-IV"&amp;"("&amp;AQ111&amp;"-"&amp;ROUND(AR111,2)&amp;")","")</f>
        <v>#REF!</v>
      </c>
      <c r="BA111" s="115" t="e">
        <f aca="false">IF(AS111&gt;0,"E-I"&amp;"("&amp;AS111&amp;"-"&amp;ROUND(AT111,2)&amp;")","")</f>
        <v>#REF!</v>
      </c>
      <c r="BB111" s="115" t="e">
        <f aca="false">IF(AU111&gt;0,"EE(Pr.)"&amp;"("&amp;AU111&amp;"-"&amp;ROUND(AV111,2)&amp;")","")</f>
        <v>#REF!</v>
      </c>
      <c r="BC111" s="115"/>
      <c r="BD111" s="115"/>
      <c r="BE111" s="115"/>
      <c r="BF111" s="115"/>
      <c r="BG111" s="137"/>
    </row>
    <row r="112" s="118" customFormat="true" ht="15.75" hidden="false" customHeight="false" outlineLevel="0" collapsed="false">
      <c r="A112" s="103"/>
      <c r="B112" s="104"/>
      <c r="C112" s="104"/>
      <c r="D112" s="104" t="s">
        <v>127</v>
      </c>
      <c r="E112" s="106" t="n">
        <v>100</v>
      </c>
      <c r="F112" s="107"/>
      <c r="G112" s="107" t="n">
        <v>0.96</v>
      </c>
      <c r="H112" s="108" t="n">
        <f aca="false">E112+F112+G112</f>
        <v>100.96</v>
      </c>
      <c r="I112" s="109" t="e">
        <f aca="false">DCOUNTA(#REF!,#REF!,#REF!)</f>
        <v>#REF!</v>
      </c>
      <c r="J112" s="107" t="e">
        <f aca="false">DSUM(#REF!,#REF!,#REF!)/100000</f>
        <v>#REF!</v>
      </c>
      <c r="K112" s="109" t="e">
        <f aca="false">DCOUNTA(#REF!,#REF!,#REF!)</f>
        <v>#REF!</v>
      </c>
      <c r="L112" s="107" t="e">
        <f aca="false">DSUM(#REF!,#REF!,#REF!)/100000</f>
        <v>#REF!</v>
      </c>
      <c r="M112" s="109" t="e">
        <f aca="false">DCOUNTA(#REF!,#REF!,#REF!)</f>
        <v>#REF!</v>
      </c>
      <c r="N112" s="107" t="e">
        <f aca="false">DSUM(#REF!,#REF!,#REF!)/100000</f>
        <v>#REF!</v>
      </c>
      <c r="O112" s="109" t="e">
        <f aca="false">DCOUNTA(#REF!,#REF!,#REF!)</f>
        <v>#REF!</v>
      </c>
      <c r="P112" s="107" t="e">
        <f aca="false">DSUM(#REF!,#REF!,#REF!)/100000</f>
        <v>#REF!</v>
      </c>
      <c r="Q112" s="110" t="e">
        <f aca="false">O112+M112+K112+I112</f>
        <v>#REF!</v>
      </c>
      <c r="R112" s="108" t="e">
        <f aca="false">P112+N112+L112+J112</f>
        <v>#REF!</v>
      </c>
      <c r="S112" s="111" t="e">
        <f aca="false">H112-R112</f>
        <v>#REF!</v>
      </c>
      <c r="T112" s="109" t="e">
        <f aca="false">DCOUNTA(#REF!,#REF!,#REF!)</f>
        <v>#REF!</v>
      </c>
      <c r="U112" s="107" t="e">
        <f aca="false">DSUM(#REF!,#REF!,#REF!)/100000</f>
        <v>#REF!</v>
      </c>
      <c r="V112" s="109" t="e">
        <f aca="false">DCOUNTA(#REF!,#REF!,#REF!)</f>
        <v>#REF!</v>
      </c>
      <c r="W112" s="107" t="e">
        <f aca="false">DSUM(#REF!,#REF!,#REF!)/100000</f>
        <v>#REF!</v>
      </c>
      <c r="X112" s="109" t="e">
        <f aca="false">DCOUNTA(#REF!,#REF!,#REF!)</f>
        <v>#REF!</v>
      </c>
      <c r="Y112" s="107" t="e">
        <f aca="false">DSUM(#REF!,#REF!,#REF!)/100000</f>
        <v>#REF!</v>
      </c>
      <c r="Z112" s="109" t="e">
        <f aca="false">DCOUNTA(#REF!,#REF!,#REF!)</f>
        <v>#REF!</v>
      </c>
      <c r="AA112" s="107" t="e">
        <f aca="false">DSUM(#REF!,#REF!,#REF!)/100000</f>
        <v>#REF!</v>
      </c>
      <c r="AB112" s="110" t="e">
        <f aca="false">T112+V112+X112+Z112</f>
        <v>#REF!</v>
      </c>
      <c r="AC112" s="108" t="e">
        <f aca="false">U112+W112+Y112+AA112</f>
        <v>#REF!</v>
      </c>
      <c r="AD112" s="109" t="e">
        <f aca="false">DCOUNTA(#REF!,#REF!,#REF!)</f>
        <v>#REF!</v>
      </c>
      <c r="AE112" s="107" t="e">
        <f aca="false">DSUM(#REF!,#REF!,#REF!)/100000</f>
        <v>#REF!</v>
      </c>
      <c r="AF112" s="112" t="e">
        <f aca="false">DCOUNTA(#REF!,#REF!,#REF!)</f>
        <v>#REF!</v>
      </c>
      <c r="AG112" s="107" t="e">
        <f aca="false">DSUM(#REF!,#REF!,#REF!)/100000</f>
        <v>#REF!</v>
      </c>
      <c r="AH112" s="108" t="e">
        <f aca="false">#REF!</f>
        <v>#REF!</v>
      </c>
      <c r="AI112" s="113" t="e">
        <f aca="false">AW112&amp;","&amp;AX112&amp;","&amp;AY112&amp;","&amp;AZ112&amp;","&amp;BA112&amp;","&amp;BB112</f>
        <v>#REF!</v>
      </c>
      <c r="AJ112" s="114"/>
      <c r="AK112" s="115" t="e">
        <f aca="false">COUNTIFS(#REF!,"=M-I",#REF!,"&gt;0")</f>
        <v>#REF!</v>
      </c>
      <c r="AL112" s="115" t="e">
        <f aca="false">SUMIFS(#REF!,#REF!,"=M-I",#REF!,"&gt;0")</f>
        <v>#REF!</v>
      </c>
      <c r="AM112" s="115" t="e">
        <f aca="false">COUNTIFS(#REF!,"=M-II",#REF!,"&gt;0")</f>
        <v>#REF!</v>
      </c>
      <c r="AN112" s="115" t="e">
        <f aca="false">SUMIFS(#REF!,#REF!,"=M-II",#REF!,"&gt;0")</f>
        <v>#REF!</v>
      </c>
      <c r="AO112" s="115" t="e">
        <f aca="false">COUNTIFS(#REF!,"=M-III",#REF!,"&gt;0")</f>
        <v>#REF!</v>
      </c>
      <c r="AP112" s="115" t="e">
        <f aca="false">SUMIFS(#REF!,#REF!,"=M-III",#REF!,"&gt;0")</f>
        <v>#REF!</v>
      </c>
      <c r="AQ112" s="115" t="e">
        <f aca="false">COUNTIFS(#REF!,"=M-IV",#REF!,"&gt;0")</f>
        <v>#REF!</v>
      </c>
      <c r="AR112" s="115" t="e">
        <f aca="false">SUMIFS(#REF!,#REF!,"=M-IV",#REF!,"&gt;0")</f>
        <v>#REF!</v>
      </c>
      <c r="AS112" s="115" t="e">
        <f aca="false">COUNTIFS(#REF!,"=E-I",#REF!,"&gt;0")</f>
        <v>#REF!</v>
      </c>
      <c r="AT112" s="115" t="e">
        <f aca="false">SUMIFS(#REF!,#REF!,"=E-I",#REF!,"&gt;0")</f>
        <v>#REF!</v>
      </c>
      <c r="AU112" s="115" t="e">
        <f aca="false">COUNTIFS(#REF!,"=EE(Pr.)",#REF!,"&gt;0")</f>
        <v>#REF!</v>
      </c>
      <c r="AV112" s="115" t="e">
        <f aca="false">SUMIFS(#REF!,#REF!,"=EE(Pr.)",#REF!,"&gt;0")</f>
        <v>#REF!</v>
      </c>
      <c r="AW112" s="117" t="e">
        <f aca="false">IF(AK112&gt;0,"M-I"&amp;"("&amp;AK112&amp;"-"&amp;ROUND(AL112,2)&amp;")","")</f>
        <v>#REF!</v>
      </c>
      <c r="AX112" s="115" t="e">
        <f aca="false">IF(AM112&gt;0,"M-II"&amp;"("&amp;AM112&amp;"-"&amp;ROUND(AN112,2)&amp;")","")</f>
        <v>#REF!</v>
      </c>
      <c r="AY112" s="115" t="e">
        <f aca="false">IF(AO112&gt;0,"M-III"&amp;"("&amp;AO112&amp;"-"&amp;ROUND(AP112,2)&amp;")","")</f>
        <v>#REF!</v>
      </c>
      <c r="AZ112" s="115" t="e">
        <f aca="false">IF(AQ112&gt;0,"M-IV"&amp;"("&amp;AQ112&amp;"-"&amp;ROUND(AR112,2)&amp;")","")</f>
        <v>#REF!</v>
      </c>
      <c r="BA112" s="115" t="e">
        <f aca="false">IF(AS112&gt;0,"E-I"&amp;"("&amp;AS112&amp;"-"&amp;ROUND(AT112,2)&amp;")","")</f>
        <v>#REF!</v>
      </c>
      <c r="BB112" s="115" t="e">
        <f aca="false">IF(AU112&gt;0,"EE(Pr.)"&amp;"("&amp;AU112&amp;"-"&amp;ROUND(AV112,2)&amp;")","")</f>
        <v>#REF!</v>
      </c>
      <c r="BC112" s="115"/>
      <c r="BD112" s="115"/>
      <c r="BE112" s="115"/>
      <c r="BF112" s="115"/>
      <c r="BG112" s="137"/>
    </row>
    <row r="113" s="128" customFormat="true" ht="25.5" hidden="false" customHeight="false" outlineLevel="0" collapsed="false">
      <c r="A113" s="103"/>
      <c r="B113" s="104"/>
      <c r="C113" s="104"/>
      <c r="D113" s="129" t="s">
        <v>128</v>
      </c>
      <c r="E113" s="121" t="n">
        <f aca="false">SUM(E111:E112)</f>
        <v>100</v>
      </c>
      <c r="F113" s="121" t="n">
        <f aca="false">SUM(F111:F112)</f>
        <v>102.97155</v>
      </c>
      <c r="G113" s="121" t="n">
        <f aca="false">SUM(G111:G112)</f>
        <v>8.51</v>
      </c>
      <c r="H113" s="121" t="n">
        <f aca="false">SUM(H111:H112)</f>
        <v>211.48155</v>
      </c>
      <c r="I113" s="122" t="e">
        <f aca="false">SUM(I111:I112)</f>
        <v>#REF!</v>
      </c>
      <c r="J113" s="121" t="e">
        <f aca="false">SUM(J111:J112)</f>
        <v>#REF!</v>
      </c>
      <c r="K113" s="122" t="e">
        <f aca="false">SUM(K111:K112)</f>
        <v>#REF!</v>
      </c>
      <c r="L113" s="121" t="e">
        <f aca="false">SUM(L111:L112)</f>
        <v>#REF!</v>
      </c>
      <c r="M113" s="122" t="e">
        <f aca="false">SUM(M111:M112)</f>
        <v>#REF!</v>
      </c>
      <c r="N113" s="121" t="e">
        <f aca="false">SUM(N111:N112)</f>
        <v>#REF!</v>
      </c>
      <c r="O113" s="122" t="e">
        <f aca="false">SUM(O111:O112)</f>
        <v>#REF!</v>
      </c>
      <c r="P113" s="121" t="e">
        <f aca="false">SUM(P111:P112)</f>
        <v>#REF!</v>
      </c>
      <c r="Q113" s="123" t="e">
        <f aca="false">SUM(Q111:Q112)</f>
        <v>#REF!</v>
      </c>
      <c r="R113" s="121" t="e">
        <f aca="false">SUM(R111:R112)</f>
        <v>#REF!</v>
      </c>
      <c r="S113" s="121" t="e">
        <f aca="false">SUM(S111:S112)</f>
        <v>#REF!</v>
      </c>
      <c r="T113" s="122" t="e">
        <f aca="false">SUM(T111:T112)</f>
        <v>#REF!</v>
      </c>
      <c r="U113" s="121" t="e">
        <f aca="false">SUM(U111:U112)</f>
        <v>#REF!</v>
      </c>
      <c r="V113" s="122" t="e">
        <f aca="false">SUM(V111:V112)</f>
        <v>#REF!</v>
      </c>
      <c r="W113" s="121" t="e">
        <f aca="false">SUM(W111:W112)</f>
        <v>#REF!</v>
      </c>
      <c r="X113" s="122" t="e">
        <f aca="false">SUM(X111:X112)</f>
        <v>#REF!</v>
      </c>
      <c r="Y113" s="121" t="e">
        <f aca="false">SUM(Y111:Y112)</f>
        <v>#REF!</v>
      </c>
      <c r="Z113" s="122" t="e">
        <f aca="false">SUM(Z111:Z112)</f>
        <v>#REF!</v>
      </c>
      <c r="AA113" s="121" t="e">
        <f aca="false">SUM(AA111:AA112)</f>
        <v>#REF!</v>
      </c>
      <c r="AB113" s="123" t="e">
        <f aca="false">SUM(AB111:AB112)</f>
        <v>#REF!</v>
      </c>
      <c r="AC113" s="121" t="e">
        <f aca="false">SUM(AC111:AC112)</f>
        <v>#REF!</v>
      </c>
      <c r="AD113" s="122" t="e">
        <f aca="false">SUM(AD111:AD112)</f>
        <v>#REF!</v>
      </c>
      <c r="AE113" s="121" t="e">
        <f aca="false">SUM(AE111:AE112)</f>
        <v>#REF!</v>
      </c>
      <c r="AF113" s="123" t="e">
        <f aca="false">SUM(AF111:AF112)</f>
        <v>#REF!</v>
      </c>
      <c r="AG113" s="121" t="e">
        <f aca="false">SUM(AG111:AG112)</f>
        <v>#REF!</v>
      </c>
      <c r="AH113" s="108" t="e">
        <f aca="false">SUM(AH111:AH112)</f>
        <v>#REF!</v>
      </c>
      <c r="AI113" s="124" t="e">
        <f aca="false">AW113&amp;","&amp;AX113&amp;","&amp;AY113&amp;","&amp;AZ113&amp;","&amp;BA113&amp;","&amp;BB113</f>
        <v>#REF!</v>
      </c>
      <c r="AJ113" s="125"/>
      <c r="AK113" s="126" t="e">
        <f aca="false">SUM(AK111:AK112)</f>
        <v>#REF!</v>
      </c>
      <c r="AL113" s="126" t="e">
        <f aca="false">SUM(AL111:AL112)</f>
        <v>#REF!</v>
      </c>
      <c r="AM113" s="126" t="e">
        <f aca="false">SUM(AM111:AM112)</f>
        <v>#REF!</v>
      </c>
      <c r="AN113" s="126" t="e">
        <f aca="false">SUM(AN111:AN112)</f>
        <v>#REF!</v>
      </c>
      <c r="AO113" s="126" t="e">
        <f aca="false">SUM(AO111:AO112)</f>
        <v>#REF!</v>
      </c>
      <c r="AP113" s="126" t="e">
        <f aca="false">SUM(AP111:AP112)</f>
        <v>#REF!</v>
      </c>
      <c r="AQ113" s="126" t="e">
        <f aca="false">SUM(AQ111:AQ112)</f>
        <v>#REF!</v>
      </c>
      <c r="AR113" s="126" t="e">
        <f aca="false">SUM(AR111:AR112)</f>
        <v>#REF!</v>
      </c>
      <c r="AS113" s="126" t="e">
        <f aca="false">SUM(AS111:AS112)</f>
        <v>#REF!</v>
      </c>
      <c r="AT113" s="126" t="e">
        <f aca="false">SUM(AT111:AT112)</f>
        <v>#REF!</v>
      </c>
      <c r="AU113" s="126" t="e">
        <f aca="false">SUM(AU111:AU112)</f>
        <v>#REF!</v>
      </c>
      <c r="AV113" s="126" t="e">
        <f aca="false">SUM(AV111:AV112)</f>
        <v>#REF!</v>
      </c>
      <c r="AW113" s="127" t="e">
        <f aca="false">IF(AK113&gt;0,"M-I"&amp;"("&amp;AK113&amp;"-"&amp;ROUND(AL113,2)&amp;")","")</f>
        <v>#REF!</v>
      </c>
      <c r="AX113" s="126" t="e">
        <f aca="false">IF(AM113&gt;0,"M-II"&amp;"("&amp;AM113&amp;"-"&amp;ROUND(AN113,2)&amp;")","")</f>
        <v>#REF!</v>
      </c>
      <c r="AY113" s="126" t="e">
        <f aca="false">IF(AO113&gt;0,"M-III"&amp;"("&amp;AO113&amp;"-"&amp;ROUND(AP113,2)&amp;")","")</f>
        <v>#REF!</v>
      </c>
      <c r="AZ113" s="126" t="e">
        <f aca="false">IF(AQ113&gt;0,"M-IV"&amp;"("&amp;AQ113&amp;"-"&amp;ROUND(AR113,2)&amp;")","")</f>
        <v>#REF!</v>
      </c>
      <c r="BA113" s="126" t="e">
        <f aca="false">IF(AS113&gt;0,"E-I"&amp;"("&amp;AS113&amp;"-"&amp;ROUND(AT113,2)&amp;")","")</f>
        <v>#REF!</v>
      </c>
      <c r="BB113" s="126" t="e">
        <f aca="false">IF(AU113&gt;0,"EE(Pr.)"&amp;"("&amp;AU113&amp;"-"&amp;ROUND(AV113,2)&amp;")","")</f>
        <v>#REF!</v>
      </c>
      <c r="BC113" s="126"/>
      <c r="BD113" s="126"/>
      <c r="BE113" s="126"/>
      <c r="BF113" s="126"/>
      <c r="BG113" s="138"/>
    </row>
    <row r="114" s="118" customFormat="true" ht="15.75" hidden="false" customHeight="true" outlineLevel="0" collapsed="false">
      <c r="A114" s="103" t="n">
        <v>36</v>
      </c>
      <c r="B114" s="104" t="s">
        <v>137</v>
      </c>
      <c r="C114" s="104" t="s">
        <v>170</v>
      </c>
      <c r="D114" s="104" t="s">
        <v>126</v>
      </c>
      <c r="E114" s="106" t="n">
        <f aca="false">'ud release'!AS43</f>
        <v>43.82</v>
      </c>
      <c r="F114" s="107" t="n">
        <f aca="false">[1]abstract!$R$44</f>
        <v>23.9645</v>
      </c>
      <c r="G114" s="107" t="n">
        <v>5.2</v>
      </c>
      <c r="H114" s="108" t="n">
        <f aca="false">E114+F114+G114</f>
        <v>72.9845</v>
      </c>
      <c r="I114" s="109" t="e">
        <f aca="false">DCOUNTA(#REF!,#REF!,#REF!)</f>
        <v>#REF!</v>
      </c>
      <c r="J114" s="107" t="e">
        <f aca="false">DSUM(#REF!,#REF!,#REF!)/100000</f>
        <v>#REF!</v>
      </c>
      <c r="K114" s="109" t="e">
        <f aca="false">DCOUNTA(#REF!,#REF!,#REF!)</f>
        <v>#REF!</v>
      </c>
      <c r="L114" s="107" t="e">
        <f aca="false">DSUM(#REF!,#REF!,#REF!)/100000</f>
        <v>#REF!</v>
      </c>
      <c r="M114" s="109" t="e">
        <f aca="false">DCOUNTA(#REF!,#REF!,#REF!)</f>
        <v>#REF!</v>
      </c>
      <c r="N114" s="107" t="e">
        <f aca="false">DSUM(#REF!,#REF!,#REF!)/100000</f>
        <v>#REF!</v>
      </c>
      <c r="O114" s="109" t="e">
        <f aca="false">DCOUNTA(#REF!,#REF!,#REF!)</f>
        <v>#REF!</v>
      </c>
      <c r="P114" s="107" t="e">
        <f aca="false">DSUM(#REF!,#REF!,#REF!)/100000</f>
        <v>#REF!</v>
      </c>
      <c r="Q114" s="110" t="e">
        <f aca="false">O114+M114+K114+I114</f>
        <v>#REF!</v>
      </c>
      <c r="R114" s="108" t="e">
        <f aca="false">P114+N114+L114+J114</f>
        <v>#REF!</v>
      </c>
      <c r="S114" s="111" t="e">
        <f aca="false">H114-R114</f>
        <v>#REF!</v>
      </c>
      <c r="T114" s="109" t="e">
        <f aca="false">DCOUNTA(#REF!,#REF!,#REF!)</f>
        <v>#REF!</v>
      </c>
      <c r="U114" s="107" t="e">
        <f aca="false">DSUM(#REF!,#REF!,#REF!)/100000</f>
        <v>#REF!</v>
      </c>
      <c r="V114" s="109" t="e">
        <f aca="false">DCOUNTA(#REF!,#REF!,#REF!)</f>
        <v>#REF!</v>
      </c>
      <c r="W114" s="107" t="e">
        <f aca="false">DSUM(#REF!,#REF!,#REF!)/100000</f>
        <v>#REF!</v>
      </c>
      <c r="X114" s="109" t="e">
        <f aca="false">DCOUNTA(#REF!,#REF!,#REF!)</f>
        <v>#REF!</v>
      </c>
      <c r="Y114" s="107" t="e">
        <f aca="false">DSUM(#REF!,#REF!,#REF!)/100000</f>
        <v>#REF!</v>
      </c>
      <c r="Z114" s="109" t="e">
        <f aca="false">DCOUNTA(#REF!,#REF!,#REF!)</f>
        <v>#REF!</v>
      </c>
      <c r="AA114" s="107" t="e">
        <f aca="false">DSUM(#REF!,#REF!,#REF!)/100000</f>
        <v>#REF!</v>
      </c>
      <c r="AB114" s="110" t="e">
        <f aca="false">T114+V114+X114+Z114</f>
        <v>#REF!</v>
      </c>
      <c r="AC114" s="108" t="e">
        <f aca="false">U114+W114+Y114+AA114</f>
        <v>#REF!</v>
      </c>
      <c r="AD114" s="109" t="e">
        <f aca="false">DCOUNTA(#REF!,#REF!,#REF!)</f>
        <v>#REF!</v>
      </c>
      <c r="AE114" s="107" t="e">
        <f aca="false">DSUM(#REF!,#REF!,#REF!)/100000</f>
        <v>#REF!</v>
      </c>
      <c r="AF114" s="112" t="e">
        <f aca="false">DCOUNTA(#REF!,#REF!,#REF!)</f>
        <v>#REF!</v>
      </c>
      <c r="AG114" s="107" t="e">
        <f aca="false">DSUM(#REF!,#REF!,#REF!)/100000</f>
        <v>#REF!</v>
      </c>
      <c r="AH114" s="108" t="e">
        <f aca="false">#REF!</f>
        <v>#REF!</v>
      </c>
      <c r="AI114" s="113" t="e">
        <f aca="false">AW114&amp;","&amp;AX114&amp;","&amp;AY114&amp;","&amp;AZ114&amp;","&amp;BA114&amp;","&amp;BB114</f>
        <v>#REF!</v>
      </c>
      <c r="AJ114" s="114"/>
      <c r="AK114" s="115" t="e">
        <f aca="false">COUNTIFS(#REF!,"=M-I",#REF!,"&gt;0")</f>
        <v>#REF!</v>
      </c>
      <c r="AL114" s="115" t="e">
        <f aca="false">SUMIFS(#REF!,#REF!,"=M-I",#REF!,"&gt;0")</f>
        <v>#REF!</v>
      </c>
      <c r="AM114" s="115" t="e">
        <f aca="false">COUNTIFS(#REF!,"=M-II",#REF!,"&gt;0")</f>
        <v>#REF!</v>
      </c>
      <c r="AN114" s="115" t="e">
        <f aca="false">SUMIFS(#REF!,#REF!,"=M-II",#REF!,"&gt;0")</f>
        <v>#REF!</v>
      </c>
      <c r="AO114" s="115" t="e">
        <f aca="false">COUNTIFS(#REF!,"=M-III",#REF!,"&gt;0")</f>
        <v>#REF!</v>
      </c>
      <c r="AP114" s="115" t="e">
        <f aca="false">SUMIFS(#REF!,#REF!,"=M-III",#REF!,"&gt;0")</f>
        <v>#REF!</v>
      </c>
      <c r="AQ114" s="115" t="e">
        <f aca="false">COUNTIFS(#REF!,"=M-IV",#REF!,"&gt;0")</f>
        <v>#REF!</v>
      </c>
      <c r="AR114" s="115" t="e">
        <f aca="false">SUMIFS(#REF!,#REF!,"=M-IV",#REF!,"&gt;0")</f>
        <v>#REF!</v>
      </c>
      <c r="AS114" s="115" t="e">
        <f aca="false">COUNTIFS(#REF!,"=E-I",#REF!,"&gt;0")</f>
        <v>#REF!</v>
      </c>
      <c r="AT114" s="115" t="e">
        <f aca="false">SUMIFS(#REF!,#REF!,"=E-I",#REF!,"&gt;0")</f>
        <v>#REF!</v>
      </c>
      <c r="AU114" s="115" t="e">
        <f aca="false">COUNTIFS(#REF!,"=EE(Pr.)",#REF!,"&gt;0")</f>
        <v>#REF!</v>
      </c>
      <c r="AV114" s="115" t="e">
        <f aca="false">SUMIFS(#REF!,#REF!,"=EE(Pr.)",#REF!,"&gt;0")</f>
        <v>#REF!</v>
      </c>
      <c r="AW114" s="117" t="e">
        <f aca="false">IF(AK114&gt;0,"M-I"&amp;"("&amp;AK114&amp;"-"&amp;ROUND(AL114,2)&amp;")","")</f>
        <v>#REF!</v>
      </c>
      <c r="AX114" s="115" t="e">
        <f aca="false">IF(AM114&gt;0,"M-II"&amp;"("&amp;AM114&amp;"-"&amp;ROUND(AN114,2)&amp;")","")</f>
        <v>#REF!</v>
      </c>
      <c r="AY114" s="115" t="e">
        <f aca="false">IF(AO114&gt;0,"M-III"&amp;"("&amp;AO114&amp;"-"&amp;ROUND(AP114,2)&amp;")","")</f>
        <v>#REF!</v>
      </c>
      <c r="AZ114" s="115" t="e">
        <f aca="false">IF(AQ114&gt;0,"M-IV"&amp;"("&amp;AQ114&amp;"-"&amp;ROUND(AR114,2)&amp;")","")</f>
        <v>#REF!</v>
      </c>
      <c r="BA114" s="115" t="e">
        <f aca="false">IF(AS114&gt;0,"E-I"&amp;"("&amp;AS114&amp;"-"&amp;ROUND(AT114,2)&amp;")","")</f>
        <v>#REF!</v>
      </c>
      <c r="BB114" s="115" t="e">
        <f aca="false">IF(AU114&gt;0,"EE(Pr.)"&amp;"("&amp;AU114&amp;"-"&amp;ROUND(AV114,2)&amp;")","")</f>
        <v>#REF!</v>
      </c>
      <c r="BC114" s="115"/>
      <c r="BD114" s="115"/>
      <c r="BE114" s="115"/>
      <c r="BF114" s="115"/>
      <c r="BG114" s="137"/>
    </row>
    <row r="115" s="118" customFormat="true" ht="15.75" hidden="false" customHeight="false" outlineLevel="0" collapsed="false">
      <c r="A115" s="103"/>
      <c r="B115" s="104"/>
      <c r="C115" s="104"/>
      <c r="D115" s="104" t="s">
        <v>127</v>
      </c>
      <c r="E115" s="106" t="n">
        <v>100</v>
      </c>
      <c r="F115" s="107"/>
      <c r="G115" s="107" t="n">
        <v>0.96</v>
      </c>
      <c r="H115" s="108" t="n">
        <f aca="false">E115+F115+G115</f>
        <v>100.96</v>
      </c>
      <c r="I115" s="109" t="e">
        <f aca="false">DCOUNTA(#REF!,#REF!,#REF!)</f>
        <v>#REF!</v>
      </c>
      <c r="J115" s="107" t="e">
        <f aca="false">DSUM(#REF!,#REF!,#REF!)/100000</f>
        <v>#REF!</v>
      </c>
      <c r="K115" s="109" t="e">
        <f aca="false">DCOUNTA(#REF!,#REF!,#REF!)</f>
        <v>#REF!</v>
      </c>
      <c r="L115" s="107" t="e">
        <f aca="false">DSUM(#REF!,#REF!,#REF!)/100000</f>
        <v>#REF!</v>
      </c>
      <c r="M115" s="109" t="e">
        <f aca="false">DCOUNTA(#REF!,#REF!,#REF!)</f>
        <v>#REF!</v>
      </c>
      <c r="N115" s="107" t="e">
        <f aca="false">DSUM(#REF!,#REF!,#REF!)/100000</f>
        <v>#REF!</v>
      </c>
      <c r="O115" s="109" t="e">
        <f aca="false">DCOUNTA(#REF!,#REF!,#REF!)</f>
        <v>#REF!</v>
      </c>
      <c r="P115" s="107" t="e">
        <f aca="false">DSUM(#REF!,#REF!,#REF!)/100000</f>
        <v>#REF!</v>
      </c>
      <c r="Q115" s="110" t="e">
        <f aca="false">O115+M115+K115+I115</f>
        <v>#REF!</v>
      </c>
      <c r="R115" s="108" t="e">
        <f aca="false">P115+N115+L115+J115</f>
        <v>#REF!</v>
      </c>
      <c r="S115" s="111" t="e">
        <f aca="false">H115-R115</f>
        <v>#REF!</v>
      </c>
      <c r="T115" s="109" t="e">
        <f aca="false">DCOUNTA(#REF!,#REF!,#REF!)</f>
        <v>#REF!</v>
      </c>
      <c r="U115" s="107" t="e">
        <f aca="false">DSUM(#REF!,#REF!,#REF!)/100000</f>
        <v>#REF!</v>
      </c>
      <c r="V115" s="109" t="e">
        <f aca="false">DCOUNTA(#REF!,#REF!,#REF!)</f>
        <v>#REF!</v>
      </c>
      <c r="W115" s="107" t="e">
        <f aca="false">DSUM(#REF!,#REF!,#REF!)/100000</f>
        <v>#REF!</v>
      </c>
      <c r="X115" s="109" t="e">
        <f aca="false">DCOUNTA(#REF!,#REF!,#REF!)</f>
        <v>#REF!</v>
      </c>
      <c r="Y115" s="107" t="e">
        <f aca="false">DSUM(#REF!,#REF!,#REF!)/100000</f>
        <v>#REF!</v>
      </c>
      <c r="Z115" s="109" t="e">
        <f aca="false">DCOUNTA(#REF!,#REF!,#REF!)</f>
        <v>#REF!</v>
      </c>
      <c r="AA115" s="107" t="e">
        <f aca="false">DSUM(#REF!,#REF!,#REF!)/100000</f>
        <v>#REF!</v>
      </c>
      <c r="AB115" s="110" t="e">
        <f aca="false">T115+V115+X115+Z115</f>
        <v>#REF!</v>
      </c>
      <c r="AC115" s="108" t="e">
        <f aca="false">U115+W115+Y115+AA115</f>
        <v>#REF!</v>
      </c>
      <c r="AD115" s="109" t="e">
        <f aca="false">DCOUNTA(#REF!,#REF!,#REF!)</f>
        <v>#REF!</v>
      </c>
      <c r="AE115" s="107" t="e">
        <f aca="false">DSUM(#REF!,#REF!,#REF!)/100000</f>
        <v>#REF!</v>
      </c>
      <c r="AF115" s="112" t="e">
        <f aca="false">DCOUNTA(#REF!,#REF!,#REF!)</f>
        <v>#REF!</v>
      </c>
      <c r="AG115" s="107" t="e">
        <f aca="false">DSUM(#REF!,#REF!,#REF!)/100000</f>
        <v>#REF!</v>
      </c>
      <c r="AH115" s="108" t="e">
        <f aca="false">#REF!</f>
        <v>#REF!</v>
      </c>
      <c r="AI115" s="113" t="e">
        <f aca="false">AW115&amp;","&amp;AX115&amp;","&amp;AY115&amp;","&amp;AZ115&amp;","&amp;BA115&amp;","&amp;BB115</f>
        <v>#REF!</v>
      </c>
      <c r="AJ115" s="114"/>
      <c r="AK115" s="115" t="e">
        <f aca="false">COUNTIFS(#REF!,"=M-I",#REF!,"&gt;0")</f>
        <v>#REF!</v>
      </c>
      <c r="AL115" s="115" t="e">
        <f aca="false">SUMIFS(#REF!,#REF!,"=M-I",#REF!,"&gt;0")</f>
        <v>#REF!</v>
      </c>
      <c r="AM115" s="115" t="e">
        <f aca="false">COUNTIFS(#REF!,"=M-II",#REF!,"&gt;0")</f>
        <v>#REF!</v>
      </c>
      <c r="AN115" s="115" t="e">
        <f aca="false">SUMIFS(#REF!,#REF!,"=M-II",#REF!,"&gt;0")</f>
        <v>#REF!</v>
      </c>
      <c r="AO115" s="115" t="e">
        <f aca="false">COUNTIFS(#REF!,"=M-III",#REF!,"&gt;0")</f>
        <v>#REF!</v>
      </c>
      <c r="AP115" s="115" t="e">
        <f aca="false">SUMIFS(#REF!,#REF!,"=M-III",#REF!,"&gt;0")</f>
        <v>#REF!</v>
      </c>
      <c r="AQ115" s="115" t="e">
        <f aca="false">COUNTIFS(#REF!,"=M-IV",#REF!,"&gt;0")</f>
        <v>#REF!</v>
      </c>
      <c r="AR115" s="115" t="e">
        <f aca="false">SUMIFS(#REF!,#REF!,"=M-IV",#REF!,"&gt;0")</f>
        <v>#REF!</v>
      </c>
      <c r="AS115" s="115" t="e">
        <f aca="false">COUNTIFS(#REF!,"=E-I",#REF!,"&gt;0")</f>
        <v>#REF!</v>
      </c>
      <c r="AT115" s="115" t="e">
        <f aca="false">SUMIFS(#REF!,#REF!,"=E-I",#REF!,"&gt;0")</f>
        <v>#REF!</v>
      </c>
      <c r="AU115" s="115" t="e">
        <f aca="false">COUNTIFS(#REF!,"=EE(Pr.)",#REF!,"&gt;0")</f>
        <v>#REF!</v>
      </c>
      <c r="AV115" s="115" t="e">
        <f aca="false">SUMIFS(#REF!,#REF!,"=EE(Pr.)",#REF!,"&gt;0")</f>
        <v>#REF!</v>
      </c>
      <c r="AW115" s="117" t="e">
        <f aca="false">IF(AK115&gt;0,"M-I"&amp;"("&amp;AK115&amp;"-"&amp;ROUND(AL115,2)&amp;")","")</f>
        <v>#REF!</v>
      </c>
      <c r="AX115" s="115" t="e">
        <f aca="false">IF(AM115&gt;0,"M-II"&amp;"("&amp;AM115&amp;"-"&amp;ROUND(AN115,2)&amp;")","")</f>
        <v>#REF!</v>
      </c>
      <c r="AY115" s="115" t="e">
        <f aca="false">IF(AO115&gt;0,"M-III"&amp;"("&amp;AO115&amp;"-"&amp;ROUND(AP115,2)&amp;")","")</f>
        <v>#REF!</v>
      </c>
      <c r="AZ115" s="115" t="e">
        <f aca="false">IF(AQ115&gt;0,"M-IV"&amp;"("&amp;AQ115&amp;"-"&amp;ROUND(AR115,2)&amp;")","")</f>
        <v>#REF!</v>
      </c>
      <c r="BA115" s="115" t="e">
        <f aca="false">IF(AS115&gt;0,"E-I"&amp;"("&amp;AS115&amp;"-"&amp;ROUND(AT115,2)&amp;")","")</f>
        <v>#REF!</v>
      </c>
      <c r="BB115" s="115" t="e">
        <f aca="false">IF(AU115&gt;0,"EE(Pr.)"&amp;"("&amp;AU115&amp;"-"&amp;ROUND(AV115,2)&amp;")","")</f>
        <v>#REF!</v>
      </c>
      <c r="BC115" s="115"/>
      <c r="BD115" s="115"/>
      <c r="BE115" s="115"/>
      <c r="BF115" s="115"/>
      <c r="BG115" s="137"/>
    </row>
    <row r="116" s="128" customFormat="true" ht="25.5" hidden="false" customHeight="false" outlineLevel="0" collapsed="false">
      <c r="A116" s="103"/>
      <c r="B116" s="104"/>
      <c r="C116" s="104"/>
      <c r="D116" s="129" t="s">
        <v>128</v>
      </c>
      <c r="E116" s="121" t="n">
        <f aca="false">SUM(E114:E115)</f>
        <v>143.82</v>
      </c>
      <c r="F116" s="121" t="n">
        <f aca="false">SUM(F114:F115)</f>
        <v>23.9645</v>
      </c>
      <c r="G116" s="121" t="n">
        <f aca="false">SUM(G114:G115)</f>
        <v>6.16</v>
      </c>
      <c r="H116" s="121" t="n">
        <f aca="false">SUM(H114:H115)</f>
        <v>173.9445</v>
      </c>
      <c r="I116" s="122" t="e">
        <f aca="false">SUM(I114:I115)</f>
        <v>#REF!</v>
      </c>
      <c r="J116" s="121" t="e">
        <f aca="false">SUM(J114:J115)</f>
        <v>#REF!</v>
      </c>
      <c r="K116" s="122" t="e">
        <f aca="false">SUM(K114:K115)</f>
        <v>#REF!</v>
      </c>
      <c r="L116" s="121" t="e">
        <f aca="false">SUM(L114:L115)</f>
        <v>#REF!</v>
      </c>
      <c r="M116" s="122" t="e">
        <f aca="false">SUM(M114:M115)</f>
        <v>#REF!</v>
      </c>
      <c r="N116" s="121" t="e">
        <f aca="false">SUM(N114:N115)</f>
        <v>#REF!</v>
      </c>
      <c r="O116" s="122" t="e">
        <f aca="false">SUM(O114:O115)</f>
        <v>#REF!</v>
      </c>
      <c r="P116" s="121" t="e">
        <f aca="false">SUM(P114:P115)</f>
        <v>#REF!</v>
      </c>
      <c r="Q116" s="123" t="e">
        <f aca="false">SUM(Q114:Q115)</f>
        <v>#REF!</v>
      </c>
      <c r="R116" s="121" t="e">
        <f aca="false">SUM(R114:R115)</f>
        <v>#REF!</v>
      </c>
      <c r="S116" s="121" t="e">
        <f aca="false">SUM(S114:S115)</f>
        <v>#REF!</v>
      </c>
      <c r="T116" s="122" t="e">
        <f aca="false">SUM(T114:T115)</f>
        <v>#REF!</v>
      </c>
      <c r="U116" s="121" t="e">
        <f aca="false">SUM(U114:U115)</f>
        <v>#REF!</v>
      </c>
      <c r="V116" s="122" t="e">
        <f aca="false">SUM(V114:V115)</f>
        <v>#REF!</v>
      </c>
      <c r="W116" s="121" t="e">
        <f aca="false">SUM(W114:W115)</f>
        <v>#REF!</v>
      </c>
      <c r="X116" s="122" t="e">
        <f aca="false">SUM(X114:X115)</f>
        <v>#REF!</v>
      </c>
      <c r="Y116" s="121" t="e">
        <f aca="false">SUM(Y114:Y115)</f>
        <v>#REF!</v>
      </c>
      <c r="Z116" s="122" t="e">
        <f aca="false">SUM(Z114:Z115)</f>
        <v>#REF!</v>
      </c>
      <c r="AA116" s="121" t="e">
        <f aca="false">SUM(AA114:AA115)</f>
        <v>#REF!</v>
      </c>
      <c r="AB116" s="123" t="e">
        <f aca="false">SUM(AB114:AB115)</f>
        <v>#REF!</v>
      </c>
      <c r="AC116" s="121" t="e">
        <f aca="false">SUM(AC114:AC115)</f>
        <v>#REF!</v>
      </c>
      <c r="AD116" s="122" t="e">
        <f aca="false">SUM(AD114:AD115)</f>
        <v>#REF!</v>
      </c>
      <c r="AE116" s="121" t="e">
        <f aca="false">SUM(AE114:AE115)</f>
        <v>#REF!</v>
      </c>
      <c r="AF116" s="123" t="e">
        <f aca="false">SUM(AF114:AF115)</f>
        <v>#REF!</v>
      </c>
      <c r="AG116" s="121" t="e">
        <f aca="false">SUM(AG114:AG115)</f>
        <v>#REF!</v>
      </c>
      <c r="AH116" s="108" t="e">
        <f aca="false">SUM(AH114:AH115)</f>
        <v>#REF!</v>
      </c>
      <c r="AI116" s="124" t="e">
        <f aca="false">AW116&amp;","&amp;AX116&amp;","&amp;AY116&amp;","&amp;AZ116&amp;","&amp;BA116&amp;","&amp;BB116</f>
        <v>#REF!</v>
      </c>
      <c r="AJ116" s="125"/>
      <c r="AK116" s="126" t="e">
        <f aca="false">SUM(AK114:AK115)</f>
        <v>#REF!</v>
      </c>
      <c r="AL116" s="126" t="e">
        <f aca="false">SUM(AL114:AL115)</f>
        <v>#REF!</v>
      </c>
      <c r="AM116" s="126" t="e">
        <f aca="false">SUM(AM114:AM115)</f>
        <v>#REF!</v>
      </c>
      <c r="AN116" s="126" t="e">
        <f aca="false">SUM(AN114:AN115)</f>
        <v>#REF!</v>
      </c>
      <c r="AO116" s="126" t="e">
        <f aca="false">SUM(AO114:AO115)</f>
        <v>#REF!</v>
      </c>
      <c r="AP116" s="126" t="e">
        <f aca="false">SUM(AP114:AP115)</f>
        <v>#REF!</v>
      </c>
      <c r="AQ116" s="126" t="e">
        <f aca="false">SUM(AQ114:AQ115)</f>
        <v>#REF!</v>
      </c>
      <c r="AR116" s="126" t="e">
        <f aca="false">SUM(AR114:AR115)</f>
        <v>#REF!</v>
      </c>
      <c r="AS116" s="126" t="e">
        <f aca="false">SUM(AS114:AS115)</f>
        <v>#REF!</v>
      </c>
      <c r="AT116" s="126" t="e">
        <f aca="false">SUM(AT114:AT115)</f>
        <v>#REF!</v>
      </c>
      <c r="AU116" s="126" t="e">
        <f aca="false">SUM(AU114:AU115)</f>
        <v>#REF!</v>
      </c>
      <c r="AV116" s="126" t="e">
        <f aca="false">SUM(AV114:AV115)</f>
        <v>#REF!</v>
      </c>
      <c r="AW116" s="127" t="e">
        <f aca="false">IF(AK116&gt;0,"M-I"&amp;"("&amp;AK116&amp;"-"&amp;ROUND(AL116,2)&amp;")","")</f>
        <v>#REF!</v>
      </c>
      <c r="AX116" s="126" t="e">
        <f aca="false">IF(AM116&gt;0,"M-II"&amp;"("&amp;AM116&amp;"-"&amp;ROUND(AN116,2)&amp;")","")</f>
        <v>#REF!</v>
      </c>
      <c r="AY116" s="126" t="e">
        <f aca="false">IF(AO116&gt;0,"M-III"&amp;"("&amp;AO116&amp;"-"&amp;ROUND(AP116,2)&amp;")","")</f>
        <v>#REF!</v>
      </c>
      <c r="AZ116" s="126" t="e">
        <f aca="false">IF(AQ116&gt;0,"M-IV"&amp;"("&amp;AQ116&amp;"-"&amp;ROUND(AR116,2)&amp;")","")</f>
        <v>#REF!</v>
      </c>
      <c r="BA116" s="126" t="e">
        <f aca="false">IF(AS116&gt;0,"E-I"&amp;"("&amp;AS116&amp;"-"&amp;ROUND(AT116,2)&amp;")","")</f>
        <v>#REF!</v>
      </c>
      <c r="BB116" s="126" t="e">
        <f aca="false">IF(AU116&gt;0,"EE(Pr.)"&amp;"("&amp;AU116&amp;"-"&amp;ROUND(AV116,2)&amp;")","")</f>
        <v>#REF!</v>
      </c>
      <c r="BC116" s="126"/>
      <c r="BD116" s="126"/>
      <c r="BE116" s="126"/>
      <c r="BF116" s="126"/>
      <c r="BG116" s="138"/>
    </row>
    <row r="117" s="118" customFormat="true" ht="15.75" hidden="false" customHeight="true" outlineLevel="0" collapsed="false">
      <c r="A117" s="103" t="n">
        <v>37</v>
      </c>
      <c r="B117" s="104" t="s">
        <v>137</v>
      </c>
      <c r="C117" s="104" t="s">
        <v>171</v>
      </c>
      <c r="D117" s="104" t="s">
        <v>126</v>
      </c>
      <c r="E117" s="106" t="n">
        <f aca="false">'ud release'!AS44</f>
        <v>0</v>
      </c>
      <c r="F117" s="107" t="n">
        <f aca="false">[1]abstract!$R$45</f>
        <v>0.279000000000003</v>
      </c>
      <c r="G117" s="107" t="n">
        <v>4.14</v>
      </c>
      <c r="H117" s="108" t="n">
        <f aca="false">E117+F117+G117</f>
        <v>4.419</v>
      </c>
      <c r="I117" s="109" t="e">
        <f aca="false">DCOUNTA('AC-37,39'!$A$3:$K$6,'AC-37,39'!$G$3,#REF!)</f>
        <v>#REF!</v>
      </c>
      <c r="J117" s="107" t="e">
        <f aca="false">DSUM('AC-37,39'!$A$3:$K$6,'AC-37,39'!$G$3,#REF!)/100000</f>
        <v>#REF!</v>
      </c>
      <c r="K117" s="109" t="e">
        <f aca="false">DCOUNTA('AC-37,39'!$A$3:$K$6,'AC-37,39'!$G$3,#REF!)</f>
        <v>#REF!</v>
      </c>
      <c r="L117" s="107" t="e">
        <f aca="false">DSUM('AC-37,39'!$A$3:$K$6,'AC-37,39'!$G$3,#REF!)/100000</f>
        <v>#REF!</v>
      </c>
      <c r="M117" s="109" t="e">
        <f aca="false">DCOUNTA('AC-37,39'!$A$3:$K$6,'AC-37,39'!$G$3,#REF!)</f>
        <v>#REF!</v>
      </c>
      <c r="N117" s="107" t="e">
        <f aca="false">DSUM('AC-37,39'!$A$3:$K$6,'AC-37,39'!$G$3,#REF!)/100000</f>
        <v>#REF!</v>
      </c>
      <c r="O117" s="109" t="e">
        <f aca="false">DCOUNTA('AC-37,39'!$A$3:$K$6,'AC-37,39'!$G$3,#REF!)</f>
        <v>#REF!</v>
      </c>
      <c r="P117" s="107" t="e">
        <f aca="false">DSUM('AC-37,39'!$A$3:$K$6,'AC-37,39'!$G$3,#REF!)/100000</f>
        <v>#REF!</v>
      </c>
      <c r="Q117" s="110" t="e">
        <f aca="false">O117+M117+K117+I117</f>
        <v>#REF!</v>
      </c>
      <c r="R117" s="108" t="e">
        <f aca="false">P117+N117+L117+J117</f>
        <v>#REF!</v>
      </c>
      <c r="S117" s="111" t="e">
        <f aca="false">H117-R117</f>
        <v>#REF!</v>
      </c>
      <c r="T117" s="109" t="e">
        <f aca="false">DCOUNTA('AC-37,39'!$A$3:$K$6,'AC-37,39'!$K$3,#REF!)</f>
        <v>#REF!</v>
      </c>
      <c r="U117" s="107" t="e">
        <f aca="false">DSUM('AC-37,39'!$A$3:$K$6,'AC-37,39'!$K$3,#REF!)/100000</f>
        <v>#REF!</v>
      </c>
      <c r="V117" s="109" t="e">
        <f aca="false">DCOUNTA('AC-37,39'!$A$3:$K$6,'AC-37,39'!$K$3,#REF!)</f>
        <v>#REF!</v>
      </c>
      <c r="W117" s="107" t="e">
        <f aca="false">DSUM('AC-37,39'!$A$3:$K$6,'AC-37,39'!$K$3,#REF!)/100000</f>
        <v>#REF!</v>
      </c>
      <c r="X117" s="109" t="e">
        <f aca="false">DCOUNTA('AC-37,39'!$A$3:$K$6,'AC-37,39'!$K$3,#REF!)</f>
        <v>#REF!</v>
      </c>
      <c r="Y117" s="107" t="e">
        <f aca="false">DSUM('AC-37,39'!$A$3:$K$6,'AC-37,39'!$K$3,#REF!)/100000</f>
        <v>#REF!</v>
      </c>
      <c r="Z117" s="109" t="e">
        <f aca="false">DCOUNTA('AC-37,39'!$A$3:$K$6,'AC-37,39'!$K$3,#REF!)</f>
        <v>#REF!</v>
      </c>
      <c r="AA117" s="107" t="e">
        <f aca="false">DSUM('AC-37,39'!$A$3:$K$6,'AC-37,39'!$K$3,#REF!)/100000</f>
        <v>#REF!</v>
      </c>
      <c r="AB117" s="110" t="e">
        <f aca="false">T117+V117+X117+Z117</f>
        <v>#REF!</v>
      </c>
      <c r="AC117" s="108" t="e">
        <f aca="false">U117+W117+Y117+AA117</f>
        <v>#REF!</v>
      </c>
      <c r="AD117" s="109" t="e">
        <f aca="false">DCOUNTA('AC-37,39'!$A$3:$K$6,'AC-37,39'!$K$3,#REF!)</f>
        <v>#REF!</v>
      </c>
      <c r="AE117" s="107" t="e">
        <f aca="false">DSUM('AC-37,39'!$A$3:$K$6,'AC-37,39'!$K$3,#REF!)/100000</f>
        <v>#REF!</v>
      </c>
      <c r="AF117" s="112" t="e">
        <f aca="false">DCOUNTA('AC-37,39'!$A$3:$K$6,'AC-37,39'!$K$3,#REF!)</f>
        <v>#REF!</v>
      </c>
      <c r="AG117" s="107" t="e">
        <f aca="false">DSUM('AC-37,39'!$A$3:$K$6,'AC-37,39'!$K$3,#REF!)/100000</f>
        <v>#REF!</v>
      </c>
      <c r="AH117" s="108" t="e">
        <f aca="false">#REF!</f>
        <v>#REF!</v>
      </c>
      <c r="AI117" s="113" t="e">
        <f aca="false">AW117&amp;","&amp;AX117&amp;","&amp;AY117&amp;","&amp;AZ117&amp;","&amp;BA117&amp;","&amp;BB117</f>
        <v>#REF!</v>
      </c>
      <c r="AJ117" s="114"/>
      <c r="AK117" s="115" t="e">
        <f aca="false">COUNTIFS(#REF!,"=M-I",#REF!,"&gt;0")</f>
        <v>#REF!</v>
      </c>
      <c r="AL117" s="115" t="e">
        <f aca="false">SUMIFS(#REF!,#REF!,"=M-I",#REF!,"&gt;0")</f>
        <v>#REF!</v>
      </c>
      <c r="AM117" s="115" t="e">
        <f aca="false">COUNTIFS(#REF!,"=M-II",#REF!,"&gt;0")</f>
        <v>#REF!</v>
      </c>
      <c r="AN117" s="115" t="e">
        <f aca="false">SUMIFS(#REF!,#REF!,"=M-II",#REF!,"&gt;0")</f>
        <v>#REF!</v>
      </c>
      <c r="AO117" s="115" t="e">
        <f aca="false">COUNTIFS(#REF!,"=M-III",#REF!,"&gt;0")</f>
        <v>#REF!</v>
      </c>
      <c r="AP117" s="115" t="e">
        <f aca="false">SUMIFS(#REF!,#REF!,"=M-III",#REF!,"&gt;0")</f>
        <v>#REF!</v>
      </c>
      <c r="AQ117" s="115" t="e">
        <f aca="false">COUNTIFS(#REF!,"=M-IV",#REF!,"&gt;0")</f>
        <v>#REF!</v>
      </c>
      <c r="AR117" s="115" t="e">
        <f aca="false">SUMIFS(#REF!,#REF!,"=M-IV",#REF!,"&gt;0")</f>
        <v>#REF!</v>
      </c>
      <c r="AS117" s="115" t="e">
        <f aca="false">COUNTIFS(#REF!,"=E-I",#REF!,"&gt;0")</f>
        <v>#REF!</v>
      </c>
      <c r="AT117" s="115" t="e">
        <f aca="false">SUMIFS(#REF!,#REF!,"=E-I",#REF!,"&gt;0")</f>
        <v>#REF!</v>
      </c>
      <c r="AU117" s="115" t="e">
        <f aca="false">COUNTIFS(#REF!,"=EE(Pr.)",#REF!,"&gt;0")</f>
        <v>#REF!</v>
      </c>
      <c r="AV117" s="115" t="e">
        <f aca="false">SUMIFS(#REF!,#REF!,"=EE(Pr.)",#REF!,"&gt;0")</f>
        <v>#REF!</v>
      </c>
      <c r="AW117" s="117" t="e">
        <f aca="false">IF(AK117&gt;0,"M-I"&amp;"("&amp;AK117&amp;"-"&amp;ROUND(AL117,2)&amp;")","")</f>
        <v>#REF!</v>
      </c>
      <c r="AX117" s="115" t="e">
        <f aca="false">IF(AM117&gt;0,"M-II"&amp;"("&amp;AM117&amp;"-"&amp;ROUND(AN117,2)&amp;")","")</f>
        <v>#REF!</v>
      </c>
      <c r="AY117" s="115" t="e">
        <f aca="false">IF(AO117&gt;0,"M-III"&amp;"("&amp;AO117&amp;"-"&amp;ROUND(AP117,2)&amp;")","")</f>
        <v>#REF!</v>
      </c>
      <c r="AZ117" s="115" t="e">
        <f aca="false">IF(AQ117&gt;0,"M-IV"&amp;"("&amp;AQ117&amp;"-"&amp;ROUND(AR117,2)&amp;")","")</f>
        <v>#REF!</v>
      </c>
      <c r="BA117" s="115" t="e">
        <f aca="false">IF(AS117&gt;0,"E-I"&amp;"("&amp;AS117&amp;"-"&amp;ROUND(AT117,2)&amp;")","")</f>
        <v>#REF!</v>
      </c>
      <c r="BB117" s="115" t="e">
        <f aca="false">IF(AU117&gt;0,"EE(Pr.)"&amp;"("&amp;AU117&amp;"-"&amp;ROUND(AV117,2)&amp;")","")</f>
        <v>#REF!</v>
      </c>
      <c r="BC117" s="115"/>
      <c r="BD117" s="115"/>
      <c r="BE117" s="115"/>
      <c r="BF117" s="115"/>
      <c r="BG117" s="137"/>
    </row>
    <row r="118" s="118" customFormat="true" ht="15.75" hidden="false" customHeight="false" outlineLevel="0" collapsed="false">
      <c r="A118" s="103"/>
      <c r="B118" s="104"/>
      <c r="C118" s="104"/>
      <c r="D118" s="104" t="s">
        <v>127</v>
      </c>
      <c r="E118" s="106" t="n">
        <v>100</v>
      </c>
      <c r="F118" s="107"/>
      <c r="G118" s="107" t="n">
        <v>0.96</v>
      </c>
      <c r="H118" s="108" t="n">
        <f aca="false">E118+F118+G118</f>
        <v>100.96</v>
      </c>
      <c r="I118" s="109" t="e">
        <f aca="false">DCOUNTA('AC-37,39'!$A$8:$K$28,'AC-37,39'!$G$8,#REF!)</f>
        <v>#REF!</v>
      </c>
      <c r="J118" s="107" t="e">
        <f aca="false">DSUM('AC-37,39'!$A$8:$K$28,'AC-37,39'!$G$8,#REF!)/100000</f>
        <v>#REF!</v>
      </c>
      <c r="K118" s="109" t="e">
        <f aca="false">DCOUNTA('AC-37,39'!$A$8:$K$28,'AC-37,39'!$G$8,#REF!)</f>
        <v>#REF!</v>
      </c>
      <c r="L118" s="107" t="e">
        <f aca="false">DSUM('AC-37,39'!$A$8:$K$28,'AC-37,39'!$G$8,#REF!)/100000</f>
        <v>#REF!</v>
      </c>
      <c r="M118" s="109" t="e">
        <f aca="false">DCOUNTA('AC-37,39'!$A$8:$K$28,'AC-37,39'!$G$8,#REF!)</f>
        <v>#REF!</v>
      </c>
      <c r="N118" s="107" t="e">
        <f aca="false">DSUM('AC-37,39'!$A$8:$K$28,'AC-37,39'!$G$8,#REF!)/100000</f>
        <v>#REF!</v>
      </c>
      <c r="O118" s="109" t="e">
        <f aca="false">DCOUNTA('AC-37,39'!$A$8:$K$28,'AC-37,39'!$G$8,#REF!)</f>
        <v>#REF!</v>
      </c>
      <c r="P118" s="107" t="e">
        <f aca="false">DSUM('AC-37,39'!$A$8:$K$28,'AC-37,39'!$G$8,#REF!)/100000</f>
        <v>#REF!</v>
      </c>
      <c r="Q118" s="110" t="e">
        <f aca="false">O118+M118+K118+I118</f>
        <v>#REF!</v>
      </c>
      <c r="R118" s="108" t="e">
        <f aca="false">P118+N118+L118+J118</f>
        <v>#REF!</v>
      </c>
      <c r="S118" s="111" t="e">
        <f aca="false">H118-R118</f>
        <v>#REF!</v>
      </c>
      <c r="T118" s="109" t="e">
        <f aca="false">DCOUNTA('AC-37,39'!$A$8:$K$28,'AC-37,39'!$K$8,#REF!)</f>
        <v>#REF!</v>
      </c>
      <c r="U118" s="107" t="e">
        <f aca="false">DSUM('AC-37,39'!$A$8:$K$28,'AC-37,39'!$K$8,#REF!)/100000</f>
        <v>#REF!</v>
      </c>
      <c r="V118" s="109" t="e">
        <f aca="false">DCOUNTA('AC-37,39'!$A$8:$K$28,'AC-37,39'!$K$8,#REF!)</f>
        <v>#REF!</v>
      </c>
      <c r="W118" s="107" t="e">
        <f aca="false">DSUM('AC-37,39'!$A$8:$K$28,'AC-37,39'!$K$8,#REF!)/100000</f>
        <v>#REF!</v>
      </c>
      <c r="X118" s="109" t="e">
        <f aca="false">DCOUNTA('AC-37,39'!$A$8:$K$28,'AC-37,39'!$K$8,#REF!)</f>
        <v>#REF!</v>
      </c>
      <c r="Y118" s="107" t="e">
        <f aca="false">DSUM('AC-37,39'!$A$8:$K$28,'AC-37,39'!$K$8,#REF!)/100000</f>
        <v>#REF!</v>
      </c>
      <c r="Z118" s="109" t="e">
        <f aca="false">DCOUNTA('AC-37,39'!$A$8:$K$28,'AC-37,39'!$K$8,#REF!)</f>
        <v>#REF!</v>
      </c>
      <c r="AA118" s="107" t="e">
        <f aca="false">DSUM('AC-37,39'!$A$8:$K$28,'AC-37,39'!$K$8,#REF!)/100000</f>
        <v>#REF!</v>
      </c>
      <c r="AB118" s="110" t="e">
        <f aca="false">T118+V118+X118+Z118</f>
        <v>#REF!</v>
      </c>
      <c r="AC118" s="108" t="e">
        <f aca="false">U118+W118+Y118+AA118</f>
        <v>#REF!</v>
      </c>
      <c r="AD118" s="109" t="e">
        <f aca="false">DCOUNTA('AC-37,39'!$A$8:$K$28,'AC-37,39'!$K$8,#REF!)</f>
        <v>#REF!</v>
      </c>
      <c r="AE118" s="107" t="e">
        <f aca="false">DSUM('AC-37,39'!$A$8:$K$28,'AC-37,39'!$K$8,#REF!)/100000</f>
        <v>#REF!</v>
      </c>
      <c r="AF118" s="112" t="e">
        <f aca="false">DCOUNTA('AC-37,39'!$A$8:$K$28,'AC-37,39'!$K$8,#REF!)</f>
        <v>#REF!</v>
      </c>
      <c r="AG118" s="107" t="e">
        <f aca="false">DSUM('AC-37,39'!$A$8:$K$28,'AC-37,39'!$K$8,#REF!)/100000</f>
        <v>#REF!</v>
      </c>
      <c r="AH118" s="108" t="e">
        <f aca="false">#REF!</f>
        <v>#REF!</v>
      </c>
      <c r="AI118" s="113" t="e">
        <f aca="false">AW118&amp;","&amp;AX118&amp;","&amp;AY118&amp;","&amp;AZ118&amp;","&amp;BA118&amp;","&amp;BB118</f>
        <v>#REF!</v>
      </c>
      <c r="AJ118" s="114"/>
      <c r="AK118" s="115" t="e">
        <f aca="false">COUNTIFS(#REF!,"=M-I",#REF!,"&gt;0")</f>
        <v>#REF!</v>
      </c>
      <c r="AL118" s="115" t="e">
        <f aca="false">SUMIFS(#REF!,#REF!,"=M-I",#REF!,"&gt;0")</f>
        <v>#REF!</v>
      </c>
      <c r="AM118" s="115" t="e">
        <f aca="false">COUNTIFS(#REF!,"=M-II",#REF!,"&gt;0")</f>
        <v>#REF!</v>
      </c>
      <c r="AN118" s="115" t="e">
        <f aca="false">SUMIFS(#REF!,#REF!,"=M-II",#REF!,"&gt;0")</f>
        <v>#REF!</v>
      </c>
      <c r="AO118" s="115" t="e">
        <f aca="false">COUNTIFS(#REF!,"=M-III",#REF!,"&gt;0")</f>
        <v>#REF!</v>
      </c>
      <c r="AP118" s="115" t="e">
        <f aca="false">SUMIFS(#REF!,#REF!,"=M-III",#REF!,"&gt;0")</f>
        <v>#REF!</v>
      </c>
      <c r="AQ118" s="115" t="e">
        <f aca="false">COUNTIFS(#REF!,"=M-IV",#REF!,"&gt;0")</f>
        <v>#REF!</v>
      </c>
      <c r="AR118" s="115" t="e">
        <f aca="false">SUMIFS(#REF!,#REF!,"=M-IV",#REF!,"&gt;0")</f>
        <v>#REF!</v>
      </c>
      <c r="AS118" s="115" t="e">
        <f aca="false">COUNTIFS(#REF!,"=E-I",#REF!,"&gt;0")</f>
        <v>#REF!</v>
      </c>
      <c r="AT118" s="115" t="e">
        <f aca="false">SUMIFS(#REF!,#REF!,"=E-I",#REF!,"&gt;0")</f>
        <v>#REF!</v>
      </c>
      <c r="AU118" s="115" t="e">
        <f aca="false">COUNTIFS(#REF!,"=EE(Pr.)",#REF!,"&gt;0")</f>
        <v>#REF!</v>
      </c>
      <c r="AV118" s="115" t="e">
        <f aca="false">SUMIFS(#REF!,#REF!,"=EE(Pr.)",#REF!,"&gt;0")</f>
        <v>#REF!</v>
      </c>
      <c r="AW118" s="117" t="e">
        <f aca="false">IF(AK118&gt;0,"M-I"&amp;"("&amp;AK118&amp;"-"&amp;ROUND(AL118,2)&amp;")","")</f>
        <v>#REF!</v>
      </c>
      <c r="AX118" s="115" t="e">
        <f aca="false">IF(AM118&gt;0,"M-II"&amp;"("&amp;AM118&amp;"-"&amp;ROUND(AN118,2)&amp;")","")</f>
        <v>#REF!</v>
      </c>
      <c r="AY118" s="115" t="e">
        <f aca="false">IF(AO118&gt;0,"M-III"&amp;"("&amp;AO118&amp;"-"&amp;ROUND(AP118,2)&amp;")","")</f>
        <v>#REF!</v>
      </c>
      <c r="AZ118" s="115" t="e">
        <f aca="false">IF(AQ118&gt;0,"M-IV"&amp;"("&amp;AQ118&amp;"-"&amp;ROUND(AR118,2)&amp;")","")</f>
        <v>#REF!</v>
      </c>
      <c r="BA118" s="115" t="e">
        <f aca="false">IF(AS118&gt;0,"E-I"&amp;"("&amp;AS118&amp;"-"&amp;ROUND(AT118,2)&amp;")","")</f>
        <v>#REF!</v>
      </c>
      <c r="BB118" s="115" t="e">
        <f aca="false">IF(AU118&gt;0,"EE(Pr.)"&amp;"("&amp;AU118&amp;"-"&amp;ROUND(AV118,2)&amp;")","")</f>
        <v>#REF!</v>
      </c>
      <c r="BC118" s="115"/>
      <c r="BD118" s="115"/>
      <c r="BE118" s="115"/>
      <c r="BF118" s="115"/>
      <c r="BG118" s="137"/>
    </row>
    <row r="119" s="128" customFormat="true" ht="25.5" hidden="false" customHeight="false" outlineLevel="0" collapsed="false">
      <c r="A119" s="103"/>
      <c r="B119" s="104"/>
      <c r="C119" s="104"/>
      <c r="D119" s="129" t="s">
        <v>128</v>
      </c>
      <c r="E119" s="121" t="n">
        <f aca="false">SUM(E117:E118)</f>
        <v>100</v>
      </c>
      <c r="F119" s="121" t="n">
        <f aca="false">SUM(F117:F118)</f>
        <v>0.279000000000003</v>
      </c>
      <c r="G119" s="121" t="n">
        <f aca="false">SUM(G117:G118)</f>
        <v>5.1</v>
      </c>
      <c r="H119" s="121" t="n">
        <f aca="false">SUM(H117:H118)</f>
        <v>105.379</v>
      </c>
      <c r="I119" s="122" t="e">
        <f aca="false">SUM(I117:I118)</f>
        <v>#REF!</v>
      </c>
      <c r="J119" s="121" t="e">
        <f aca="false">SUM(J117:J118)</f>
        <v>#REF!</v>
      </c>
      <c r="K119" s="122" t="e">
        <f aca="false">SUM(K117:K118)</f>
        <v>#REF!</v>
      </c>
      <c r="L119" s="121" t="e">
        <f aca="false">SUM(L117:L118)</f>
        <v>#REF!</v>
      </c>
      <c r="M119" s="122" t="e">
        <f aca="false">SUM(M117:M118)</f>
        <v>#REF!</v>
      </c>
      <c r="N119" s="121" t="e">
        <f aca="false">SUM(N117:N118)</f>
        <v>#REF!</v>
      </c>
      <c r="O119" s="122" t="e">
        <f aca="false">SUM(O117:O118)</f>
        <v>#REF!</v>
      </c>
      <c r="P119" s="121" t="e">
        <f aca="false">SUM(P117:P118)</f>
        <v>#REF!</v>
      </c>
      <c r="Q119" s="123" t="e">
        <f aca="false">SUM(Q117:Q118)</f>
        <v>#REF!</v>
      </c>
      <c r="R119" s="121" t="e">
        <f aca="false">SUM(R117:R118)</f>
        <v>#REF!</v>
      </c>
      <c r="S119" s="121" t="e">
        <f aca="false">SUM(S117:S118)</f>
        <v>#REF!</v>
      </c>
      <c r="T119" s="122" t="e">
        <f aca="false">SUM(T117:T118)</f>
        <v>#REF!</v>
      </c>
      <c r="U119" s="121" t="e">
        <f aca="false">SUM(U117:U118)</f>
        <v>#REF!</v>
      </c>
      <c r="V119" s="122" t="e">
        <f aca="false">SUM(V117:V118)</f>
        <v>#REF!</v>
      </c>
      <c r="W119" s="121" t="e">
        <f aca="false">SUM(W117:W118)</f>
        <v>#REF!</v>
      </c>
      <c r="X119" s="122" t="e">
        <f aca="false">SUM(X117:X118)</f>
        <v>#REF!</v>
      </c>
      <c r="Y119" s="121" t="e">
        <f aca="false">SUM(Y117:Y118)</f>
        <v>#REF!</v>
      </c>
      <c r="Z119" s="122" t="e">
        <f aca="false">SUM(Z117:Z118)</f>
        <v>#REF!</v>
      </c>
      <c r="AA119" s="121" t="e">
        <f aca="false">SUM(AA117:AA118)</f>
        <v>#REF!</v>
      </c>
      <c r="AB119" s="123" t="e">
        <f aca="false">SUM(AB117:AB118)</f>
        <v>#REF!</v>
      </c>
      <c r="AC119" s="121" t="e">
        <f aca="false">SUM(AC117:AC118)</f>
        <v>#REF!</v>
      </c>
      <c r="AD119" s="122" t="e">
        <f aca="false">SUM(AD117:AD118)</f>
        <v>#REF!</v>
      </c>
      <c r="AE119" s="121" t="e">
        <f aca="false">SUM(AE117:AE118)</f>
        <v>#REF!</v>
      </c>
      <c r="AF119" s="123" t="e">
        <f aca="false">SUM(AF117:AF118)</f>
        <v>#REF!</v>
      </c>
      <c r="AG119" s="121" t="e">
        <f aca="false">SUM(AG117:AG118)</f>
        <v>#REF!</v>
      </c>
      <c r="AH119" s="108" t="e">
        <f aca="false">SUM(AH117:AH118)</f>
        <v>#REF!</v>
      </c>
      <c r="AI119" s="124" t="e">
        <f aca="false">AW119&amp;","&amp;AX119&amp;","&amp;AY119&amp;","&amp;AZ119&amp;","&amp;BA119&amp;","&amp;BB119</f>
        <v>#REF!</v>
      </c>
      <c r="AJ119" s="125"/>
      <c r="AK119" s="126" t="e">
        <f aca="false">SUM(AK117:AK118)</f>
        <v>#REF!</v>
      </c>
      <c r="AL119" s="126" t="e">
        <f aca="false">SUM(AL117:AL118)</f>
        <v>#REF!</v>
      </c>
      <c r="AM119" s="126" t="e">
        <f aca="false">SUM(AM117:AM118)</f>
        <v>#REF!</v>
      </c>
      <c r="AN119" s="126" t="e">
        <f aca="false">SUM(AN117:AN118)</f>
        <v>#REF!</v>
      </c>
      <c r="AO119" s="126" t="e">
        <f aca="false">SUM(AO117:AO118)</f>
        <v>#REF!</v>
      </c>
      <c r="AP119" s="126" t="e">
        <f aca="false">SUM(AP117:AP118)</f>
        <v>#REF!</v>
      </c>
      <c r="AQ119" s="126" t="e">
        <f aca="false">SUM(AQ117:AQ118)</f>
        <v>#REF!</v>
      </c>
      <c r="AR119" s="126" t="e">
        <f aca="false">SUM(AR117:AR118)</f>
        <v>#REF!</v>
      </c>
      <c r="AS119" s="126" t="e">
        <f aca="false">SUM(AS117:AS118)</f>
        <v>#REF!</v>
      </c>
      <c r="AT119" s="126" t="e">
        <f aca="false">SUM(AT117:AT118)</f>
        <v>#REF!</v>
      </c>
      <c r="AU119" s="126" t="e">
        <f aca="false">SUM(AU117:AU118)</f>
        <v>#REF!</v>
      </c>
      <c r="AV119" s="126" t="e">
        <f aca="false">SUM(AV117:AV118)</f>
        <v>#REF!</v>
      </c>
      <c r="AW119" s="127" t="e">
        <f aca="false">IF(AK119&gt;0,"M-I"&amp;"("&amp;AK119&amp;"-"&amp;ROUND(AL119,2)&amp;")","")</f>
        <v>#REF!</v>
      </c>
      <c r="AX119" s="126" t="e">
        <f aca="false">IF(AM119&gt;0,"M-II"&amp;"("&amp;AM119&amp;"-"&amp;ROUND(AN119,2)&amp;")","")</f>
        <v>#REF!</v>
      </c>
      <c r="AY119" s="126" t="e">
        <f aca="false">IF(AO119&gt;0,"M-III"&amp;"("&amp;AO119&amp;"-"&amp;ROUND(AP119,2)&amp;")","")</f>
        <v>#REF!</v>
      </c>
      <c r="AZ119" s="126" t="e">
        <f aca="false">IF(AQ119&gt;0,"M-IV"&amp;"("&amp;AQ119&amp;"-"&amp;ROUND(AR119,2)&amp;")","")</f>
        <v>#REF!</v>
      </c>
      <c r="BA119" s="126" t="e">
        <f aca="false">IF(AS119&gt;0,"E-I"&amp;"("&amp;AS119&amp;"-"&amp;ROUND(AT119,2)&amp;")","")</f>
        <v>#REF!</v>
      </c>
      <c r="BB119" s="126" t="e">
        <f aca="false">IF(AU119&gt;0,"EE(Pr.)"&amp;"("&amp;AU119&amp;"-"&amp;ROUND(AV119,2)&amp;")","")</f>
        <v>#REF!</v>
      </c>
      <c r="BC119" s="126"/>
      <c r="BD119" s="126"/>
      <c r="BE119" s="126"/>
      <c r="BF119" s="126"/>
      <c r="BG119" s="138"/>
    </row>
    <row r="120" s="118" customFormat="true" ht="15.75" hidden="false" customHeight="true" outlineLevel="0" collapsed="false">
      <c r="A120" s="103" t="n">
        <v>38</v>
      </c>
      <c r="B120" s="104" t="s">
        <v>172</v>
      </c>
      <c r="C120" s="104" t="s">
        <v>173</v>
      </c>
      <c r="D120" s="104" t="s">
        <v>126</v>
      </c>
      <c r="E120" s="106" t="s">
        <v>174</v>
      </c>
      <c r="F120" s="106"/>
      <c r="G120" s="106"/>
      <c r="H120" s="106"/>
      <c r="I120" s="106"/>
      <c r="J120" s="107" t="e">
        <f aca="false">DSUM(#REF!,#REF!,#REF!)/100000</f>
        <v>#REF!</v>
      </c>
      <c r="K120" s="109" t="e">
        <f aca="false">DCOUNTA(#REF!,#REF!,#REF!)</f>
        <v>#REF!</v>
      </c>
      <c r="L120" s="107" t="e">
        <f aca="false">DSUM(#REF!,#REF!,#REF!)/100000</f>
        <v>#REF!</v>
      </c>
      <c r="M120" s="109" t="e">
        <f aca="false">DCOUNTA(#REF!,#REF!,#REF!)</f>
        <v>#REF!</v>
      </c>
      <c r="N120" s="107" t="e">
        <f aca="false">DSUM(#REF!,#REF!,#REF!)/100000</f>
        <v>#REF!</v>
      </c>
      <c r="O120" s="109" t="e">
        <f aca="false">DCOUNTA(#REF!,#REF!,#REF!)</f>
        <v>#REF!</v>
      </c>
      <c r="P120" s="107" t="e">
        <f aca="false">DSUM(#REF!,#REF!,#REF!)/100000</f>
        <v>#REF!</v>
      </c>
      <c r="Q120" s="110" t="e">
        <f aca="false">O120+M120+K120+I120</f>
        <v>#REF!</v>
      </c>
      <c r="R120" s="108" t="e">
        <f aca="false">P120+N120+L120+J120</f>
        <v>#REF!</v>
      </c>
      <c r="S120" s="111" t="e">
        <f aca="false">H120-R120</f>
        <v>#REF!</v>
      </c>
      <c r="T120" s="109" t="e">
        <f aca="false">DCOUNTA(#REF!,#REF!,#REF!)</f>
        <v>#REF!</v>
      </c>
      <c r="U120" s="107" t="e">
        <f aca="false">DSUM(#REF!,#REF!,#REF!)/100000</f>
        <v>#REF!</v>
      </c>
      <c r="V120" s="109" t="e">
        <f aca="false">DCOUNTA(#REF!,#REF!,#REF!)</f>
        <v>#REF!</v>
      </c>
      <c r="W120" s="107" t="e">
        <f aca="false">DSUM(#REF!,#REF!,#REF!)/100000</f>
        <v>#REF!</v>
      </c>
      <c r="X120" s="109" t="e">
        <f aca="false">DCOUNTA(#REF!,#REF!,#REF!)</f>
        <v>#REF!</v>
      </c>
      <c r="Y120" s="107" t="e">
        <f aca="false">DSUM(#REF!,#REF!,#REF!)/100000</f>
        <v>#REF!</v>
      </c>
      <c r="Z120" s="109" t="e">
        <f aca="false">DCOUNTA(#REF!,#REF!,#REF!)</f>
        <v>#REF!</v>
      </c>
      <c r="AA120" s="107" t="e">
        <f aca="false">DSUM(#REF!,#REF!,#REF!)/100000</f>
        <v>#REF!</v>
      </c>
      <c r="AB120" s="110" t="e">
        <f aca="false">T120+V120+X120+Z120</f>
        <v>#REF!</v>
      </c>
      <c r="AC120" s="108" t="e">
        <f aca="false">U120+W120+Y120+AA120</f>
        <v>#REF!</v>
      </c>
      <c r="AD120" s="109" t="e">
        <f aca="false">DCOUNTA(#REF!,#REF!,#REF!)</f>
        <v>#REF!</v>
      </c>
      <c r="AE120" s="107" t="e">
        <f aca="false">DSUM(#REF!,#REF!,#REF!)/100000</f>
        <v>#REF!</v>
      </c>
      <c r="AF120" s="112" t="e">
        <f aca="false">DCOUNTA(#REF!,#REF!,#REF!)</f>
        <v>#REF!</v>
      </c>
      <c r="AG120" s="107" t="e">
        <f aca="false">DSUM(#REF!,#REF!,#REF!)/100000</f>
        <v>#REF!</v>
      </c>
      <c r="AH120" s="108" t="e">
        <f aca="false">#REF!</f>
        <v>#REF!</v>
      </c>
      <c r="AI120" s="113" t="e">
        <f aca="false">AW120&amp;","&amp;AX120&amp;","&amp;AY120&amp;","&amp;AZ120&amp;","&amp;BA120&amp;","&amp;BB120</f>
        <v>#REF!</v>
      </c>
      <c r="AJ120" s="114"/>
      <c r="AK120" s="115" t="e">
        <f aca="false">COUNTIFS(#REF!,"=M-I",#REF!,"&gt;0")</f>
        <v>#REF!</v>
      </c>
      <c r="AL120" s="115" t="e">
        <f aca="false">SUMIFS(#REF!,#REF!,"=M-I",#REF!,"&gt;0")</f>
        <v>#REF!</v>
      </c>
      <c r="AM120" s="115" t="e">
        <f aca="false">COUNTIFS(#REF!,"=M-II",#REF!,"&gt;0")</f>
        <v>#REF!</v>
      </c>
      <c r="AN120" s="115" t="e">
        <f aca="false">SUMIFS(#REF!,#REF!,"=M-II",#REF!,"&gt;0")</f>
        <v>#REF!</v>
      </c>
      <c r="AO120" s="115" t="e">
        <f aca="false">COUNTIFS(#REF!,"=M-III",#REF!,"&gt;0")</f>
        <v>#REF!</v>
      </c>
      <c r="AP120" s="115" t="e">
        <f aca="false">SUMIFS(#REF!,#REF!,"=M-III",#REF!,"&gt;0")</f>
        <v>#REF!</v>
      </c>
      <c r="AQ120" s="115" t="e">
        <f aca="false">COUNTIFS(#REF!,"=M-IV",#REF!,"&gt;0")</f>
        <v>#REF!</v>
      </c>
      <c r="AR120" s="115" t="e">
        <f aca="false">SUMIFS(#REF!,#REF!,"=M-IV",#REF!,"&gt;0")</f>
        <v>#REF!</v>
      </c>
      <c r="AS120" s="115" t="e">
        <f aca="false">COUNTIFS(#REF!,"=E-I",#REF!,"&gt;0")</f>
        <v>#REF!</v>
      </c>
      <c r="AT120" s="115" t="e">
        <f aca="false">SUMIFS(#REF!,#REF!,"=E-I",#REF!,"&gt;0")</f>
        <v>#REF!</v>
      </c>
      <c r="AU120" s="115" t="e">
        <f aca="false">COUNTIFS(#REF!,"=EE(Pr.)",#REF!,"&gt;0")</f>
        <v>#REF!</v>
      </c>
      <c r="AV120" s="115" t="e">
        <f aca="false">SUMIFS(#REF!,#REF!,"=EE(Pr.)",#REF!,"&gt;0")</f>
        <v>#REF!</v>
      </c>
      <c r="AW120" s="117" t="e">
        <f aca="false">IF(AK120&gt;0,"M-I"&amp;"("&amp;AK120&amp;"-"&amp;ROUND(AL120,2)&amp;")","")</f>
        <v>#REF!</v>
      </c>
      <c r="AX120" s="115" t="e">
        <f aca="false">IF(AM120&gt;0,"M-II"&amp;"("&amp;AM120&amp;"-"&amp;ROUND(AN120,2)&amp;")","")</f>
        <v>#REF!</v>
      </c>
      <c r="AY120" s="115" t="e">
        <f aca="false">IF(AO120&gt;0,"M-III"&amp;"("&amp;AO120&amp;"-"&amp;ROUND(AP120,2)&amp;")","")</f>
        <v>#REF!</v>
      </c>
      <c r="AZ120" s="115" t="e">
        <f aca="false">IF(AQ120&gt;0,"M-IV"&amp;"("&amp;AQ120&amp;"-"&amp;ROUND(AR120,2)&amp;")","")</f>
        <v>#REF!</v>
      </c>
      <c r="BA120" s="115" t="e">
        <f aca="false">IF(AS120&gt;0,"E-I"&amp;"("&amp;AS120&amp;"-"&amp;ROUND(AT120,2)&amp;")","")</f>
        <v>#REF!</v>
      </c>
      <c r="BB120" s="115" t="e">
        <f aca="false">IF(AU120&gt;0,"EE(Pr.)"&amp;"("&amp;AU120&amp;"-"&amp;ROUND(AV120,2)&amp;")","")</f>
        <v>#REF!</v>
      </c>
      <c r="BC120" s="115"/>
      <c r="BD120" s="115"/>
      <c r="BE120" s="115"/>
      <c r="BF120" s="115"/>
      <c r="BG120" s="137"/>
    </row>
    <row r="121" s="118" customFormat="true" ht="15.75" hidden="false" customHeight="true" outlineLevel="0" collapsed="false">
      <c r="A121" s="103"/>
      <c r="B121" s="104"/>
      <c r="C121" s="104"/>
      <c r="D121" s="104" t="s">
        <v>127</v>
      </c>
      <c r="E121" s="106" t="s">
        <v>174</v>
      </c>
      <c r="F121" s="106"/>
      <c r="G121" s="106"/>
      <c r="H121" s="106"/>
      <c r="I121" s="106"/>
      <c r="J121" s="107" t="e">
        <f aca="false">DSUM(#REF!,#REF!,#REF!)/100000</f>
        <v>#REF!</v>
      </c>
      <c r="K121" s="109" t="e">
        <f aca="false">DCOUNTA(#REF!,#REF!,#REF!)</f>
        <v>#REF!</v>
      </c>
      <c r="L121" s="107" t="e">
        <f aca="false">DSUM(#REF!,#REF!,#REF!)/100000</f>
        <v>#REF!</v>
      </c>
      <c r="M121" s="109" t="e">
        <f aca="false">DCOUNTA(#REF!,#REF!,#REF!)</f>
        <v>#REF!</v>
      </c>
      <c r="N121" s="107" t="e">
        <f aca="false">DSUM(#REF!,#REF!,#REF!)/100000</f>
        <v>#REF!</v>
      </c>
      <c r="O121" s="109" t="e">
        <f aca="false">DCOUNTA(#REF!,#REF!,#REF!)</f>
        <v>#REF!</v>
      </c>
      <c r="P121" s="107" t="e">
        <f aca="false">DSUM(#REF!,#REF!,#REF!)/100000</f>
        <v>#REF!</v>
      </c>
      <c r="Q121" s="110" t="e">
        <f aca="false">O121+M121+K121+I121</f>
        <v>#REF!</v>
      </c>
      <c r="R121" s="108" t="e">
        <f aca="false">P121+N121+L121+J121</f>
        <v>#REF!</v>
      </c>
      <c r="S121" s="111" t="e">
        <f aca="false">H121-R121</f>
        <v>#REF!</v>
      </c>
      <c r="T121" s="109" t="e">
        <f aca="false">DCOUNTA(#REF!,#REF!,#REF!)</f>
        <v>#REF!</v>
      </c>
      <c r="U121" s="107" t="e">
        <f aca="false">DSUM(#REF!,#REF!,#REF!)/100000</f>
        <v>#REF!</v>
      </c>
      <c r="V121" s="109" t="e">
        <f aca="false">DCOUNTA(#REF!,#REF!,#REF!)</f>
        <v>#REF!</v>
      </c>
      <c r="W121" s="107" t="e">
        <f aca="false">DSUM(#REF!,#REF!,#REF!)/100000</f>
        <v>#REF!</v>
      </c>
      <c r="X121" s="109" t="e">
        <f aca="false">DCOUNTA(#REF!,#REF!,#REF!)</f>
        <v>#REF!</v>
      </c>
      <c r="Y121" s="107" t="e">
        <f aca="false">DSUM(#REF!,#REF!,#REF!)/100000</f>
        <v>#REF!</v>
      </c>
      <c r="Z121" s="109" t="e">
        <f aca="false">DCOUNTA(#REF!,#REF!,#REF!)</f>
        <v>#REF!</v>
      </c>
      <c r="AA121" s="107" t="e">
        <f aca="false">DSUM(#REF!,#REF!,#REF!)/100000</f>
        <v>#REF!</v>
      </c>
      <c r="AB121" s="110" t="e">
        <f aca="false">T121+V121+X121+Z121</f>
        <v>#REF!</v>
      </c>
      <c r="AC121" s="108" t="e">
        <f aca="false">U121+W121+Y121+AA121</f>
        <v>#REF!</v>
      </c>
      <c r="AD121" s="109" t="e">
        <f aca="false">DCOUNTA(#REF!,#REF!,#REF!)</f>
        <v>#REF!</v>
      </c>
      <c r="AE121" s="107" t="e">
        <f aca="false">DSUM(#REF!,#REF!,#REF!)/100000</f>
        <v>#REF!</v>
      </c>
      <c r="AF121" s="112" t="e">
        <f aca="false">DCOUNTA(#REF!,#REF!,#REF!)</f>
        <v>#REF!</v>
      </c>
      <c r="AG121" s="107" t="e">
        <f aca="false">DSUM(#REF!,#REF!,#REF!)/100000</f>
        <v>#REF!</v>
      </c>
      <c r="AH121" s="108" t="e">
        <f aca="false">#REF!</f>
        <v>#REF!</v>
      </c>
      <c r="AI121" s="113" t="e">
        <f aca="false">AW121&amp;","&amp;AX121&amp;","&amp;AY121&amp;","&amp;AZ121&amp;","&amp;BA121&amp;","&amp;BB121</f>
        <v>#REF!</v>
      </c>
      <c r="AJ121" s="114"/>
      <c r="AK121" s="115" t="e">
        <f aca="false">COUNTIFS(#REF!,"=M-I",#REF!,"&gt;0")</f>
        <v>#REF!</v>
      </c>
      <c r="AL121" s="115" t="e">
        <f aca="false">SUMIFS(#REF!,#REF!,"=M-I",#REF!,"&gt;0")</f>
        <v>#REF!</v>
      </c>
      <c r="AM121" s="115" t="e">
        <f aca="false">COUNTIFS(#REF!,"=M-II",#REF!,"&gt;0")</f>
        <v>#REF!</v>
      </c>
      <c r="AN121" s="115" t="e">
        <f aca="false">SUMIFS(#REF!,#REF!,"=M-II",#REF!,"&gt;0")</f>
        <v>#REF!</v>
      </c>
      <c r="AO121" s="115" t="e">
        <f aca="false">COUNTIFS(#REF!,"=M-III",#REF!,"&gt;0")</f>
        <v>#REF!</v>
      </c>
      <c r="AP121" s="115" t="e">
        <f aca="false">SUMIFS(#REF!,#REF!,"=M-III",#REF!,"&gt;0")</f>
        <v>#REF!</v>
      </c>
      <c r="AQ121" s="115" t="e">
        <f aca="false">COUNTIFS(#REF!,"=M-IV",#REF!,"&gt;0")</f>
        <v>#REF!</v>
      </c>
      <c r="AR121" s="115" t="e">
        <f aca="false">SUMIFS(#REF!,#REF!,"=M-IV",#REF!,"&gt;0")</f>
        <v>#REF!</v>
      </c>
      <c r="AS121" s="115" t="e">
        <f aca="false">COUNTIFS(#REF!,"=E-I",#REF!,"&gt;0")</f>
        <v>#REF!</v>
      </c>
      <c r="AT121" s="115" t="e">
        <f aca="false">SUMIFS(#REF!,#REF!,"=E-I",#REF!,"&gt;0")</f>
        <v>#REF!</v>
      </c>
      <c r="AU121" s="115" t="e">
        <f aca="false">COUNTIFS(#REF!,"=EE(Pr.)",#REF!,"&gt;0")</f>
        <v>#REF!</v>
      </c>
      <c r="AV121" s="115" t="e">
        <f aca="false">SUMIFS(#REF!,#REF!,"=EE(Pr.)",#REF!,"&gt;0")</f>
        <v>#REF!</v>
      </c>
      <c r="AW121" s="117" t="e">
        <f aca="false">IF(AK121&gt;0,"M-I"&amp;"("&amp;AK121&amp;"-"&amp;ROUND(AL121,2)&amp;")","")</f>
        <v>#REF!</v>
      </c>
      <c r="AX121" s="115" t="e">
        <f aca="false">IF(AM121&gt;0,"M-II"&amp;"("&amp;AM121&amp;"-"&amp;ROUND(AN121,2)&amp;")","")</f>
        <v>#REF!</v>
      </c>
      <c r="AY121" s="115" t="e">
        <f aca="false">IF(AO121&gt;0,"M-III"&amp;"("&amp;AO121&amp;"-"&amp;ROUND(AP121,2)&amp;")","")</f>
        <v>#REF!</v>
      </c>
      <c r="AZ121" s="115" t="e">
        <f aca="false">IF(AQ121&gt;0,"M-IV"&amp;"("&amp;AQ121&amp;"-"&amp;ROUND(AR121,2)&amp;")","")</f>
        <v>#REF!</v>
      </c>
      <c r="BA121" s="115" t="e">
        <f aca="false">IF(AS121&gt;0,"E-I"&amp;"("&amp;AS121&amp;"-"&amp;ROUND(AT121,2)&amp;")","")</f>
        <v>#REF!</v>
      </c>
      <c r="BB121" s="115" t="e">
        <f aca="false">IF(AU121&gt;0,"EE(Pr.)"&amp;"("&amp;AU121&amp;"-"&amp;ROUND(AV121,2)&amp;")","")</f>
        <v>#REF!</v>
      </c>
      <c r="BC121" s="115"/>
      <c r="BD121" s="115"/>
      <c r="BE121" s="115"/>
      <c r="BF121" s="115"/>
      <c r="BG121" s="137"/>
    </row>
    <row r="122" s="128" customFormat="true" ht="25.5" hidden="false" customHeight="false" outlineLevel="0" collapsed="false">
      <c r="A122" s="103"/>
      <c r="B122" s="104"/>
      <c r="C122" s="104"/>
      <c r="D122" s="129" t="s">
        <v>128</v>
      </c>
      <c r="E122" s="121"/>
      <c r="F122" s="121"/>
      <c r="G122" s="141"/>
      <c r="H122" s="121" t="n">
        <f aca="false">SUM(H120:H121)</f>
        <v>0</v>
      </c>
      <c r="I122" s="122" t="n">
        <f aca="false">SUM(I120:I121)</f>
        <v>0</v>
      </c>
      <c r="J122" s="121" t="e">
        <f aca="false">SUM(J120:J121)</f>
        <v>#REF!</v>
      </c>
      <c r="K122" s="122" t="e">
        <f aca="false">SUM(K120:K121)</f>
        <v>#REF!</v>
      </c>
      <c r="L122" s="121" t="e">
        <f aca="false">SUM(L120:L121)</f>
        <v>#REF!</v>
      </c>
      <c r="M122" s="122" t="e">
        <f aca="false">SUM(M120:M121)</f>
        <v>#REF!</v>
      </c>
      <c r="N122" s="121" t="e">
        <f aca="false">SUM(N120:N121)</f>
        <v>#REF!</v>
      </c>
      <c r="O122" s="122" t="e">
        <f aca="false">SUM(O120:O121)</f>
        <v>#REF!</v>
      </c>
      <c r="P122" s="121" t="e">
        <f aca="false">SUM(P120:P121)</f>
        <v>#REF!</v>
      </c>
      <c r="Q122" s="123" t="e">
        <f aca="false">SUM(Q120:Q121)</f>
        <v>#REF!</v>
      </c>
      <c r="R122" s="121" t="e">
        <f aca="false">SUM(R120:R121)</f>
        <v>#REF!</v>
      </c>
      <c r="S122" s="121" t="e">
        <f aca="false">SUM(S120:S121)</f>
        <v>#REF!</v>
      </c>
      <c r="T122" s="122" t="e">
        <f aca="false">SUM(T120:T121)</f>
        <v>#REF!</v>
      </c>
      <c r="U122" s="121" t="e">
        <f aca="false">SUM(U120:U121)</f>
        <v>#REF!</v>
      </c>
      <c r="V122" s="122" t="e">
        <f aca="false">SUM(V120:V121)</f>
        <v>#REF!</v>
      </c>
      <c r="W122" s="121" t="e">
        <f aca="false">SUM(W120:W121)</f>
        <v>#REF!</v>
      </c>
      <c r="X122" s="122" t="e">
        <f aca="false">SUM(X120:X121)</f>
        <v>#REF!</v>
      </c>
      <c r="Y122" s="121" t="e">
        <f aca="false">SUM(Y120:Y121)</f>
        <v>#REF!</v>
      </c>
      <c r="Z122" s="122" t="e">
        <f aca="false">SUM(Z120:Z121)</f>
        <v>#REF!</v>
      </c>
      <c r="AA122" s="121" t="e">
        <f aca="false">SUM(AA120:AA121)</f>
        <v>#REF!</v>
      </c>
      <c r="AB122" s="123" t="e">
        <f aca="false">SUM(AB120:AB121)</f>
        <v>#REF!</v>
      </c>
      <c r="AC122" s="121" t="e">
        <f aca="false">SUM(AC120:AC121)</f>
        <v>#REF!</v>
      </c>
      <c r="AD122" s="122" t="e">
        <f aca="false">SUM(AD120:AD121)</f>
        <v>#REF!</v>
      </c>
      <c r="AE122" s="121" t="e">
        <f aca="false">SUM(AE120:AE121)</f>
        <v>#REF!</v>
      </c>
      <c r="AF122" s="123" t="e">
        <f aca="false">SUM(AF120:AF121)</f>
        <v>#REF!</v>
      </c>
      <c r="AG122" s="121" t="e">
        <f aca="false">SUM(AG120:AG121)</f>
        <v>#REF!</v>
      </c>
      <c r="AH122" s="108" t="e">
        <f aca="false">SUM(AH120:AH121)</f>
        <v>#REF!</v>
      </c>
      <c r="AI122" s="124" t="e">
        <f aca="false">AW122&amp;","&amp;AX122&amp;","&amp;AY122&amp;","&amp;AZ122&amp;","&amp;BA122&amp;","&amp;BB122</f>
        <v>#REF!</v>
      </c>
      <c r="AJ122" s="125"/>
      <c r="AK122" s="126" t="e">
        <f aca="false">SUM(AK120:AK121)</f>
        <v>#REF!</v>
      </c>
      <c r="AL122" s="126" t="e">
        <f aca="false">SUM(AL120:AL121)</f>
        <v>#REF!</v>
      </c>
      <c r="AM122" s="126" t="e">
        <f aca="false">SUM(AM120:AM121)</f>
        <v>#REF!</v>
      </c>
      <c r="AN122" s="126" t="e">
        <f aca="false">SUM(AN120:AN121)</f>
        <v>#REF!</v>
      </c>
      <c r="AO122" s="126" t="e">
        <f aca="false">SUM(AO120:AO121)</f>
        <v>#REF!</v>
      </c>
      <c r="AP122" s="126" t="e">
        <f aca="false">SUM(AP120:AP121)</f>
        <v>#REF!</v>
      </c>
      <c r="AQ122" s="126" t="e">
        <f aca="false">SUM(AQ120:AQ121)</f>
        <v>#REF!</v>
      </c>
      <c r="AR122" s="126" t="e">
        <f aca="false">SUM(AR120:AR121)</f>
        <v>#REF!</v>
      </c>
      <c r="AS122" s="126" t="e">
        <f aca="false">SUM(AS120:AS121)</f>
        <v>#REF!</v>
      </c>
      <c r="AT122" s="126" t="e">
        <f aca="false">SUM(AT120:AT121)</f>
        <v>#REF!</v>
      </c>
      <c r="AU122" s="126" t="e">
        <f aca="false">SUM(AU120:AU121)</f>
        <v>#REF!</v>
      </c>
      <c r="AV122" s="126" t="e">
        <f aca="false">SUM(AV120:AV121)</f>
        <v>#REF!</v>
      </c>
      <c r="AW122" s="127" t="e">
        <f aca="false">IF(AK122&gt;0,"M-I"&amp;"("&amp;AK122&amp;"-"&amp;ROUND(AL122,2)&amp;")","")</f>
        <v>#REF!</v>
      </c>
      <c r="AX122" s="126" t="e">
        <f aca="false">IF(AM122&gt;0,"M-II"&amp;"("&amp;AM122&amp;"-"&amp;ROUND(AN122,2)&amp;")","")</f>
        <v>#REF!</v>
      </c>
      <c r="AY122" s="126" t="e">
        <f aca="false">IF(AO122&gt;0,"M-III"&amp;"("&amp;AO122&amp;"-"&amp;ROUND(AP122,2)&amp;")","")</f>
        <v>#REF!</v>
      </c>
      <c r="AZ122" s="126" t="e">
        <f aca="false">IF(AQ122&gt;0,"M-IV"&amp;"("&amp;AQ122&amp;"-"&amp;ROUND(AR122,2)&amp;")","")</f>
        <v>#REF!</v>
      </c>
      <c r="BA122" s="126" t="e">
        <f aca="false">IF(AS122&gt;0,"E-I"&amp;"("&amp;AS122&amp;"-"&amp;ROUND(AT122,2)&amp;")","")</f>
        <v>#REF!</v>
      </c>
      <c r="BB122" s="126" t="e">
        <f aca="false">IF(AU122&gt;0,"EE(Pr.)"&amp;"("&amp;AU122&amp;"-"&amp;ROUND(AV122,2)&amp;")","")</f>
        <v>#REF!</v>
      </c>
      <c r="BC122" s="126"/>
      <c r="BD122" s="126"/>
      <c r="BE122" s="126"/>
      <c r="BF122" s="126"/>
      <c r="BG122" s="138"/>
    </row>
    <row r="123" s="118" customFormat="true" ht="15.75" hidden="false" customHeight="true" outlineLevel="0" collapsed="false">
      <c r="A123" s="103" t="n">
        <v>39</v>
      </c>
      <c r="B123" s="105" t="s">
        <v>156</v>
      </c>
      <c r="C123" s="104" t="s">
        <v>175</v>
      </c>
      <c r="D123" s="104" t="s">
        <v>126</v>
      </c>
      <c r="E123" s="106" t="n">
        <f aca="false">'ud release'!AS46</f>
        <v>0</v>
      </c>
      <c r="F123" s="107" t="n">
        <f aca="false">[1]abstract!$R$47</f>
        <v>5.15641000000002</v>
      </c>
      <c r="G123" s="107" t="n">
        <v>5.99</v>
      </c>
      <c r="H123" s="108" t="n">
        <f aca="false">E123+F123+G123</f>
        <v>11.14641</v>
      </c>
      <c r="I123" s="109" t="e">
        <f aca="false">DCOUNTA('AC-37,39'!$A$31:$K$33,'AC-37,39'!$G$31,#REF!)</f>
        <v>#REF!</v>
      </c>
      <c r="J123" s="107" t="e">
        <f aca="false">DSUM('AC-37,39'!$A$31:$K$33,'AC-37,39'!$G$31,#REF!)/100000</f>
        <v>#REF!</v>
      </c>
      <c r="K123" s="109" t="e">
        <f aca="false">DCOUNTA('AC-37,39'!$A$31:$K$33,'AC-37,39'!$G$31,#REF!)</f>
        <v>#REF!</v>
      </c>
      <c r="L123" s="107" t="e">
        <f aca="false">DSUM('AC-37,39'!$A$31:$K$33,'AC-37,39'!$G$31,#REF!)/100000</f>
        <v>#REF!</v>
      </c>
      <c r="M123" s="109" t="e">
        <f aca="false">DCOUNTA('AC-37,39'!$A$31:$K$33,'AC-37,39'!$G$31,#REF!)</f>
        <v>#REF!</v>
      </c>
      <c r="N123" s="107" t="e">
        <f aca="false">DSUM('AC-37,39'!$A$31:$K$33,'AC-37,39'!$G$31,#REF!)/100000</f>
        <v>#REF!</v>
      </c>
      <c r="O123" s="109" t="e">
        <f aca="false">DCOUNTA('AC-37,39'!$A$31:$K$33,'AC-37,39'!$G$31,#REF!)</f>
        <v>#REF!</v>
      </c>
      <c r="P123" s="107" t="e">
        <f aca="false">DSUM('AC-37,39'!$A$31:$K$33,'AC-37,39'!$G$31,#REF!)/100000</f>
        <v>#REF!</v>
      </c>
      <c r="Q123" s="110" t="e">
        <f aca="false">O123+M123+K123+I123</f>
        <v>#REF!</v>
      </c>
      <c r="R123" s="108" t="e">
        <f aca="false">P123+N123+L123+J123</f>
        <v>#REF!</v>
      </c>
      <c r="S123" s="111" t="e">
        <f aca="false">H123-R123</f>
        <v>#REF!</v>
      </c>
      <c r="T123" s="109" t="e">
        <f aca="false">DCOUNTA('AC-37,39'!$A$31:$K$33,'AC-37,39'!$K$31,#REF!)</f>
        <v>#REF!</v>
      </c>
      <c r="U123" s="107" t="e">
        <f aca="false">DSUM('AC-37,39'!$A$31:$K$33,'AC-37,39'!$K$31,#REF!)/100000</f>
        <v>#REF!</v>
      </c>
      <c r="V123" s="109" t="e">
        <f aca="false">DCOUNTA('AC-37,39'!$A$31:$K$33,'AC-37,39'!$K$31,#REF!)</f>
        <v>#REF!</v>
      </c>
      <c r="W123" s="107" t="e">
        <f aca="false">DSUM('AC-37,39'!$A$31:$K$33,'AC-37,39'!$K$31,#REF!)/100000</f>
        <v>#REF!</v>
      </c>
      <c r="X123" s="109" t="e">
        <f aca="false">DCOUNTA('AC-37,39'!$A$31:$K$33,'AC-37,39'!$K$31,#REF!)</f>
        <v>#REF!</v>
      </c>
      <c r="Y123" s="107" t="e">
        <f aca="false">DSUM('AC-37,39'!$A$31:$K$33,'AC-37,39'!$K$31,#REF!)/100000</f>
        <v>#REF!</v>
      </c>
      <c r="Z123" s="109" t="e">
        <f aca="false">DCOUNTA('AC-37,39'!$A$31:$K$33,'AC-37,39'!$K$31,#REF!)</f>
        <v>#REF!</v>
      </c>
      <c r="AA123" s="107" t="e">
        <f aca="false">DSUM('AC-37,39'!$A$31:$K$33,'AC-37,39'!$K$31,#REF!)/100000</f>
        <v>#REF!</v>
      </c>
      <c r="AB123" s="110" t="e">
        <f aca="false">T123+V123+X123+Z123</f>
        <v>#REF!</v>
      </c>
      <c r="AC123" s="108" t="e">
        <f aca="false">U123+W123+Y123+AA123</f>
        <v>#REF!</v>
      </c>
      <c r="AD123" s="109" t="e">
        <f aca="false">DCOUNTA('AC-37,39'!$A$31:$K$33,'AC-37,39'!$K$31,#REF!)</f>
        <v>#REF!</v>
      </c>
      <c r="AE123" s="107" t="e">
        <f aca="false">DSUM('AC-37,39'!$A$31:$K$33,'AC-37,39'!$K$31,#REF!)/100000</f>
        <v>#REF!</v>
      </c>
      <c r="AF123" s="112" t="e">
        <f aca="false">DCOUNTA('AC-37,39'!$A$31:$K$33,'AC-37,39'!$K$31,#REF!)</f>
        <v>#REF!</v>
      </c>
      <c r="AG123" s="107" t="e">
        <f aca="false">DSUM('AC-37,39'!$A$31:$K$33,'AC-37,39'!$K$31,#REF!)/100000</f>
        <v>#REF!</v>
      </c>
      <c r="AH123" s="108" t="e">
        <f aca="false">#REF!</f>
        <v>#REF!</v>
      </c>
      <c r="AI123" s="113" t="e">
        <f aca="false">AW123&amp;","&amp;AX123&amp;","&amp;AY123&amp;","&amp;AZ123&amp;","&amp;BA123&amp;","&amp;BB123</f>
        <v>#REF!</v>
      </c>
      <c r="AJ123" s="114"/>
      <c r="AK123" s="115" t="e">
        <f aca="false">COUNTIFS(#REF!,"=M-I",#REF!,"&gt;0")</f>
        <v>#REF!</v>
      </c>
      <c r="AL123" s="115" t="e">
        <f aca="false">SUMIFS(#REF!,#REF!,"=M-I",#REF!,"&gt;0")</f>
        <v>#REF!</v>
      </c>
      <c r="AM123" s="115" t="e">
        <f aca="false">COUNTIFS(#REF!,"=M-II",#REF!,"&gt;0")</f>
        <v>#REF!</v>
      </c>
      <c r="AN123" s="115" t="e">
        <f aca="false">SUMIFS(#REF!,#REF!,"=M-II",#REF!,"&gt;0")</f>
        <v>#REF!</v>
      </c>
      <c r="AO123" s="115" t="e">
        <f aca="false">COUNTIFS(#REF!,"=M-III",#REF!,"&gt;0")</f>
        <v>#REF!</v>
      </c>
      <c r="AP123" s="115" t="e">
        <f aca="false">SUMIFS(#REF!,#REF!,"=M-III",#REF!,"&gt;0")</f>
        <v>#REF!</v>
      </c>
      <c r="AQ123" s="115" t="e">
        <f aca="false">COUNTIFS(#REF!,"=M-IV",#REF!,"&gt;0")</f>
        <v>#REF!</v>
      </c>
      <c r="AR123" s="115" t="e">
        <f aca="false">SUMIFS(#REF!,#REF!,"=M-IV",#REF!,"&gt;0")</f>
        <v>#REF!</v>
      </c>
      <c r="AS123" s="115" t="e">
        <f aca="false">COUNTIFS(#REF!,"=E-I",#REF!,"&gt;0")</f>
        <v>#REF!</v>
      </c>
      <c r="AT123" s="115" t="e">
        <f aca="false">SUMIFS(#REF!,#REF!,"=E-I",#REF!,"&gt;0")</f>
        <v>#REF!</v>
      </c>
      <c r="AU123" s="115" t="e">
        <f aca="false">COUNTIFS(#REF!,"=EE(Pr.)",#REF!,"&gt;0")</f>
        <v>#REF!</v>
      </c>
      <c r="AV123" s="115" t="e">
        <f aca="false">SUMIFS(#REF!,#REF!,"=EE(Pr.)",#REF!,"&gt;0")</f>
        <v>#REF!</v>
      </c>
      <c r="AW123" s="117" t="e">
        <f aca="false">IF(AK123&gt;0,"M-I"&amp;"("&amp;AK123&amp;"-"&amp;ROUND(AL123,2)&amp;")","")</f>
        <v>#REF!</v>
      </c>
      <c r="AX123" s="115" t="e">
        <f aca="false">IF(AM123&gt;0,"M-II"&amp;"("&amp;AM123&amp;"-"&amp;ROUND(AN123,2)&amp;")","")</f>
        <v>#REF!</v>
      </c>
      <c r="AY123" s="115" t="e">
        <f aca="false">IF(AO123&gt;0,"M-III"&amp;"("&amp;AO123&amp;"-"&amp;ROUND(AP123,2)&amp;")","")</f>
        <v>#REF!</v>
      </c>
      <c r="AZ123" s="115" t="e">
        <f aca="false">IF(AQ123&gt;0,"M-IV"&amp;"("&amp;AQ123&amp;"-"&amp;ROUND(AR123,2)&amp;")","")</f>
        <v>#REF!</v>
      </c>
      <c r="BA123" s="115" t="e">
        <f aca="false">IF(AS123&gt;0,"E-I"&amp;"("&amp;AS123&amp;"-"&amp;ROUND(AT123,2)&amp;")","")</f>
        <v>#REF!</v>
      </c>
      <c r="BB123" s="115" t="e">
        <f aca="false">IF(AU123&gt;0,"EE(Pr.)"&amp;"("&amp;AU123&amp;"-"&amp;ROUND(AV123,2)&amp;")","")</f>
        <v>#REF!</v>
      </c>
      <c r="BC123" s="115"/>
      <c r="BD123" s="115"/>
      <c r="BE123" s="115"/>
      <c r="BF123" s="115"/>
      <c r="BG123" s="137"/>
    </row>
    <row r="124" s="118" customFormat="true" ht="15.75" hidden="false" customHeight="false" outlineLevel="0" collapsed="false">
      <c r="A124" s="103"/>
      <c r="B124" s="105"/>
      <c r="C124" s="105"/>
      <c r="D124" s="104" t="s">
        <v>127</v>
      </c>
      <c r="E124" s="106" t="n">
        <v>100</v>
      </c>
      <c r="F124" s="107"/>
      <c r="G124" s="107" t="n">
        <v>0.96</v>
      </c>
      <c r="H124" s="108" t="n">
        <f aca="false">E124+F124+G124</f>
        <v>100.96</v>
      </c>
      <c r="I124" s="109" t="e">
        <f aca="false">DCOUNTA('AC-37,39'!$A$35:$K$84,'AC-37,39'!$G$35,#REF!)</f>
        <v>#REF!</v>
      </c>
      <c r="J124" s="107" t="e">
        <f aca="false">DSUM('AC-37,39'!$A$35:$K$84,'AC-37,39'!$G$35,#REF!)/100000</f>
        <v>#REF!</v>
      </c>
      <c r="K124" s="109" t="e">
        <f aca="false">DCOUNTA('AC-37,39'!$A$35:$K$84,'AC-37,39'!$G$35,#REF!)</f>
        <v>#REF!</v>
      </c>
      <c r="L124" s="107" t="e">
        <f aca="false">DSUM('AC-37,39'!$A$35:$K$84,'AC-37,39'!$G$35,#REF!)/100000</f>
        <v>#REF!</v>
      </c>
      <c r="M124" s="109" t="e">
        <f aca="false">DCOUNTA('AC-37,39'!$A$35:$K$84,'AC-37,39'!$G$35,#REF!)</f>
        <v>#REF!</v>
      </c>
      <c r="N124" s="107" t="e">
        <f aca="false">DSUM('AC-37,39'!$A$35:$K$84,'AC-37,39'!$G$35,#REF!)/100000</f>
        <v>#REF!</v>
      </c>
      <c r="O124" s="109" t="e">
        <f aca="false">DCOUNTA('AC-37,39'!$A$35:$K$84,'AC-37,39'!$G$35,#REF!)</f>
        <v>#REF!</v>
      </c>
      <c r="P124" s="107" t="e">
        <f aca="false">DSUM('AC-37,39'!$A$35:$K$84,'AC-37,39'!$G$35,#REF!)/100000</f>
        <v>#REF!</v>
      </c>
      <c r="Q124" s="110" t="e">
        <f aca="false">O124+M124+K124+I124</f>
        <v>#REF!</v>
      </c>
      <c r="R124" s="108" t="e">
        <f aca="false">P124+N124+L124+J124</f>
        <v>#REF!</v>
      </c>
      <c r="S124" s="111" t="e">
        <f aca="false">H124-R124</f>
        <v>#REF!</v>
      </c>
      <c r="T124" s="109" t="e">
        <f aca="false">DCOUNTA('AC-37,39'!$A$35:$K$84,'AC-37,39'!$K$35,#REF!)</f>
        <v>#REF!</v>
      </c>
      <c r="U124" s="107" t="e">
        <f aca="false">DSUM('AC-37,39'!$A$35:$K$84,'AC-37,39'!$K$35,#REF!)/100000</f>
        <v>#REF!</v>
      </c>
      <c r="V124" s="109" t="e">
        <f aca="false">DCOUNTA('AC-37,39'!$A$35:$K$84,'AC-37,39'!$K$35,#REF!)</f>
        <v>#REF!</v>
      </c>
      <c r="W124" s="107" t="e">
        <f aca="false">DSUM('AC-37,39'!$A$35:$K$84,'AC-37,39'!$K$35,#REF!)/100000</f>
        <v>#REF!</v>
      </c>
      <c r="X124" s="109" t="e">
        <f aca="false">DCOUNTA('AC-37,39'!$A$35:$K$84,'AC-37,39'!$K$35,#REF!)</f>
        <v>#REF!</v>
      </c>
      <c r="Y124" s="107" t="e">
        <f aca="false">DSUM('AC-37,39'!$A$35:$K$84,'AC-37,39'!$K$35,#REF!)/100000</f>
        <v>#REF!</v>
      </c>
      <c r="Z124" s="109" t="e">
        <f aca="false">DCOUNTA('AC-37,39'!$A$35:$K$84,'AC-37,39'!$K$35,#REF!)</f>
        <v>#REF!</v>
      </c>
      <c r="AA124" s="107" t="e">
        <f aca="false">DSUM('AC-37,39'!$A$35:$K$84,'AC-37,39'!$K$35,#REF!)/100000</f>
        <v>#REF!</v>
      </c>
      <c r="AB124" s="110" t="e">
        <f aca="false">T124+V124+X124+Z124</f>
        <v>#REF!</v>
      </c>
      <c r="AC124" s="108" t="e">
        <f aca="false">U124+W124+Y124+AA124</f>
        <v>#REF!</v>
      </c>
      <c r="AD124" s="109" t="e">
        <f aca="false">DCOUNTA('AC-37,39'!$A$35:$K$84,'AC-37,39'!$K$35,#REF!)</f>
        <v>#REF!</v>
      </c>
      <c r="AE124" s="107" t="e">
        <f aca="false">DSUM('AC-37,39'!$A$35:$K$84,'AC-37,39'!$K$35,#REF!)/100000</f>
        <v>#REF!</v>
      </c>
      <c r="AF124" s="112" t="e">
        <f aca="false">DCOUNTA('AC-37,39'!$A$35:$K$84,'AC-37,39'!$K$35,#REF!)</f>
        <v>#REF!</v>
      </c>
      <c r="AG124" s="107" t="e">
        <f aca="false">DSUM('AC-37,39'!$A$35:$K$84,'AC-37,39'!$K$35,#REF!)/100000</f>
        <v>#REF!</v>
      </c>
      <c r="AH124" s="108" t="e">
        <f aca="false">#REF!</f>
        <v>#REF!</v>
      </c>
      <c r="AI124" s="113" t="e">
        <f aca="false">AW124&amp;","&amp;AX124&amp;","&amp;AY124&amp;","&amp;AZ124&amp;","&amp;BA124&amp;","&amp;BB124</f>
        <v>#REF!</v>
      </c>
      <c r="AJ124" s="114"/>
      <c r="AK124" s="115" t="e">
        <f aca="false">COUNTIFS(#REF!,"=M-I",#REF!,"&gt;0")</f>
        <v>#REF!</v>
      </c>
      <c r="AL124" s="115" t="e">
        <f aca="false">SUMIFS(#REF!,#REF!,"=M-I",#REF!,"&gt;0")</f>
        <v>#REF!</v>
      </c>
      <c r="AM124" s="115" t="e">
        <f aca="false">COUNTIFS(#REF!,"=M-II",#REF!,"&gt;0")</f>
        <v>#REF!</v>
      </c>
      <c r="AN124" s="115" t="e">
        <f aca="false">SUMIFS(#REF!,#REF!,"=M-II",#REF!,"&gt;0")</f>
        <v>#REF!</v>
      </c>
      <c r="AO124" s="115" t="e">
        <f aca="false">COUNTIFS(#REF!,"=M-III",#REF!,"&gt;0")</f>
        <v>#REF!</v>
      </c>
      <c r="AP124" s="115" t="e">
        <f aca="false">SUMIFS(#REF!,#REF!,"=M-III",#REF!,"&gt;0")</f>
        <v>#REF!</v>
      </c>
      <c r="AQ124" s="115" t="e">
        <f aca="false">COUNTIFS(#REF!,"=M-IV",#REF!,"&gt;0")</f>
        <v>#REF!</v>
      </c>
      <c r="AR124" s="115" t="e">
        <f aca="false">SUMIFS(#REF!,#REF!,"=M-IV",#REF!,"&gt;0")</f>
        <v>#REF!</v>
      </c>
      <c r="AS124" s="115" t="e">
        <f aca="false">COUNTIFS(#REF!,"=E-I",#REF!,"&gt;0")</f>
        <v>#REF!</v>
      </c>
      <c r="AT124" s="115" t="e">
        <f aca="false">SUMIFS(#REF!,#REF!,"=E-I",#REF!,"&gt;0")</f>
        <v>#REF!</v>
      </c>
      <c r="AU124" s="115" t="e">
        <f aca="false">COUNTIFS(#REF!,"=EE(Pr.)",#REF!,"&gt;0")</f>
        <v>#REF!</v>
      </c>
      <c r="AV124" s="115" t="e">
        <f aca="false">SUMIFS(#REF!,#REF!,"=EE(Pr.)",#REF!,"&gt;0")</f>
        <v>#REF!</v>
      </c>
      <c r="AW124" s="117" t="e">
        <f aca="false">IF(AK124&gt;0,"M-I"&amp;"("&amp;AK124&amp;"-"&amp;ROUND(AL124,2)&amp;")","")</f>
        <v>#REF!</v>
      </c>
      <c r="AX124" s="115" t="e">
        <f aca="false">IF(AM124&gt;0,"M-II"&amp;"("&amp;AM124&amp;"-"&amp;ROUND(AN124,2)&amp;")","")</f>
        <v>#REF!</v>
      </c>
      <c r="AY124" s="115" t="e">
        <f aca="false">IF(AO124&gt;0,"M-III"&amp;"("&amp;AO124&amp;"-"&amp;ROUND(AP124,2)&amp;")","")</f>
        <v>#REF!</v>
      </c>
      <c r="AZ124" s="115" t="e">
        <f aca="false">IF(AQ124&gt;0,"M-IV"&amp;"("&amp;AQ124&amp;"-"&amp;ROUND(AR124,2)&amp;")","")</f>
        <v>#REF!</v>
      </c>
      <c r="BA124" s="115" t="e">
        <f aca="false">IF(AS124&gt;0,"E-I"&amp;"("&amp;AS124&amp;"-"&amp;ROUND(AT124,2)&amp;")","")</f>
        <v>#REF!</v>
      </c>
      <c r="BB124" s="115" t="e">
        <f aca="false">IF(AU124&gt;0,"EE(Pr.)"&amp;"("&amp;AU124&amp;"-"&amp;ROUND(AV124,2)&amp;")","")</f>
        <v>#REF!</v>
      </c>
      <c r="BC124" s="115"/>
      <c r="BD124" s="115"/>
      <c r="BE124" s="115"/>
      <c r="BF124" s="115"/>
      <c r="BG124" s="137"/>
    </row>
    <row r="125" s="128" customFormat="true" ht="25.5" hidden="false" customHeight="false" outlineLevel="0" collapsed="false">
      <c r="A125" s="103"/>
      <c r="B125" s="105"/>
      <c r="C125" s="104"/>
      <c r="D125" s="129" t="s">
        <v>128</v>
      </c>
      <c r="E125" s="121" t="n">
        <f aca="false">SUM(E123:E124)</f>
        <v>100</v>
      </c>
      <c r="F125" s="121" t="n">
        <f aca="false">SUM(F123:F124)</f>
        <v>5.15641000000002</v>
      </c>
      <c r="G125" s="121" t="n">
        <f aca="false">SUM(G123:G124)</f>
        <v>6.95</v>
      </c>
      <c r="H125" s="121" t="n">
        <f aca="false">SUM(H123:H124)</f>
        <v>112.10641</v>
      </c>
      <c r="I125" s="122" t="e">
        <f aca="false">SUM(I123:I124)</f>
        <v>#REF!</v>
      </c>
      <c r="J125" s="121" t="e">
        <f aca="false">SUM(J123:J124)</f>
        <v>#REF!</v>
      </c>
      <c r="K125" s="122" t="e">
        <f aca="false">SUM(K123:K124)</f>
        <v>#REF!</v>
      </c>
      <c r="L125" s="121" t="e">
        <f aca="false">SUM(L123:L124)</f>
        <v>#REF!</v>
      </c>
      <c r="M125" s="122" t="e">
        <f aca="false">SUM(M123:M124)</f>
        <v>#REF!</v>
      </c>
      <c r="N125" s="121" t="e">
        <f aca="false">SUM(N123:N124)</f>
        <v>#REF!</v>
      </c>
      <c r="O125" s="122" t="e">
        <f aca="false">SUM(O123:O124)</f>
        <v>#REF!</v>
      </c>
      <c r="P125" s="121" t="e">
        <f aca="false">SUM(P123:P124)</f>
        <v>#REF!</v>
      </c>
      <c r="Q125" s="123" t="e">
        <f aca="false">SUM(Q123:Q124)</f>
        <v>#REF!</v>
      </c>
      <c r="R125" s="121" t="e">
        <f aca="false">SUM(R123:R124)</f>
        <v>#REF!</v>
      </c>
      <c r="S125" s="121" t="e">
        <f aca="false">SUM(S123:S124)</f>
        <v>#REF!</v>
      </c>
      <c r="T125" s="122" t="e">
        <f aca="false">SUM(T123:T124)</f>
        <v>#REF!</v>
      </c>
      <c r="U125" s="121" t="e">
        <f aca="false">SUM(U123:U124)</f>
        <v>#REF!</v>
      </c>
      <c r="V125" s="122" t="e">
        <f aca="false">SUM(V123:V124)</f>
        <v>#REF!</v>
      </c>
      <c r="W125" s="121" t="e">
        <f aca="false">SUM(W123:W124)</f>
        <v>#REF!</v>
      </c>
      <c r="X125" s="122" t="e">
        <f aca="false">SUM(X123:X124)</f>
        <v>#REF!</v>
      </c>
      <c r="Y125" s="121" t="e">
        <f aca="false">SUM(Y123:Y124)</f>
        <v>#REF!</v>
      </c>
      <c r="Z125" s="122" t="e">
        <f aca="false">SUM(Z123:Z124)</f>
        <v>#REF!</v>
      </c>
      <c r="AA125" s="121" t="e">
        <f aca="false">SUM(AA123:AA124)</f>
        <v>#REF!</v>
      </c>
      <c r="AB125" s="123" t="e">
        <f aca="false">SUM(AB123:AB124)</f>
        <v>#REF!</v>
      </c>
      <c r="AC125" s="121" t="e">
        <f aca="false">SUM(AC123:AC124)</f>
        <v>#REF!</v>
      </c>
      <c r="AD125" s="122" t="e">
        <f aca="false">SUM(AD123:AD124)</f>
        <v>#REF!</v>
      </c>
      <c r="AE125" s="121" t="e">
        <f aca="false">SUM(AE123:AE124)</f>
        <v>#REF!</v>
      </c>
      <c r="AF125" s="123" t="e">
        <f aca="false">SUM(AF123:AF124)</f>
        <v>#REF!</v>
      </c>
      <c r="AG125" s="121" t="e">
        <f aca="false">SUM(AG123:AG124)</f>
        <v>#REF!</v>
      </c>
      <c r="AH125" s="108" t="e">
        <f aca="false">SUM(AH123:AH124)</f>
        <v>#REF!</v>
      </c>
      <c r="AI125" s="124" t="e">
        <f aca="false">AW125&amp;","&amp;AX125&amp;","&amp;AY125&amp;","&amp;AZ125&amp;","&amp;BA125&amp;","&amp;BB125</f>
        <v>#REF!</v>
      </c>
      <c r="AJ125" s="125"/>
      <c r="AK125" s="126" t="e">
        <f aca="false">SUM(AK123:AK124)</f>
        <v>#REF!</v>
      </c>
      <c r="AL125" s="126" t="e">
        <f aca="false">SUM(AL123:AL124)</f>
        <v>#REF!</v>
      </c>
      <c r="AM125" s="126" t="e">
        <f aca="false">SUM(AM123:AM124)</f>
        <v>#REF!</v>
      </c>
      <c r="AN125" s="126" t="e">
        <f aca="false">SUM(AN123:AN124)</f>
        <v>#REF!</v>
      </c>
      <c r="AO125" s="126" t="e">
        <f aca="false">SUM(AO123:AO124)</f>
        <v>#REF!</v>
      </c>
      <c r="AP125" s="126" t="e">
        <f aca="false">SUM(AP123:AP124)</f>
        <v>#REF!</v>
      </c>
      <c r="AQ125" s="126" t="e">
        <f aca="false">SUM(AQ123:AQ124)</f>
        <v>#REF!</v>
      </c>
      <c r="AR125" s="126" t="e">
        <f aca="false">SUM(AR123:AR124)</f>
        <v>#REF!</v>
      </c>
      <c r="AS125" s="126" t="e">
        <f aca="false">SUM(AS123:AS124)</f>
        <v>#REF!</v>
      </c>
      <c r="AT125" s="126" t="e">
        <f aca="false">SUM(AT123:AT124)</f>
        <v>#REF!</v>
      </c>
      <c r="AU125" s="126" t="e">
        <f aca="false">SUM(AU123:AU124)</f>
        <v>#REF!</v>
      </c>
      <c r="AV125" s="126" t="e">
        <f aca="false">SUM(AV123:AV124)</f>
        <v>#REF!</v>
      </c>
      <c r="AW125" s="127" t="e">
        <f aca="false">IF(AK125&gt;0,"M-I"&amp;"("&amp;AK125&amp;"-"&amp;ROUND(AL125,2)&amp;")","")</f>
        <v>#REF!</v>
      </c>
      <c r="AX125" s="126" t="e">
        <f aca="false">IF(AM125&gt;0,"M-II"&amp;"("&amp;AM125&amp;"-"&amp;ROUND(AN125,2)&amp;")","")</f>
        <v>#REF!</v>
      </c>
      <c r="AY125" s="126" t="e">
        <f aca="false">IF(AO125&gt;0,"M-III"&amp;"("&amp;AO125&amp;"-"&amp;ROUND(AP125,2)&amp;")","")</f>
        <v>#REF!</v>
      </c>
      <c r="AZ125" s="126" t="e">
        <f aca="false">IF(AQ125&gt;0,"M-IV"&amp;"("&amp;AQ125&amp;"-"&amp;ROUND(AR125,2)&amp;")","")</f>
        <v>#REF!</v>
      </c>
      <c r="BA125" s="126" t="e">
        <f aca="false">IF(AS125&gt;0,"E-I"&amp;"("&amp;AS125&amp;"-"&amp;ROUND(AT125,2)&amp;")","")</f>
        <v>#REF!</v>
      </c>
      <c r="BB125" s="126" t="e">
        <f aca="false">IF(AU125&gt;0,"EE(Pr.)"&amp;"("&amp;AU125&amp;"-"&amp;ROUND(AV125,2)&amp;")","")</f>
        <v>#REF!</v>
      </c>
      <c r="BC125" s="126"/>
      <c r="BD125" s="126"/>
      <c r="BE125" s="126"/>
      <c r="BF125" s="126"/>
      <c r="BG125" s="138"/>
    </row>
    <row r="126" s="118" customFormat="true" ht="15.75" hidden="false" customHeight="true" outlineLevel="0" collapsed="false">
      <c r="A126" s="103" t="n">
        <v>40</v>
      </c>
      <c r="B126" s="142" t="s">
        <v>176</v>
      </c>
      <c r="C126" s="104" t="s">
        <v>177</v>
      </c>
      <c r="D126" s="104" t="s">
        <v>126</v>
      </c>
      <c r="E126" s="106" t="s">
        <v>178</v>
      </c>
      <c r="F126" s="106"/>
      <c r="G126" s="106"/>
      <c r="H126" s="106"/>
      <c r="I126" s="106"/>
      <c r="J126" s="107" t="e">
        <f aca="false">DSUM(#REF!,#REF!,#REF!)/100000</f>
        <v>#REF!</v>
      </c>
      <c r="K126" s="109" t="e">
        <f aca="false">DCOUNTA(#REF!,#REF!,#REF!)</f>
        <v>#REF!</v>
      </c>
      <c r="L126" s="107" t="e">
        <f aca="false">DSUM(#REF!,#REF!,#REF!)/100000</f>
        <v>#REF!</v>
      </c>
      <c r="M126" s="109" t="e">
        <f aca="false">DCOUNTA(#REF!,#REF!,#REF!)</f>
        <v>#REF!</v>
      </c>
      <c r="N126" s="107" t="e">
        <f aca="false">DSUM(#REF!,#REF!,#REF!)/100000</f>
        <v>#REF!</v>
      </c>
      <c r="O126" s="109" t="e">
        <f aca="false">DCOUNTA(#REF!,#REF!,#REF!)</f>
        <v>#REF!</v>
      </c>
      <c r="P126" s="107" t="e">
        <f aca="false">DSUM(#REF!,#REF!,#REF!)/100000</f>
        <v>#REF!</v>
      </c>
      <c r="Q126" s="110" t="e">
        <f aca="false">O126+M126+K126+I126</f>
        <v>#REF!</v>
      </c>
      <c r="R126" s="108" t="e">
        <f aca="false">P126+N126+L126+J126</f>
        <v>#REF!</v>
      </c>
      <c r="S126" s="111" t="e">
        <f aca="false">H126-R126</f>
        <v>#REF!</v>
      </c>
      <c r="T126" s="109" t="e">
        <f aca="false">DCOUNTA(#REF!,#REF!,#REF!)</f>
        <v>#REF!</v>
      </c>
      <c r="U126" s="107" t="e">
        <f aca="false">DSUM(#REF!,#REF!,#REF!)/100000</f>
        <v>#REF!</v>
      </c>
      <c r="V126" s="109" t="e">
        <f aca="false">DCOUNTA(#REF!,#REF!,#REF!)</f>
        <v>#REF!</v>
      </c>
      <c r="W126" s="107" t="e">
        <f aca="false">DSUM(#REF!,#REF!,#REF!)/100000</f>
        <v>#REF!</v>
      </c>
      <c r="X126" s="109" t="e">
        <f aca="false">DCOUNTA(#REF!,#REF!,#REF!)</f>
        <v>#REF!</v>
      </c>
      <c r="Y126" s="107" t="e">
        <f aca="false">DSUM(#REF!,#REF!,#REF!)/100000</f>
        <v>#REF!</v>
      </c>
      <c r="Z126" s="109" t="e">
        <f aca="false">DCOUNTA(#REF!,#REF!,#REF!)</f>
        <v>#REF!</v>
      </c>
      <c r="AA126" s="107" t="e">
        <f aca="false">DSUM(#REF!,#REF!,#REF!)/100000</f>
        <v>#REF!</v>
      </c>
      <c r="AB126" s="110" t="e">
        <f aca="false">T126+V126+X126+Z126</f>
        <v>#REF!</v>
      </c>
      <c r="AC126" s="108" t="e">
        <f aca="false">U126+W126+Y126+AA126</f>
        <v>#REF!</v>
      </c>
      <c r="AD126" s="109" t="e">
        <f aca="false">DCOUNTA(#REF!,#REF!,#REF!)</f>
        <v>#REF!</v>
      </c>
      <c r="AE126" s="107" t="e">
        <f aca="false">DSUM(#REF!,#REF!,#REF!)/100000</f>
        <v>#REF!</v>
      </c>
      <c r="AF126" s="112" t="e">
        <f aca="false">DCOUNTA(#REF!,#REF!,#REF!)</f>
        <v>#REF!</v>
      </c>
      <c r="AG126" s="107" t="e">
        <f aca="false">DSUM(#REF!,#REF!,#REF!)/100000</f>
        <v>#REF!</v>
      </c>
      <c r="AH126" s="108" t="e">
        <f aca="false">#REF!</f>
        <v>#REF!</v>
      </c>
      <c r="AI126" s="113" t="e">
        <f aca="false">AW126&amp;","&amp;AX126&amp;","&amp;AY126&amp;","&amp;AZ126&amp;","&amp;BA126&amp;","&amp;BB126</f>
        <v>#REF!</v>
      </c>
      <c r="AJ126" s="114"/>
      <c r="AK126" s="115" t="e">
        <f aca="false">COUNTIFS(#REF!,"=M-I",#REF!,"&gt;0")</f>
        <v>#REF!</v>
      </c>
      <c r="AL126" s="115" t="e">
        <f aca="false">SUMIFS(#REF!,#REF!,"=M-I",#REF!,"&gt;0")</f>
        <v>#REF!</v>
      </c>
      <c r="AM126" s="115" t="e">
        <f aca="false">COUNTIFS(#REF!,"=M-II",#REF!,"&gt;0")</f>
        <v>#REF!</v>
      </c>
      <c r="AN126" s="115" t="e">
        <f aca="false">SUMIFS(#REF!,#REF!,"=M-II",#REF!,"&gt;0")</f>
        <v>#REF!</v>
      </c>
      <c r="AO126" s="115" t="e">
        <f aca="false">COUNTIFS(#REF!,"=M-III",#REF!,"&gt;0")</f>
        <v>#REF!</v>
      </c>
      <c r="AP126" s="115" t="e">
        <f aca="false">SUMIFS(#REF!,#REF!,"=M-III",#REF!,"&gt;0")</f>
        <v>#REF!</v>
      </c>
      <c r="AQ126" s="115" t="e">
        <f aca="false">COUNTIFS(#REF!,"=M-IV",#REF!,"&gt;0")</f>
        <v>#REF!</v>
      </c>
      <c r="AR126" s="115" t="e">
        <f aca="false">SUMIFS(#REF!,#REF!,"=M-IV",#REF!,"&gt;0")</f>
        <v>#REF!</v>
      </c>
      <c r="AS126" s="115" t="e">
        <f aca="false">COUNTIFS(#REF!,"=E-I",#REF!,"&gt;0")</f>
        <v>#REF!</v>
      </c>
      <c r="AT126" s="115" t="e">
        <f aca="false">SUMIFS(#REF!,#REF!,"=E-I",#REF!,"&gt;0")</f>
        <v>#REF!</v>
      </c>
      <c r="AU126" s="115" t="e">
        <f aca="false">COUNTIFS(#REF!,"=EE(Pr.)",#REF!,"&gt;0")</f>
        <v>#REF!</v>
      </c>
      <c r="AV126" s="115" t="e">
        <f aca="false">SUMIFS(#REF!,#REF!,"=EE(Pr.)",#REF!,"&gt;0")</f>
        <v>#REF!</v>
      </c>
      <c r="AW126" s="117" t="e">
        <f aca="false">IF(AK126&gt;0,"M-I"&amp;"("&amp;AK126&amp;"-"&amp;ROUND(AL126,2)&amp;")","")</f>
        <v>#REF!</v>
      </c>
      <c r="AX126" s="115" t="e">
        <f aca="false">IF(AM126&gt;0,"M-II"&amp;"("&amp;AM126&amp;"-"&amp;ROUND(AN126,2)&amp;")","")</f>
        <v>#REF!</v>
      </c>
      <c r="AY126" s="115" t="e">
        <f aca="false">IF(AO126&gt;0,"M-III"&amp;"("&amp;AO126&amp;"-"&amp;ROUND(AP126,2)&amp;")","")</f>
        <v>#REF!</v>
      </c>
      <c r="AZ126" s="115" t="e">
        <f aca="false">IF(AQ126&gt;0,"M-IV"&amp;"("&amp;AQ126&amp;"-"&amp;ROUND(AR126,2)&amp;")","")</f>
        <v>#REF!</v>
      </c>
      <c r="BA126" s="115" t="e">
        <f aca="false">IF(AS126&gt;0,"E-I"&amp;"("&amp;AS126&amp;"-"&amp;ROUND(AT126,2)&amp;")","")</f>
        <v>#REF!</v>
      </c>
      <c r="BB126" s="115" t="e">
        <f aca="false">IF(AU126&gt;0,"EE(Pr.)"&amp;"("&amp;AU126&amp;"-"&amp;ROUND(AV126,2)&amp;")","")</f>
        <v>#REF!</v>
      </c>
      <c r="BC126" s="115"/>
      <c r="BD126" s="115"/>
      <c r="BE126" s="115"/>
      <c r="BF126" s="115"/>
      <c r="BG126" s="137"/>
    </row>
    <row r="127" s="118" customFormat="true" ht="15.75" hidden="false" customHeight="true" outlineLevel="0" collapsed="false">
      <c r="A127" s="103"/>
      <c r="B127" s="142"/>
      <c r="C127" s="104"/>
      <c r="D127" s="104" t="s">
        <v>127</v>
      </c>
      <c r="E127" s="106" t="s">
        <v>178</v>
      </c>
      <c r="F127" s="106"/>
      <c r="G127" s="106"/>
      <c r="H127" s="106"/>
      <c r="I127" s="106"/>
      <c r="J127" s="107" t="e">
        <f aca="false">DSUM('AC-37,39'!$A$89:$K$108,#REF!,#REF!)/100000</f>
        <v>#REF!</v>
      </c>
      <c r="K127" s="109" t="e">
        <f aca="false">DCOUNTA('AC-37,39'!$A$89:$K$108,#REF!,#REF!)</f>
        <v>#REF!</v>
      </c>
      <c r="L127" s="107" t="e">
        <f aca="false">DSUM('AC-37,39'!$A$89:$K$108,#REF!,#REF!)/100000</f>
        <v>#REF!</v>
      </c>
      <c r="M127" s="109" t="e">
        <f aca="false">DCOUNTA('AC-37,39'!$A$89:$K$108,#REF!,#REF!)</f>
        <v>#REF!</v>
      </c>
      <c r="N127" s="107" t="e">
        <f aca="false">DSUM('AC-37,39'!$A$89:$K$108,#REF!,#REF!)/100000</f>
        <v>#REF!</v>
      </c>
      <c r="O127" s="109" t="e">
        <f aca="false">DCOUNTA('AC-37,39'!$A$89:$K$108,#REF!,#REF!)</f>
        <v>#REF!</v>
      </c>
      <c r="P127" s="107" t="e">
        <f aca="false">DSUM('AC-37,39'!$A$89:$K$108,#REF!,#REF!)/100000</f>
        <v>#REF!</v>
      </c>
      <c r="Q127" s="110" t="e">
        <f aca="false">O127+M127+K127+I127</f>
        <v>#REF!</v>
      </c>
      <c r="R127" s="108" t="e">
        <f aca="false">P127+N127+L127+J127</f>
        <v>#REF!</v>
      </c>
      <c r="S127" s="111" t="e">
        <f aca="false">H127-R127</f>
        <v>#REF!</v>
      </c>
      <c r="T127" s="109" t="e">
        <f aca="false">DCOUNTA('AC-37,39'!$A$89:$K$108,#REF!,#REF!)</f>
        <v>#REF!</v>
      </c>
      <c r="U127" s="107" t="e">
        <f aca="false">DSUM('AC-37,39'!$A$89:$K$108,#REF!,#REF!)/100000</f>
        <v>#REF!</v>
      </c>
      <c r="V127" s="109" t="e">
        <f aca="false">DCOUNTA('AC-37,39'!$A$89:$K$108,#REF!,#REF!)</f>
        <v>#REF!</v>
      </c>
      <c r="W127" s="107" t="e">
        <f aca="false">DSUM('AC-37,39'!$A$89:$K$108,#REF!,#REF!)/100000</f>
        <v>#REF!</v>
      </c>
      <c r="X127" s="109" t="e">
        <f aca="false">DCOUNTA('AC-37,39'!$A$89:$K$108,#REF!,#REF!)</f>
        <v>#REF!</v>
      </c>
      <c r="Y127" s="107" t="e">
        <f aca="false">DSUM('AC-37,39'!$A$89:$K$108,#REF!,#REF!)/100000</f>
        <v>#REF!</v>
      </c>
      <c r="Z127" s="109" t="e">
        <f aca="false">DCOUNTA('AC-37,39'!$A$89:$K$108,#REF!,#REF!)</f>
        <v>#REF!</v>
      </c>
      <c r="AA127" s="107" t="e">
        <f aca="false">DSUM('AC-37,39'!$A$89:$K$108,#REF!,#REF!)/100000</f>
        <v>#REF!</v>
      </c>
      <c r="AB127" s="110" t="e">
        <f aca="false">T127+V127+X127+Z127</f>
        <v>#REF!</v>
      </c>
      <c r="AC127" s="108" t="e">
        <f aca="false">U127+W127+Y127+AA127</f>
        <v>#REF!</v>
      </c>
      <c r="AD127" s="109" t="e">
        <f aca="false">DCOUNTA('AC-37,39'!$A$89:$K$108,#REF!,#REF!)</f>
        <v>#REF!</v>
      </c>
      <c r="AE127" s="107" t="e">
        <f aca="false">DSUM('AC-37,39'!$A$89:$K$108,#REF!,#REF!)/100000</f>
        <v>#REF!</v>
      </c>
      <c r="AF127" s="112" t="e">
        <f aca="false">DCOUNTA('AC-37,39'!$A$89:$K$108,#REF!,#REF!)</f>
        <v>#REF!</v>
      </c>
      <c r="AG127" s="107" t="e">
        <f aca="false">DSUM('AC-37,39'!$A$89:$K$108,#REF!,#REF!)/100000</f>
        <v>#REF!</v>
      </c>
      <c r="AH127" s="108" t="e">
        <f aca="false">#REF!</f>
        <v>#REF!</v>
      </c>
      <c r="AI127" s="113" t="e">
        <f aca="false">AW127&amp;","&amp;AX127&amp;","&amp;AY127&amp;","&amp;AZ127&amp;","&amp;BA127&amp;","&amp;BB127</f>
        <v>#REF!</v>
      </c>
      <c r="AJ127" s="114"/>
      <c r="AK127" s="115" t="e">
        <f aca="false">COUNTIFS(#REF!,"=M-I",#REF!,"&gt;0")</f>
        <v>#REF!</v>
      </c>
      <c r="AL127" s="115" t="e">
        <f aca="false">SUMIFS(#REF!,#REF!,"=M-I",#REF!,"&gt;0")</f>
        <v>#REF!</v>
      </c>
      <c r="AM127" s="115" t="e">
        <f aca="false">COUNTIFS(#REF!,"=M-II",#REF!,"&gt;0")</f>
        <v>#REF!</v>
      </c>
      <c r="AN127" s="115" t="e">
        <f aca="false">SUMIFS(#REF!,#REF!,"=M-II",#REF!,"&gt;0")</f>
        <v>#REF!</v>
      </c>
      <c r="AO127" s="115" t="e">
        <f aca="false">COUNTIFS(#REF!,"=M-III",#REF!,"&gt;0")</f>
        <v>#REF!</v>
      </c>
      <c r="AP127" s="115" t="e">
        <f aca="false">SUMIFS(#REF!,#REF!,"=M-III",#REF!,"&gt;0")</f>
        <v>#REF!</v>
      </c>
      <c r="AQ127" s="115" t="e">
        <f aca="false">COUNTIFS(#REF!,"=M-IV",#REF!,"&gt;0")</f>
        <v>#REF!</v>
      </c>
      <c r="AR127" s="115" t="e">
        <f aca="false">SUMIFS(#REF!,#REF!,"=M-IV",#REF!,"&gt;0")</f>
        <v>#REF!</v>
      </c>
      <c r="AS127" s="115" t="e">
        <f aca="false">COUNTIFS(#REF!,"=E-I",#REF!,"&gt;0")</f>
        <v>#REF!</v>
      </c>
      <c r="AT127" s="115" t="e">
        <f aca="false">SUMIFS(#REF!,#REF!,"=E-I",#REF!,"&gt;0")</f>
        <v>#REF!</v>
      </c>
      <c r="AU127" s="115" t="e">
        <f aca="false">COUNTIFS(#REF!,"=EE(Pr.)",#REF!,"&gt;0")</f>
        <v>#REF!</v>
      </c>
      <c r="AV127" s="115" t="e">
        <f aca="false">SUMIFS(#REF!,#REF!,"=EE(Pr.)",#REF!,"&gt;0")</f>
        <v>#REF!</v>
      </c>
      <c r="AW127" s="117" t="e">
        <f aca="false">IF(AK127&gt;0,"M-I"&amp;"("&amp;AK127&amp;"-"&amp;ROUND(AL127,2)&amp;")","")</f>
        <v>#REF!</v>
      </c>
      <c r="AX127" s="115" t="e">
        <f aca="false">IF(AM127&gt;0,"M-II"&amp;"("&amp;AM127&amp;"-"&amp;ROUND(AN127,2)&amp;")","")</f>
        <v>#REF!</v>
      </c>
      <c r="AY127" s="115" t="e">
        <f aca="false">IF(AO127&gt;0,"M-III"&amp;"("&amp;AO127&amp;"-"&amp;ROUND(AP127,2)&amp;")","")</f>
        <v>#REF!</v>
      </c>
      <c r="AZ127" s="115" t="e">
        <f aca="false">IF(AQ127&gt;0,"M-IV"&amp;"("&amp;AQ127&amp;"-"&amp;ROUND(AR127,2)&amp;")","")</f>
        <v>#REF!</v>
      </c>
      <c r="BA127" s="115" t="e">
        <f aca="false">IF(AS127&gt;0,"E-I"&amp;"("&amp;AS127&amp;"-"&amp;ROUND(AT127,2)&amp;")","")</f>
        <v>#REF!</v>
      </c>
      <c r="BB127" s="115" t="e">
        <f aca="false">IF(AU127&gt;0,"EE(Pr.)"&amp;"("&amp;AU127&amp;"-"&amp;ROUND(AV127,2)&amp;")","")</f>
        <v>#REF!</v>
      </c>
      <c r="BC127" s="115"/>
      <c r="BD127" s="115"/>
      <c r="BE127" s="115"/>
      <c r="BF127" s="115"/>
      <c r="BG127" s="137"/>
    </row>
    <row r="128" s="128" customFormat="true" ht="25.5" hidden="false" customHeight="false" outlineLevel="0" collapsed="false">
      <c r="A128" s="103"/>
      <c r="B128" s="142"/>
      <c r="C128" s="104"/>
      <c r="D128" s="129" t="s">
        <v>128</v>
      </c>
      <c r="E128" s="121"/>
      <c r="F128" s="121"/>
      <c r="G128" s="141"/>
      <c r="H128" s="121" t="n">
        <f aca="false">SUM(H126:H127)</f>
        <v>0</v>
      </c>
      <c r="I128" s="122" t="n">
        <f aca="false">SUM(I126:I127)</f>
        <v>0</v>
      </c>
      <c r="J128" s="121" t="e">
        <f aca="false">SUM(J126:J127)</f>
        <v>#REF!</v>
      </c>
      <c r="K128" s="122" t="e">
        <f aca="false">SUM(K126:K127)</f>
        <v>#REF!</v>
      </c>
      <c r="L128" s="121" t="e">
        <f aca="false">SUM(L126:L127)</f>
        <v>#REF!</v>
      </c>
      <c r="M128" s="122" t="e">
        <f aca="false">SUM(M126:M127)</f>
        <v>#REF!</v>
      </c>
      <c r="N128" s="121" t="e">
        <f aca="false">SUM(N126:N127)</f>
        <v>#REF!</v>
      </c>
      <c r="O128" s="122" t="e">
        <f aca="false">SUM(O126:O127)</f>
        <v>#REF!</v>
      </c>
      <c r="P128" s="121" t="e">
        <f aca="false">SUM(P126:P127)</f>
        <v>#REF!</v>
      </c>
      <c r="Q128" s="123" t="e">
        <f aca="false">SUM(Q126:Q127)</f>
        <v>#REF!</v>
      </c>
      <c r="R128" s="121" t="e">
        <f aca="false">SUM(R126:R127)</f>
        <v>#REF!</v>
      </c>
      <c r="S128" s="121" t="e">
        <f aca="false">SUM(S126:S127)</f>
        <v>#REF!</v>
      </c>
      <c r="T128" s="122" t="e">
        <f aca="false">SUM(T126:T127)</f>
        <v>#REF!</v>
      </c>
      <c r="U128" s="121" t="e">
        <f aca="false">SUM(U126:U127)</f>
        <v>#REF!</v>
      </c>
      <c r="V128" s="122" t="e">
        <f aca="false">SUM(V126:V127)</f>
        <v>#REF!</v>
      </c>
      <c r="W128" s="121" t="e">
        <f aca="false">SUM(W126:W127)</f>
        <v>#REF!</v>
      </c>
      <c r="X128" s="122" t="e">
        <f aca="false">SUM(X126:X127)</f>
        <v>#REF!</v>
      </c>
      <c r="Y128" s="121" t="e">
        <f aca="false">SUM(Y126:Y127)</f>
        <v>#REF!</v>
      </c>
      <c r="Z128" s="122" t="e">
        <f aca="false">SUM(Z126:Z127)</f>
        <v>#REF!</v>
      </c>
      <c r="AA128" s="121" t="e">
        <f aca="false">SUM(AA126:AA127)</f>
        <v>#REF!</v>
      </c>
      <c r="AB128" s="123" t="e">
        <f aca="false">SUM(AB126:AB127)</f>
        <v>#REF!</v>
      </c>
      <c r="AC128" s="121" t="e">
        <f aca="false">SUM(AC126:AC127)</f>
        <v>#REF!</v>
      </c>
      <c r="AD128" s="122" t="e">
        <f aca="false">SUM(AD126:AD127)</f>
        <v>#REF!</v>
      </c>
      <c r="AE128" s="121" t="e">
        <f aca="false">SUM(AE126:AE127)</f>
        <v>#REF!</v>
      </c>
      <c r="AF128" s="123" t="e">
        <f aca="false">SUM(AF126:AF127)</f>
        <v>#REF!</v>
      </c>
      <c r="AG128" s="121" t="e">
        <f aca="false">SUM(AG126:AG127)</f>
        <v>#REF!</v>
      </c>
      <c r="AH128" s="108" t="e">
        <f aca="false">SUM(AH126:AH127)</f>
        <v>#REF!</v>
      </c>
      <c r="AI128" s="124" t="e">
        <f aca="false">AW128&amp;","&amp;AX128&amp;","&amp;AY128&amp;","&amp;AZ128&amp;","&amp;BA128&amp;","&amp;BB128</f>
        <v>#REF!</v>
      </c>
      <c r="AJ128" s="125"/>
      <c r="AK128" s="126" t="e">
        <f aca="false">SUM(AK126:AK127)</f>
        <v>#REF!</v>
      </c>
      <c r="AL128" s="126" t="e">
        <f aca="false">SUM(AL126:AL127)</f>
        <v>#REF!</v>
      </c>
      <c r="AM128" s="126" t="e">
        <f aca="false">SUM(AM126:AM127)</f>
        <v>#REF!</v>
      </c>
      <c r="AN128" s="126" t="e">
        <f aca="false">SUM(AN126:AN127)</f>
        <v>#REF!</v>
      </c>
      <c r="AO128" s="126" t="e">
        <f aca="false">SUM(AO126:AO127)</f>
        <v>#REF!</v>
      </c>
      <c r="AP128" s="126" t="e">
        <f aca="false">SUM(AP126:AP127)</f>
        <v>#REF!</v>
      </c>
      <c r="AQ128" s="126" t="e">
        <f aca="false">SUM(AQ126:AQ127)</f>
        <v>#REF!</v>
      </c>
      <c r="AR128" s="126" t="e">
        <f aca="false">SUM(AR126:AR127)</f>
        <v>#REF!</v>
      </c>
      <c r="AS128" s="126" t="e">
        <f aca="false">SUM(AS126:AS127)</f>
        <v>#REF!</v>
      </c>
      <c r="AT128" s="126" t="e">
        <f aca="false">SUM(AT126:AT127)</f>
        <v>#REF!</v>
      </c>
      <c r="AU128" s="126" t="e">
        <f aca="false">SUM(AU126:AU127)</f>
        <v>#REF!</v>
      </c>
      <c r="AV128" s="126" t="e">
        <f aca="false">SUM(AV126:AV127)</f>
        <v>#REF!</v>
      </c>
      <c r="AW128" s="127" t="e">
        <f aca="false">IF(AK128&gt;0,"M-I"&amp;"("&amp;AK128&amp;"-"&amp;ROUND(AL128,2)&amp;")","")</f>
        <v>#REF!</v>
      </c>
      <c r="AX128" s="126" t="e">
        <f aca="false">IF(AM128&gt;0,"M-II"&amp;"("&amp;AM128&amp;"-"&amp;ROUND(AN128,2)&amp;")","")</f>
        <v>#REF!</v>
      </c>
      <c r="AY128" s="126" t="e">
        <f aca="false">IF(AO128&gt;0,"M-III"&amp;"("&amp;AO128&amp;"-"&amp;ROUND(AP128,2)&amp;")","")</f>
        <v>#REF!</v>
      </c>
      <c r="AZ128" s="126" t="e">
        <f aca="false">IF(AQ128&gt;0,"M-IV"&amp;"("&amp;AQ128&amp;"-"&amp;ROUND(AR128,2)&amp;")","")</f>
        <v>#REF!</v>
      </c>
      <c r="BA128" s="126" t="e">
        <f aca="false">IF(AS128&gt;0,"E-I"&amp;"("&amp;AS128&amp;"-"&amp;ROUND(AT128,2)&amp;")","")</f>
        <v>#REF!</v>
      </c>
      <c r="BB128" s="126" t="e">
        <f aca="false">IF(AU128&gt;0,"EE(Pr.)"&amp;"("&amp;AU128&amp;"-"&amp;ROUND(AV128,2)&amp;")","")</f>
        <v>#REF!</v>
      </c>
      <c r="BC128" s="126"/>
      <c r="BD128" s="126"/>
      <c r="BE128" s="126"/>
      <c r="BF128" s="126"/>
      <c r="BG128" s="138"/>
    </row>
    <row r="129" s="118" customFormat="true" ht="15.75" hidden="false" customHeight="true" outlineLevel="0" collapsed="false">
      <c r="A129" s="103" t="n">
        <v>41</v>
      </c>
      <c r="B129" s="104" t="s">
        <v>179</v>
      </c>
      <c r="C129" s="104" t="s">
        <v>180</v>
      </c>
      <c r="D129" s="104" t="s">
        <v>126</v>
      </c>
      <c r="E129" s="106" t="n">
        <f aca="false">'ud release'!AS48</f>
        <v>99.75</v>
      </c>
      <c r="F129" s="107" t="n">
        <f aca="false">[1]abstract!$R$49</f>
        <v>59.296</v>
      </c>
      <c r="G129" s="107" t="n">
        <v>8.67</v>
      </c>
      <c r="H129" s="108" t="n">
        <f aca="false">E129+F129+G129</f>
        <v>167.716</v>
      </c>
      <c r="I129" s="109" t="e">
        <f aca="false">DCOUNTA('AC-41,42,43,44,45,46,50'!$A$3:$K$14,'AC-41,42,43,44,45,46,50'!$G$3,#REF!)</f>
        <v>#REF!</v>
      </c>
      <c r="J129" s="107" t="e">
        <f aca="false">DSUM('AC-41,42,43,44,45,46,50'!$A$3:$K$14,'AC-41,42,43,44,45,46,50'!$G$3,#REF!)/100000</f>
        <v>#REF!</v>
      </c>
      <c r="K129" s="109" t="e">
        <f aca="false">DCOUNTA('AC-41,42,43,44,45,46,50'!$A$3:$K$14,'AC-41,42,43,44,45,46,50'!$G$3,#REF!)</f>
        <v>#REF!</v>
      </c>
      <c r="L129" s="107" t="e">
        <f aca="false">DSUM('AC-41,42,43,44,45,46,50'!$A$3:$K$14,'AC-41,42,43,44,45,46,50'!$G$3,#REF!)/100000</f>
        <v>#REF!</v>
      </c>
      <c r="M129" s="109" t="e">
        <f aca="false">DCOUNTA('AC-41,42,43,44,45,46,50'!$A$3:$K$14,'AC-41,42,43,44,45,46,50'!$G$3,#REF!)</f>
        <v>#REF!</v>
      </c>
      <c r="N129" s="107" t="e">
        <f aca="false">DSUM('AC-41,42,43,44,45,46,50'!$A$3:$K$50,'AC-41,42,43,44,45,46,50'!$G$3,#REF!)/100000</f>
        <v>#REF!</v>
      </c>
      <c r="O129" s="109" t="e">
        <f aca="false">DCOUNTA('AC-41,42,43,44,45,46,50'!$A$3:$K$14,'AC-41,42,43,44,45,46,50'!$G$3,#REF!)</f>
        <v>#REF!</v>
      </c>
      <c r="P129" s="107" t="e">
        <f aca="false">DSUM('AC-41,42,43,44,45,46,50'!$A$3:$K$14,'AC-41,42,43,44,45,46,50'!$G$3,#REF!)/100000</f>
        <v>#REF!</v>
      </c>
      <c r="Q129" s="110" t="e">
        <f aca="false">O129+M129+K129+I129</f>
        <v>#REF!</v>
      </c>
      <c r="R129" s="108" t="e">
        <f aca="false">P129+N129+L129+J129</f>
        <v>#REF!</v>
      </c>
      <c r="S129" s="111" t="e">
        <f aca="false">H129-R129</f>
        <v>#REF!</v>
      </c>
      <c r="T129" s="109" t="e">
        <f aca="false">DCOUNTA('AC-41,42,43,44,45,46,50'!$A$3:$K$14,'AC-41,42,43,44,45,46,50'!$K$3,#REF!)</f>
        <v>#REF!</v>
      </c>
      <c r="U129" s="107" t="e">
        <f aca="false">DSUM('AC-41,42,43,44,45,46,50'!$A$3:$K$14,'AC-41,42,43,44,45,46,50'!$K$3,#REF!)/100000</f>
        <v>#REF!</v>
      </c>
      <c r="V129" s="109" t="e">
        <f aca="false">DCOUNTA('AC-41,42,43,44,45,46,50'!$A$3:$K$14,'AC-41,42,43,44,45,46,50'!$K$3,#REF!)</f>
        <v>#REF!</v>
      </c>
      <c r="W129" s="107" t="e">
        <f aca="false">DSUM('AC-41,42,43,44,45,46,50'!$A$3:$K$14,'AC-41,42,43,44,45,46,50'!$K$3,#REF!)/100000</f>
        <v>#REF!</v>
      </c>
      <c r="X129" s="109" t="e">
        <f aca="false">DCOUNTA('AC-41,42,43,44,45,46,50'!$A$3:$K$14,'AC-41,42,43,44,45,46,50'!$K$3,#REF!)</f>
        <v>#REF!</v>
      </c>
      <c r="Y129" s="107" t="e">
        <f aca="false">DSUM('AC-41,42,43,44,45,46,50'!$A$3:$K$14,'AC-41,42,43,44,45,46,50'!$K$3,#REF!)/100000</f>
        <v>#REF!</v>
      </c>
      <c r="Z129" s="109" t="e">
        <f aca="false">DCOUNTA('AC-41,42,43,44,45,46,50'!$A$3:$K$14,'AC-41,42,43,44,45,46,50'!$K$3,#REF!)</f>
        <v>#REF!</v>
      </c>
      <c r="AA129" s="107" t="e">
        <f aca="false">DSUM('AC-41,42,43,44,45,46,50'!$A$3:$K$14,'AC-41,42,43,44,45,46,50'!$K$3,#REF!)/100000</f>
        <v>#REF!</v>
      </c>
      <c r="AB129" s="110" t="e">
        <f aca="false">T129+V129+X129+Z129</f>
        <v>#REF!</v>
      </c>
      <c r="AC129" s="108" t="e">
        <f aca="false">U129+W129+Y129+AA129</f>
        <v>#REF!</v>
      </c>
      <c r="AD129" s="109" t="e">
        <f aca="false">DCOUNTA('AC-41,42,43,44,45,46,50'!$A$3:$K$14,'AC-41,42,43,44,45,46,50'!$K$3,#REF!)</f>
        <v>#REF!</v>
      </c>
      <c r="AE129" s="107" t="e">
        <f aca="false">DSUM('AC-41,42,43,44,45,46,50'!$A$3:$K$14,'AC-41,42,43,44,45,46,50'!$K$3,#REF!)/100000</f>
        <v>#REF!</v>
      </c>
      <c r="AF129" s="112" t="e">
        <f aca="false">DCOUNTA('AC-41,42,43,44,45,46,50'!$A$3:$K$14,'AC-41,42,43,44,45,46,50'!$K$3,#REF!)</f>
        <v>#REF!</v>
      </c>
      <c r="AG129" s="107" t="e">
        <f aca="false">DSUM('AC-41,42,43,44,45,46,50'!$A$3:$K$14,'AC-41,42,43,44,45,46,50'!$K$3,#REF!)/100000</f>
        <v>#REF!</v>
      </c>
      <c r="AH129" s="108" t="e">
        <f aca="false">#REF!</f>
        <v>#REF!</v>
      </c>
      <c r="AI129" s="113" t="e">
        <f aca="false">AW129&amp;","&amp;AX129&amp;","&amp;AY129&amp;","&amp;AZ129&amp;","&amp;BA129&amp;","&amp;BB129</f>
        <v>#REF!</v>
      </c>
      <c r="AJ129" s="114"/>
      <c r="AK129" s="115" t="e">
        <f aca="false">COUNTIFS(#REF!,"=M-I",#REF!,"&gt;0")</f>
        <v>#REF!</v>
      </c>
      <c r="AL129" s="116" t="e">
        <f aca="false">SUMIFS(#REF!,#REF!,"=M-I",#REF!,"&gt;0")</f>
        <v>#REF!</v>
      </c>
      <c r="AM129" s="115" t="e">
        <f aca="false">COUNTIFS(#REF!,"=M-II",#REF!,"&gt;0")</f>
        <v>#REF!</v>
      </c>
      <c r="AN129" s="115" t="e">
        <f aca="false">SUMIFS(#REF!,#REF!,"=M-II",#REF!,"&gt;0")</f>
        <v>#REF!</v>
      </c>
      <c r="AO129" s="115" t="e">
        <f aca="false">COUNTIFS(#REF!,"=M-III",#REF!,"&gt;0")</f>
        <v>#REF!</v>
      </c>
      <c r="AP129" s="115" t="e">
        <f aca="false">SUMIFS(#REF!,#REF!,"=M-III",#REF!,"&gt;0")</f>
        <v>#REF!</v>
      </c>
      <c r="AQ129" s="115" t="e">
        <f aca="false">COUNTIFS(#REF!,"=M-IV",#REF!,"&gt;0")</f>
        <v>#REF!</v>
      </c>
      <c r="AR129" s="115" t="e">
        <f aca="false">SUMIFS(#REF!,#REF!,"=M-IV",#REF!,"&gt;0")</f>
        <v>#REF!</v>
      </c>
      <c r="AS129" s="115" t="e">
        <f aca="false">COUNTIFS(#REF!,"=E-I",#REF!,"&gt;0")</f>
        <v>#REF!</v>
      </c>
      <c r="AT129" s="115" t="e">
        <f aca="false">SUMIFS(#REF!,#REF!,"=E-I",#REF!,"&gt;0")</f>
        <v>#REF!</v>
      </c>
      <c r="AU129" s="115" t="e">
        <f aca="false">COUNTIFS(#REF!,"=EE(Pr.)",#REF!,"&gt;0")</f>
        <v>#REF!</v>
      </c>
      <c r="AV129" s="115" t="e">
        <f aca="false">SUMIFS(#REF!,#REF!,"=EE(Pr.)",#REF!,"&gt;0")</f>
        <v>#REF!</v>
      </c>
      <c r="AW129" s="117" t="e">
        <f aca="false">IF(AK129&gt;0,"M-I"&amp;"("&amp;AK129&amp;"-"&amp;ROUND(AL129,2)&amp;")","")</f>
        <v>#REF!</v>
      </c>
      <c r="AX129" s="115" t="e">
        <f aca="false">IF(AM129&gt;0,"M-II"&amp;"("&amp;AM129&amp;"-"&amp;ROUND(AN129,2)&amp;")","")</f>
        <v>#REF!</v>
      </c>
      <c r="AY129" s="115" t="e">
        <f aca="false">IF(AO129&gt;0,"M-III"&amp;"("&amp;AO129&amp;"-"&amp;ROUND(AP129,2)&amp;")","")</f>
        <v>#REF!</v>
      </c>
      <c r="AZ129" s="115" t="e">
        <f aca="false">IF(AQ129&gt;0,"M-IV"&amp;"("&amp;AQ129&amp;"-"&amp;ROUND(AR129,2)&amp;")","")</f>
        <v>#REF!</v>
      </c>
      <c r="BA129" s="115" t="e">
        <f aca="false">IF(AS129&gt;0,"E-I"&amp;"("&amp;AS129&amp;"-"&amp;ROUND(AT129,2)&amp;")","")</f>
        <v>#REF!</v>
      </c>
      <c r="BB129" s="115" t="e">
        <f aca="false">IF(AU129&gt;0,"EE(Pr.)"&amp;"("&amp;AU129&amp;"-"&amp;ROUND(AV129,2)&amp;")","")</f>
        <v>#REF!</v>
      </c>
      <c r="BC129" s="115"/>
      <c r="BD129" s="115"/>
      <c r="BE129" s="115"/>
      <c r="BF129" s="115"/>
      <c r="BG129" s="137"/>
    </row>
    <row r="130" s="118" customFormat="true" ht="15.75" hidden="false" customHeight="false" outlineLevel="0" collapsed="false">
      <c r="A130" s="103"/>
      <c r="B130" s="104"/>
      <c r="C130" s="104"/>
      <c r="D130" s="104" t="s">
        <v>127</v>
      </c>
      <c r="E130" s="106" t="n">
        <v>100</v>
      </c>
      <c r="F130" s="107"/>
      <c r="G130" s="107" t="n">
        <v>0.96</v>
      </c>
      <c r="H130" s="108" t="n">
        <f aca="false">E130+F130+G130</f>
        <v>100.96</v>
      </c>
      <c r="I130" s="109" t="e">
        <f aca="false">DCOUNTA('AC-41,42,43,44,45,46,50'!$A$16:$K$34,'AC-41,42,43,44,45,46,50'!$G$16,#REF!)</f>
        <v>#REF!</v>
      </c>
      <c r="J130" s="107" t="e">
        <f aca="false">DSUM('AC-41,42,43,44,45,46,50'!$A$16:$K$34,'AC-41,42,43,44,45,46,50'!$G$16,#REF!)/100000</f>
        <v>#REF!</v>
      </c>
      <c r="K130" s="109" t="e">
        <f aca="false">DCOUNTA('AC-41,42,43,44,45,46,50'!$A$16:$K$34,'AC-41,42,43,44,45,46,50'!$G$16,#REF!)</f>
        <v>#REF!</v>
      </c>
      <c r="L130" s="107" t="e">
        <f aca="false">DSUM('AC-41,42,43,44,45,46,50'!$A$16:$K$34,#REF!,#REF!)/100000</f>
        <v>#REF!</v>
      </c>
      <c r="M130" s="109" t="e">
        <f aca="false">DCOUNTA('AC-41,42,43,44,45,46,50'!$A$16:$K$34,'AC-41,42,43,44,45,46,50'!$G$16,#REF!)</f>
        <v>#REF!</v>
      </c>
      <c r="N130" s="107" t="e">
        <f aca="false">DSUM('AC-41,42,43,44,45,46,50'!$A$16:$K$34,'AC-41,42,43,44,45,46,50'!$G$16,#REF!)/100000</f>
        <v>#REF!</v>
      </c>
      <c r="O130" s="109" t="e">
        <f aca="false">DCOUNTA('AC-41,42,43,44,45,46,50'!$A$16:$K$34,'AC-41,42,43,44,45,46,50'!$G$16,#REF!)</f>
        <v>#REF!</v>
      </c>
      <c r="P130" s="107" t="e">
        <f aca="false">DSUM('AC-41,42,43,44,45,46,50'!$A$16:$K$34,'AC-41,42,43,44,45,46,50'!$G$16,#REF!)/100000</f>
        <v>#REF!</v>
      </c>
      <c r="Q130" s="110" t="e">
        <f aca="false">O130+M130+K130+I130</f>
        <v>#REF!</v>
      </c>
      <c r="R130" s="108" t="e">
        <f aca="false">P130+N130+L130+J130</f>
        <v>#REF!</v>
      </c>
      <c r="S130" s="111" t="e">
        <f aca="false">H130-R130</f>
        <v>#REF!</v>
      </c>
      <c r="T130" s="109" t="e">
        <f aca="false">DCOUNTA('AC-41,42,43,44,45,46,50'!$A$16:$K$34,'AC-41,42,43,44,45,46,50'!$K$16,#REF!)</f>
        <v>#REF!</v>
      </c>
      <c r="U130" s="107" t="e">
        <f aca="false">DSUM('AC-41,42,43,44,45,46,50'!$A$16:$K$34,'AC-41,42,43,44,45,46,50'!$K$16,#REF!)/100000</f>
        <v>#REF!</v>
      </c>
      <c r="V130" s="109" t="e">
        <f aca="false">DCOUNTA('AC-41,42,43,44,45,46,50'!$A$16:$K$34,'AC-41,42,43,44,45,46,50'!$K$16,#REF!)</f>
        <v>#REF!</v>
      </c>
      <c r="W130" s="107" t="e">
        <f aca="false">DSUM('AC-41,42,43,44,45,46,50'!$A$16:$K$34,'AC-41,42,43,44,45,46,50'!$K$16,#REF!)/100000</f>
        <v>#REF!</v>
      </c>
      <c r="X130" s="109" t="e">
        <f aca="false">DCOUNTA('AC-41,42,43,44,45,46,50'!$A$16:$K$34,'AC-41,42,43,44,45,46,50'!$K$16,#REF!)</f>
        <v>#REF!</v>
      </c>
      <c r="Y130" s="107" t="e">
        <f aca="false">DSUM('AC-41,42,43,44,45,46,50'!$A$16:$K$34,'AC-41,42,43,44,45,46,50'!$K$16,#REF!)/100000</f>
        <v>#REF!</v>
      </c>
      <c r="Z130" s="109" t="e">
        <f aca="false">DCOUNTA('AC-41,42,43,44,45,46,50'!$A$16:$K$34,'AC-41,42,43,44,45,46,50'!$K$16,#REF!)</f>
        <v>#REF!</v>
      </c>
      <c r="AA130" s="107" t="e">
        <f aca="false">DSUM('AC-41,42,43,44,45,46,50'!$A$16:$K$34,'AC-41,42,43,44,45,46,50'!$K$16,#REF!)/100000</f>
        <v>#REF!</v>
      </c>
      <c r="AB130" s="110" t="e">
        <f aca="false">T130+V130+X130+Z130</f>
        <v>#REF!</v>
      </c>
      <c r="AC130" s="108" t="e">
        <f aca="false">U130+W130+Y130+AA130</f>
        <v>#REF!</v>
      </c>
      <c r="AD130" s="109" t="e">
        <f aca="false">DCOUNTA('AC-41,42,43,44,45,46,50'!$A$16:$K$34,'AC-41,42,43,44,45,46,50'!$K$16,#REF!)</f>
        <v>#REF!</v>
      </c>
      <c r="AE130" s="107" t="e">
        <f aca="false">DSUM('AC-41,42,43,44,45,46,50'!$A$16:$K$34,'AC-41,42,43,44,45,46,50'!$K$16,#REF!)/100000</f>
        <v>#REF!</v>
      </c>
      <c r="AF130" s="112" t="e">
        <f aca="false">DCOUNTA('AC-41,42,43,44,45,46,50'!$A$16:$K$34,'AC-41,42,43,44,45,46,50'!$K$16,#REF!)</f>
        <v>#REF!</v>
      </c>
      <c r="AG130" s="107" t="e">
        <f aca="false">DSUM('AC-41,42,43,44,45,46,50'!$A$16:$K$34,'AC-41,42,43,44,45,46,50'!$K$16,#REF!)/100000</f>
        <v>#REF!</v>
      </c>
      <c r="AH130" s="108" t="e">
        <f aca="false">#REF!</f>
        <v>#REF!</v>
      </c>
      <c r="AI130" s="113" t="e">
        <f aca="false">AW130&amp;","&amp;AX130&amp;","&amp;AY130&amp;","&amp;AZ130&amp;","&amp;BA130&amp;","&amp;BB130</f>
        <v>#REF!</v>
      </c>
      <c r="AJ130" s="114"/>
      <c r="AK130" s="115" t="e">
        <f aca="false">COUNTIFS(#REF!,"=M-I",#REF!,"&gt;0")</f>
        <v>#REF!</v>
      </c>
      <c r="AL130" s="116" t="e">
        <f aca="false">SUMIFS(#REF!,#REF!,"=M-I",#REF!,"&gt;0")</f>
        <v>#REF!</v>
      </c>
      <c r="AM130" s="115" t="e">
        <f aca="false">COUNTIFS(#REF!,"=M-II",#REF!,"&gt;0")</f>
        <v>#REF!</v>
      </c>
      <c r="AN130" s="115" t="e">
        <f aca="false">SUMIFS(#REF!,#REF!,"=M-II",#REF!,"&gt;0")</f>
        <v>#REF!</v>
      </c>
      <c r="AO130" s="115" t="e">
        <f aca="false">COUNTIFS(#REF!,"=M-III",#REF!,"&gt;0")</f>
        <v>#REF!</v>
      </c>
      <c r="AP130" s="115" t="e">
        <f aca="false">SUMIFS(#REF!,#REF!,"=M-III",#REF!,"&gt;0")</f>
        <v>#REF!</v>
      </c>
      <c r="AQ130" s="115" t="e">
        <f aca="false">COUNTIFS(#REF!,"=M-IV",#REF!,"&gt;0")</f>
        <v>#REF!</v>
      </c>
      <c r="AR130" s="115" t="e">
        <f aca="false">SUMIFS(#REF!,#REF!,"=M-IV",#REF!,"&gt;0")</f>
        <v>#REF!</v>
      </c>
      <c r="AS130" s="115" t="e">
        <f aca="false">COUNTIFS(#REF!,"=E-I",#REF!,"&gt;0")</f>
        <v>#REF!</v>
      </c>
      <c r="AT130" s="115" t="e">
        <f aca="false">SUMIFS(#REF!,#REF!,"=E-I",#REF!,"&gt;0")</f>
        <v>#REF!</v>
      </c>
      <c r="AU130" s="115" t="e">
        <f aca="false">COUNTIFS(#REF!,"=EE(Pr.)",#REF!,"&gt;0")</f>
        <v>#REF!</v>
      </c>
      <c r="AV130" s="115" t="e">
        <f aca="false">SUMIFS(#REF!,#REF!,"=EE(Pr.)",#REF!,"&gt;0")</f>
        <v>#REF!</v>
      </c>
      <c r="AW130" s="117" t="e">
        <f aca="false">IF(AK130&gt;0,"M-I"&amp;"("&amp;AK130&amp;"-"&amp;ROUND(AL130,2)&amp;")","")</f>
        <v>#REF!</v>
      </c>
      <c r="AX130" s="115" t="e">
        <f aca="false">IF(AM130&gt;0,"M-II"&amp;"("&amp;AM130&amp;"-"&amp;ROUND(AN130,2)&amp;")","")</f>
        <v>#REF!</v>
      </c>
      <c r="AY130" s="115" t="e">
        <f aca="false">IF(AO130&gt;0,"M-III"&amp;"("&amp;AO130&amp;"-"&amp;ROUND(AP130,2)&amp;")","")</f>
        <v>#REF!</v>
      </c>
      <c r="AZ130" s="115" t="e">
        <f aca="false">IF(AQ130&gt;0,"M-IV"&amp;"("&amp;AQ130&amp;"-"&amp;ROUND(AR130,2)&amp;")","")</f>
        <v>#REF!</v>
      </c>
      <c r="BA130" s="115" t="e">
        <f aca="false">IF(AS130&gt;0,"E-I"&amp;"("&amp;AS130&amp;"-"&amp;ROUND(AT130,2)&amp;")","")</f>
        <v>#REF!</v>
      </c>
      <c r="BB130" s="115" t="e">
        <f aca="false">IF(AU130&gt;0,"EE(Pr.)"&amp;"("&amp;AU130&amp;"-"&amp;ROUND(AV130,2)&amp;")","")</f>
        <v>#REF!</v>
      </c>
      <c r="BC130" s="115"/>
      <c r="BD130" s="115"/>
      <c r="BE130" s="115"/>
      <c r="BF130" s="115"/>
      <c r="BG130" s="137"/>
    </row>
    <row r="131" s="128" customFormat="true" ht="25.5" hidden="false" customHeight="false" outlineLevel="0" collapsed="false">
      <c r="A131" s="103"/>
      <c r="B131" s="104"/>
      <c r="C131" s="104"/>
      <c r="D131" s="129" t="s">
        <v>128</v>
      </c>
      <c r="E131" s="121" t="n">
        <f aca="false">SUM(E129:E130)</f>
        <v>199.75</v>
      </c>
      <c r="F131" s="121" t="n">
        <f aca="false">SUM(F129:F130)</f>
        <v>59.296</v>
      </c>
      <c r="G131" s="121" t="n">
        <f aca="false">SUM(G129:G130)</f>
        <v>9.63</v>
      </c>
      <c r="H131" s="121" t="n">
        <f aca="false">SUM(H129:H130)</f>
        <v>268.676</v>
      </c>
      <c r="I131" s="122" t="e">
        <f aca="false">SUM(I129:I130)</f>
        <v>#REF!</v>
      </c>
      <c r="J131" s="121" t="e">
        <f aca="false">SUM(J129:J130)</f>
        <v>#REF!</v>
      </c>
      <c r="K131" s="122" t="e">
        <f aca="false">SUM(K129:K130)</f>
        <v>#REF!</v>
      </c>
      <c r="L131" s="121" t="e">
        <f aca="false">SUM(L129:L130)</f>
        <v>#REF!</v>
      </c>
      <c r="M131" s="122" t="e">
        <f aca="false">SUM(M129:M130)</f>
        <v>#REF!</v>
      </c>
      <c r="N131" s="121" t="e">
        <f aca="false">SUM(N129:N130)</f>
        <v>#REF!</v>
      </c>
      <c r="O131" s="122" t="e">
        <f aca="false">SUM(O129:O130)</f>
        <v>#REF!</v>
      </c>
      <c r="P131" s="121" t="e">
        <f aca="false">SUM(P129:P130)</f>
        <v>#REF!</v>
      </c>
      <c r="Q131" s="123" t="e">
        <f aca="false">SUM(Q129:Q130)</f>
        <v>#REF!</v>
      </c>
      <c r="R131" s="121" t="e">
        <f aca="false">SUM(R129:R130)</f>
        <v>#REF!</v>
      </c>
      <c r="S131" s="121" t="e">
        <f aca="false">SUM(S129:S130)</f>
        <v>#REF!</v>
      </c>
      <c r="T131" s="122" t="e">
        <f aca="false">SUM(T129:T130)</f>
        <v>#REF!</v>
      </c>
      <c r="U131" s="121" t="e">
        <f aca="false">SUM(U129:U130)</f>
        <v>#REF!</v>
      </c>
      <c r="V131" s="122" t="e">
        <f aca="false">SUM(V129:V130)</f>
        <v>#REF!</v>
      </c>
      <c r="W131" s="121" t="e">
        <f aca="false">SUM(W129:W130)</f>
        <v>#REF!</v>
      </c>
      <c r="X131" s="122" t="e">
        <f aca="false">SUM(X129:X130)</f>
        <v>#REF!</v>
      </c>
      <c r="Y131" s="121" t="e">
        <f aca="false">SUM(Y129:Y130)</f>
        <v>#REF!</v>
      </c>
      <c r="Z131" s="122" t="e">
        <f aca="false">SUM(Z129:Z130)</f>
        <v>#REF!</v>
      </c>
      <c r="AA131" s="121" t="e">
        <f aca="false">SUM(AA129:AA130)</f>
        <v>#REF!</v>
      </c>
      <c r="AB131" s="123" t="e">
        <f aca="false">SUM(AB129:AB130)</f>
        <v>#REF!</v>
      </c>
      <c r="AC131" s="121" t="e">
        <f aca="false">SUM(AC129:AC130)</f>
        <v>#REF!</v>
      </c>
      <c r="AD131" s="122" t="e">
        <f aca="false">SUM(AD129:AD130)</f>
        <v>#REF!</v>
      </c>
      <c r="AE131" s="121" t="e">
        <f aca="false">SUM(AE129:AE130)</f>
        <v>#REF!</v>
      </c>
      <c r="AF131" s="123" t="e">
        <f aca="false">SUM(AF129:AF130)</f>
        <v>#REF!</v>
      </c>
      <c r="AG131" s="121" t="e">
        <f aca="false">SUM(AG129:AG130)</f>
        <v>#REF!</v>
      </c>
      <c r="AH131" s="108" t="e">
        <f aca="false">SUM(AH129:AH130)</f>
        <v>#REF!</v>
      </c>
      <c r="AI131" s="124" t="e">
        <f aca="false">AW131&amp;","&amp;AX131&amp;","&amp;AY131&amp;","&amp;AZ131&amp;","&amp;BA131&amp;","&amp;BB131</f>
        <v>#REF!</v>
      </c>
      <c r="AJ131" s="125"/>
      <c r="AK131" s="126" t="e">
        <f aca="false">SUM(AK129:AK130)</f>
        <v>#REF!</v>
      </c>
      <c r="AL131" s="126" t="e">
        <f aca="false">SUM(AL129:AL130)</f>
        <v>#REF!</v>
      </c>
      <c r="AM131" s="126" t="e">
        <f aca="false">SUM(AM129:AM130)</f>
        <v>#REF!</v>
      </c>
      <c r="AN131" s="126" t="e">
        <f aca="false">SUM(AN129:AN130)</f>
        <v>#REF!</v>
      </c>
      <c r="AO131" s="126" t="e">
        <f aca="false">SUM(AO129:AO130)</f>
        <v>#REF!</v>
      </c>
      <c r="AP131" s="126" t="e">
        <f aca="false">SUM(AP129:AP130)</f>
        <v>#REF!</v>
      </c>
      <c r="AQ131" s="126" t="e">
        <f aca="false">SUM(AQ129:AQ130)</f>
        <v>#REF!</v>
      </c>
      <c r="AR131" s="126" t="e">
        <f aca="false">SUM(AR129:AR130)</f>
        <v>#REF!</v>
      </c>
      <c r="AS131" s="126" t="e">
        <f aca="false">SUM(AS129:AS130)</f>
        <v>#REF!</v>
      </c>
      <c r="AT131" s="126" t="e">
        <f aca="false">SUM(AT129:AT130)</f>
        <v>#REF!</v>
      </c>
      <c r="AU131" s="126" t="e">
        <f aca="false">SUM(AU129:AU130)</f>
        <v>#REF!</v>
      </c>
      <c r="AV131" s="126" t="e">
        <f aca="false">SUM(AV129:AV130)</f>
        <v>#REF!</v>
      </c>
      <c r="AW131" s="127" t="e">
        <f aca="false">IF(AK131&gt;0,"M-I"&amp;"("&amp;AK131&amp;"-"&amp;ROUND(AL131,2)&amp;")","")</f>
        <v>#REF!</v>
      </c>
      <c r="AX131" s="126" t="e">
        <f aca="false">IF(AM131&gt;0,"M-II"&amp;"("&amp;AM131&amp;"-"&amp;ROUND(AN131,2)&amp;")","")</f>
        <v>#REF!</v>
      </c>
      <c r="AY131" s="126" t="e">
        <f aca="false">IF(AO131&gt;0,"M-III"&amp;"("&amp;AO131&amp;"-"&amp;ROUND(AP131,2)&amp;")","")</f>
        <v>#REF!</v>
      </c>
      <c r="AZ131" s="126" t="e">
        <f aca="false">IF(AQ131&gt;0,"M-IV"&amp;"("&amp;AQ131&amp;"-"&amp;ROUND(AR131,2)&amp;")","")</f>
        <v>#REF!</v>
      </c>
      <c r="BA131" s="126" t="e">
        <f aca="false">IF(AS131&gt;0,"E-I"&amp;"("&amp;AS131&amp;"-"&amp;ROUND(AT131,2)&amp;")","")</f>
        <v>#REF!</v>
      </c>
      <c r="BB131" s="126" t="e">
        <f aca="false">IF(AU131&gt;0,"EE(Pr.)"&amp;"("&amp;AU131&amp;"-"&amp;ROUND(AV131,2)&amp;")","")</f>
        <v>#REF!</v>
      </c>
      <c r="BC131" s="126"/>
      <c r="BD131" s="126"/>
      <c r="BE131" s="126"/>
      <c r="BF131" s="126"/>
      <c r="BG131" s="138"/>
    </row>
    <row r="132" s="118" customFormat="true" ht="15.75" hidden="false" customHeight="true" outlineLevel="0" collapsed="false">
      <c r="A132" s="103" t="n">
        <v>42</v>
      </c>
      <c r="B132" s="104" t="s">
        <v>179</v>
      </c>
      <c r="C132" s="104" t="s">
        <v>181</v>
      </c>
      <c r="D132" s="104" t="s">
        <v>126</v>
      </c>
      <c r="E132" s="106" t="n">
        <f aca="false">'ud release'!AS49</f>
        <v>132.55</v>
      </c>
      <c r="F132" s="107" t="n">
        <f aca="false">[1]abstract!$R$50</f>
        <v>104.43831</v>
      </c>
      <c r="G132" s="107" t="n">
        <v>8.56</v>
      </c>
      <c r="H132" s="108" t="n">
        <f aca="false">E132+F132+G132</f>
        <v>245.54831</v>
      </c>
      <c r="I132" s="109" t="e">
        <f aca="false">DCOUNTA('AC-41,42,43,44,45,46,50'!$A$37:$K$50,'AC-41,42,43,44,45,46,50'!$G$37,#REF!)</f>
        <v>#REF!</v>
      </c>
      <c r="J132" s="107" t="e">
        <f aca="false">DSUM('AC-41,42,43,44,45,46,50'!$A$37:$K$50,'AC-41,42,43,44,45,46,50'!$G$37,#REF!)/100000</f>
        <v>#REF!</v>
      </c>
      <c r="K132" s="109" t="e">
        <f aca="false">DCOUNTA('AC-41,42,43,44,45,46,50'!$A$37:$K$50,'AC-41,42,43,44,45,46,50'!$G$37,#REF!)</f>
        <v>#REF!</v>
      </c>
      <c r="L132" s="107" t="e">
        <f aca="false">DSUM('AC-41,42,43,44,45,46,50'!$A$37:$K$50,'AC-41,42,43,44,45,46,50'!$G$37,#REF!)/100000</f>
        <v>#REF!</v>
      </c>
      <c r="M132" s="109" t="e">
        <f aca="false">DCOUNTA('AC-41,42,43,44,45,46,50'!$A$37:$K$50,'AC-41,42,43,44,45,46,50'!$G$37,#REF!)</f>
        <v>#REF!</v>
      </c>
      <c r="N132" s="107" t="e">
        <f aca="false">DSUM('AC-41,42,43,44,45,46,50'!$A$37:$K$50,'AC-41,42,43,44,45,46,50'!$G$37,#REF!)/100000</f>
        <v>#REF!</v>
      </c>
      <c r="O132" s="109" t="e">
        <f aca="false">DCOUNTA('AC-41,42,43,44,45,46,50'!$A$37:$K$50,'AC-41,42,43,44,45,46,50'!$G$37,#REF!)</f>
        <v>#REF!</v>
      </c>
      <c r="P132" s="107" t="e">
        <f aca="false">DSUM('AC-41,42,43,44,45,46,50'!$A$37:$K$50,'AC-41,42,43,44,45,46,50'!$G$37,#REF!)/100000</f>
        <v>#REF!</v>
      </c>
      <c r="Q132" s="110" t="e">
        <f aca="false">O132+M132+K132+I132</f>
        <v>#REF!</v>
      </c>
      <c r="R132" s="108" t="e">
        <f aca="false">P132+N132+L132+J132</f>
        <v>#REF!</v>
      </c>
      <c r="S132" s="111" t="e">
        <f aca="false">H132-R132</f>
        <v>#REF!</v>
      </c>
      <c r="T132" s="109" t="e">
        <f aca="false">DCOUNTA('AC-41,42,43,44,45,46,50'!$A$37:$K$50,'AC-41,42,43,44,45,46,50'!$K$37,#REF!)</f>
        <v>#REF!</v>
      </c>
      <c r="U132" s="107" t="e">
        <f aca="false">DSUM('AC-41,42,43,44,45,46,50'!$A$37:$K$50,'AC-41,42,43,44,45,46,50'!$K$37,#REF!)/100000</f>
        <v>#REF!</v>
      </c>
      <c r="V132" s="109" t="e">
        <f aca="false">DCOUNTA('AC-41,42,43,44,45,46,50'!$A$37:$K$50,'AC-41,42,43,44,45,46,50'!$K$37,#REF!)</f>
        <v>#REF!</v>
      </c>
      <c r="W132" s="107" t="e">
        <f aca="false">DSUM('AC-41,42,43,44,45,46,50'!$A$37:$K$50,'AC-41,42,43,44,45,46,50'!$K$37,#REF!)/100000</f>
        <v>#REF!</v>
      </c>
      <c r="X132" s="109" t="e">
        <f aca="false">DCOUNTA('AC-41,42,43,44,45,46,50'!$A$37:$K$50,'AC-41,42,43,44,45,46,50'!$K$37,#REF!)</f>
        <v>#REF!</v>
      </c>
      <c r="Y132" s="107" t="e">
        <f aca="false">DSUM('AC-41,42,43,44,45,46,50'!$A$37:$K$50,'AC-41,42,43,44,45,46,50'!$K$37,#REF!)/100000</f>
        <v>#REF!</v>
      </c>
      <c r="Z132" s="109" t="e">
        <f aca="false">DCOUNTA('AC-41,42,43,44,45,46,50'!$A$37:$K$50,'AC-41,42,43,44,45,46,50'!$K$37,#REF!)</f>
        <v>#REF!</v>
      </c>
      <c r="AA132" s="107" t="e">
        <f aca="false">DSUM('AC-41,42,43,44,45,46,50'!$A$37:$K$50,'AC-41,42,43,44,45,46,50'!$K$37,#REF!)/100000</f>
        <v>#REF!</v>
      </c>
      <c r="AB132" s="110" t="e">
        <f aca="false">T132+V132+X132+Z132</f>
        <v>#REF!</v>
      </c>
      <c r="AC132" s="108" t="e">
        <f aca="false">U132+W132+Y132+AA132</f>
        <v>#REF!</v>
      </c>
      <c r="AD132" s="109" t="e">
        <f aca="false">DCOUNTA('AC-41,42,43,44,45,46,50'!$A$37:$K$50,'AC-41,42,43,44,45,46,50'!$K$37,#REF!)</f>
        <v>#REF!</v>
      </c>
      <c r="AE132" s="107" t="e">
        <f aca="false">DSUM('AC-41,42,43,44,45,46,50'!$A$37:$K$50,'AC-41,42,43,44,45,46,50'!$K$37,#REF!)/100000</f>
        <v>#REF!</v>
      </c>
      <c r="AF132" s="112" t="e">
        <f aca="false">DCOUNTA('AC-41,42,43,44,45,46,50'!$A$37:$K$50,'AC-41,42,43,44,45,46,50'!$K$37,#REF!)</f>
        <v>#REF!</v>
      </c>
      <c r="AG132" s="107" t="e">
        <f aca="false">DSUM('AC-41,42,43,44,45,46,50'!$A$37:$K$50,'AC-41,42,43,44,45,46,50'!$K$37,#REF!)/100000</f>
        <v>#REF!</v>
      </c>
      <c r="AH132" s="108" t="e">
        <f aca="false">#REF!</f>
        <v>#REF!</v>
      </c>
      <c r="AI132" s="113" t="e">
        <f aca="false">AW132&amp;","&amp;AX132&amp;","&amp;AY132&amp;","&amp;AZ132&amp;","&amp;BA132&amp;","&amp;BB132</f>
        <v>#REF!</v>
      </c>
      <c r="AJ132" s="114"/>
      <c r="AK132" s="115" t="e">
        <f aca="false">COUNTIFS(#REF!,"=M-I",#REF!,"&gt;0")</f>
        <v>#REF!</v>
      </c>
      <c r="AL132" s="116" t="e">
        <f aca="false">SUMIFS(#REF!,#REF!,"=M-I",#REF!,"&gt;0")</f>
        <v>#REF!</v>
      </c>
      <c r="AM132" s="115" t="e">
        <f aca="false">COUNTIFS(#REF!,"=M-II",#REF!,"&gt;0")</f>
        <v>#REF!</v>
      </c>
      <c r="AN132" s="115" t="e">
        <f aca="false">SUMIFS(#REF!,#REF!,"=M-II",#REF!,"&gt;0")</f>
        <v>#REF!</v>
      </c>
      <c r="AO132" s="115" t="e">
        <f aca="false">COUNTIFS(#REF!,"=M-III",#REF!,"&gt;0")</f>
        <v>#REF!</v>
      </c>
      <c r="AP132" s="115" t="e">
        <f aca="false">SUMIFS(#REF!,#REF!,"=M-III",#REF!,"&gt;0")</f>
        <v>#REF!</v>
      </c>
      <c r="AQ132" s="115" t="e">
        <f aca="false">COUNTIFS(#REF!,"=M-IV",#REF!,"&gt;0")</f>
        <v>#REF!</v>
      </c>
      <c r="AR132" s="115" t="e">
        <f aca="false">SUMIFS(#REF!,#REF!,"=M-IV",#REF!,"&gt;0")</f>
        <v>#REF!</v>
      </c>
      <c r="AS132" s="115" t="e">
        <f aca="false">COUNTIFS(#REF!,"=E-I",#REF!,"&gt;0")</f>
        <v>#REF!</v>
      </c>
      <c r="AT132" s="115" t="e">
        <f aca="false">SUMIFS(#REF!,#REF!,"=E-I",#REF!,"&gt;0")</f>
        <v>#REF!</v>
      </c>
      <c r="AU132" s="115" t="e">
        <f aca="false">COUNTIFS(#REF!,"=EE(Pr.)",#REF!,"&gt;0")</f>
        <v>#REF!</v>
      </c>
      <c r="AV132" s="115" t="e">
        <f aca="false">SUMIFS(#REF!,#REF!,"=EE(Pr.)",#REF!,"&gt;0")</f>
        <v>#REF!</v>
      </c>
      <c r="AW132" s="117" t="e">
        <f aca="false">IF(AK132&gt;0,"M-I"&amp;"("&amp;AK132&amp;"-"&amp;ROUND(AL132,2)&amp;")","")</f>
        <v>#REF!</v>
      </c>
      <c r="AX132" s="115" t="e">
        <f aca="false">IF(AM132&gt;0,"M-II"&amp;"("&amp;AM132&amp;"-"&amp;ROUND(AN132,2)&amp;")","")</f>
        <v>#REF!</v>
      </c>
      <c r="AY132" s="115" t="e">
        <f aca="false">IF(AO132&gt;0,"M-III"&amp;"("&amp;AO132&amp;"-"&amp;ROUND(AP132,2)&amp;")","")</f>
        <v>#REF!</v>
      </c>
      <c r="AZ132" s="115" t="e">
        <f aca="false">IF(AQ132&gt;0,"M-IV"&amp;"("&amp;AQ132&amp;"-"&amp;ROUND(AR132,2)&amp;")","")</f>
        <v>#REF!</v>
      </c>
      <c r="BA132" s="115" t="e">
        <f aca="false">IF(AS132&gt;0,"E-I"&amp;"("&amp;AS132&amp;"-"&amp;ROUND(AT132,2)&amp;")","")</f>
        <v>#REF!</v>
      </c>
      <c r="BB132" s="115" t="e">
        <f aca="false">IF(AU132&gt;0,"EE(Pr.)"&amp;"("&amp;AU132&amp;"-"&amp;ROUND(AV132,2)&amp;")","")</f>
        <v>#REF!</v>
      </c>
      <c r="BC132" s="115"/>
      <c r="BD132" s="115"/>
      <c r="BE132" s="115"/>
      <c r="BF132" s="115"/>
      <c r="BG132" s="137"/>
    </row>
    <row r="133" s="118" customFormat="true" ht="15.75" hidden="false" customHeight="false" outlineLevel="0" collapsed="false">
      <c r="A133" s="103"/>
      <c r="B133" s="104"/>
      <c r="C133" s="104"/>
      <c r="D133" s="104" t="s">
        <v>127</v>
      </c>
      <c r="E133" s="106" t="n">
        <v>100</v>
      </c>
      <c r="F133" s="107"/>
      <c r="G133" s="107" t="n">
        <v>0.96</v>
      </c>
      <c r="H133" s="108" t="n">
        <f aca="false">E133+F133+G133</f>
        <v>100.96</v>
      </c>
      <c r="I133" s="109" t="e">
        <f aca="false">DCOUNTA('AC-41,42,43,44,45,46,50'!$A$52:$K$77,'AC-41,42,43,44,45,46,50'!$G$52,#REF!)</f>
        <v>#REF!</v>
      </c>
      <c r="J133" s="107" t="e">
        <f aca="false">DSUM('AC-41,42,43,44,45,46,50'!$A$52:$K$77,'AC-41,42,43,44,45,46,50'!$G$52,#REF!)/100000</f>
        <v>#REF!</v>
      </c>
      <c r="K133" s="109" t="e">
        <f aca="false">DCOUNTA('AC-41,42,43,44,45,46,50'!$A$52:$K$77,'AC-41,42,43,44,45,46,50'!$G$52,#REF!)</f>
        <v>#REF!</v>
      </c>
      <c r="L133" s="107" t="e">
        <f aca="false">DSUM('AC-41,42,43,44,45,46,50'!$A$52:$K$77,'AC-41,42,43,44,45,46,50'!$G$52,#REF!)/100000</f>
        <v>#REF!</v>
      </c>
      <c r="M133" s="109" t="e">
        <f aca="false">DCOUNTA('AC-41,42,43,44,45,46,50'!$A$52:$K$77,'AC-41,42,43,44,45,46,50'!$G$52,#REF!)</f>
        <v>#REF!</v>
      </c>
      <c r="N133" s="107" t="e">
        <f aca="false">DSUM('AC-41,42,43,44,45,46,50'!$A$52:$K$77,'AC-41,42,43,44,45,46,50'!$G$52,#REF!)/100000</f>
        <v>#REF!</v>
      </c>
      <c r="O133" s="109" t="e">
        <f aca="false">DCOUNTA('AC-41,42,43,44,45,46,50'!$A$52:$K$77,'AC-41,42,43,44,45,46,50'!$G$52,#REF!)</f>
        <v>#REF!</v>
      </c>
      <c r="P133" s="107" t="e">
        <f aca="false">DSUM('AC-41,42,43,44,45,46,50'!$A$52:$K$77,'AC-41,42,43,44,45,46,50'!$G$52,#REF!)/100000</f>
        <v>#REF!</v>
      </c>
      <c r="Q133" s="110" t="e">
        <f aca="false">O133+M133+K133+I133</f>
        <v>#REF!</v>
      </c>
      <c r="R133" s="108" t="e">
        <f aca="false">P133+N133+L133+J133</f>
        <v>#REF!</v>
      </c>
      <c r="S133" s="111" t="e">
        <f aca="false">H133-R133</f>
        <v>#REF!</v>
      </c>
      <c r="T133" s="109" t="e">
        <f aca="false">DCOUNTA('AC-41,42,43,44,45,46,50'!$A$52:$K$77,'AC-41,42,43,44,45,46,50'!$K$52,#REF!)</f>
        <v>#REF!</v>
      </c>
      <c r="U133" s="107" t="e">
        <f aca="false">DSUM('AC-41,42,43,44,45,46,50'!$A$52:$K$77,'AC-41,42,43,44,45,46,50'!$K$52,#REF!)/100000</f>
        <v>#REF!</v>
      </c>
      <c r="V133" s="109" t="e">
        <f aca="false">DCOUNTA('AC-41,42,43,44,45,46,50'!$A$52:$K$77,'AC-41,42,43,44,45,46,50'!$K$52,#REF!)</f>
        <v>#REF!</v>
      </c>
      <c r="W133" s="109" t="e">
        <f aca="false">DCOUNTA('AC-41,42,43,44,45,46,50'!$A$52:$K$77,'AC-41,42,43,44,45,46,50'!$K$52,#REF!)</f>
        <v>#REF!</v>
      </c>
      <c r="X133" s="109" t="e">
        <f aca="false">DCOUNTA('AC-41,42,43,44,45,46,50'!$A$52:$K$77,'AC-41,42,43,44,45,46,50'!$K$52,#REF!)</f>
        <v>#REF!</v>
      </c>
      <c r="Y133" s="107" t="e">
        <f aca="false">DSUM('AC-41,42,43,44,45,46,50'!$A$52:$K$77,'AC-41,42,43,44,45,46,50'!$K$52,#REF!)/100000</f>
        <v>#REF!</v>
      </c>
      <c r="Z133" s="109" t="e">
        <f aca="false">DCOUNTA('AC-41,42,43,44,45,46,50'!$A$52:$K$77,'AC-41,42,43,44,45,46,50'!$K$52,#REF!)</f>
        <v>#REF!</v>
      </c>
      <c r="AA133" s="107" t="e">
        <f aca="false">DSUM('AC-41,42,43,44,45,46,50'!$A$52:$K$77,'AC-41,42,43,44,45,46,50'!$K$52,#REF!)/100000</f>
        <v>#REF!</v>
      </c>
      <c r="AB133" s="110" t="e">
        <f aca="false">T133+V133+X133+Z133</f>
        <v>#REF!</v>
      </c>
      <c r="AC133" s="108" t="e">
        <f aca="false">U133+W133+Y133+AA133</f>
        <v>#REF!</v>
      </c>
      <c r="AD133" s="109" t="e">
        <f aca="false">DCOUNTA('AC-41,42,43,44,45,46,50'!$A$52:$K$77,'AC-41,42,43,44,45,46,50'!$K$52,#REF!)</f>
        <v>#REF!</v>
      </c>
      <c r="AE133" s="107" t="e">
        <f aca="false">DSUM('AC-41,42,43,44,45,46,50'!$A$52:$K$77,'AC-41,42,43,44,45,46,50'!$K$52,#REF!)/100000</f>
        <v>#REF!</v>
      </c>
      <c r="AF133" s="112" t="e">
        <f aca="false">DCOUNTA('AC-41,42,43,44,45,46,50'!$A$52:$K$77,'AC-41,42,43,44,45,46,50'!$K$52,#REF!)</f>
        <v>#REF!</v>
      </c>
      <c r="AG133" s="107" t="e">
        <f aca="false">DSUM('AC-41,42,43,44,45,46,50'!$A$52:$K$77,'AC-41,42,43,44,45,46,50'!$K$52,#REF!)/100000</f>
        <v>#REF!</v>
      </c>
      <c r="AH133" s="108" t="e">
        <f aca="false">#REF!</f>
        <v>#REF!</v>
      </c>
      <c r="AI133" s="113" t="e">
        <f aca="false">AW133&amp;","&amp;AX133&amp;","&amp;AY133&amp;","&amp;AZ133&amp;","&amp;BA133&amp;","&amp;BB133</f>
        <v>#REF!</v>
      </c>
      <c r="AJ133" s="114"/>
      <c r="AK133" s="115" t="e">
        <f aca="false">COUNTIFS(#REF!,"=M-I",#REF!,"&gt;0")</f>
        <v>#REF!</v>
      </c>
      <c r="AL133" s="116" t="e">
        <f aca="false">SUMIFS(#REF!,#REF!,"=M-I",#REF!,"&gt;0")</f>
        <v>#REF!</v>
      </c>
      <c r="AM133" s="115" t="e">
        <f aca="false">COUNTIFS(#REF!,"=M-II",#REF!,"&gt;0")</f>
        <v>#REF!</v>
      </c>
      <c r="AN133" s="115" t="e">
        <f aca="false">SUMIFS(#REF!,#REF!,"=M-II",#REF!,"&gt;0")</f>
        <v>#REF!</v>
      </c>
      <c r="AO133" s="115" t="e">
        <f aca="false">COUNTIFS(#REF!,"=M-III",#REF!,"&gt;0")</f>
        <v>#REF!</v>
      </c>
      <c r="AP133" s="115" t="e">
        <f aca="false">SUMIFS(#REF!,#REF!,"=M-III",#REF!,"&gt;0")</f>
        <v>#REF!</v>
      </c>
      <c r="AQ133" s="115" t="e">
        <f aca="false">COUNTIFS(#REF!,"=M-IV",#REF!,"&gt;0")</f>
        <v>#REF!</v>
      </c>
      <c r="AR133" s="115" t="e">
        <f aca="false">SUMIFS(#REF!,#REF!,"=M-IV",#REF!,"&gt;0")</f>
        <v>#REF!</v>
      </c>
      <c r="AS133" s="115" t="e">
        <f aca="false">COUNTIFS(#REF!,"=E-I",#REF!,"&gt;0")</f>
        <v>#REF!</v>
      </c>
      <c r="AT133" s="115" t="e">
        <f aca="false">SUMIFS(#REF!,#REF!,"=E-I",#REF!,"&gt;0")</f>
        <v>#REF!</v>
      </c>
      <c r="AU133" s="115" t="e">
        <f aca="false">COUNTIFS(#REF!,"=EE(Pr.)",#REF!,"&gt;0")</f>
        <v>#REF!</v>
      </c>
      <c r="AV133" s="115" t="e">
        <f aca="false">SUMIFS(#REF!,#REF!,"=EE(Pr.)",#REF!,"&gt;0")</f>
        <v>#REF!</v>
      </c>
      <c r="AW133" s="117" t="e">
        <f aca="false">IF(AK133&gt;0,"M-I"&amp;"("&amp;AK133&amp;"-"&amp;ROUND(AL133,2)&amp;")","")</f>
        <v>#REF!</v>
      </c>
      <c r="AX133" s="115" t="e">
        <f aca="false">IF(AM133&gt;0,"M-II"&amp;"("&amp;AM133&amp;"-"&amp;ROUND(AN133,2)&amp;")","")</f>
        <v>#REF!</v>
      </c>
      <c r="AY133" s="115" t="e">
        <f aca="false">IF(AO133&gt;0,"M-III"&amp;"("&amp;AO133&amp;"-"&amp;ROUND(AP133,2)&amp;")","")</f>
        <v>#REF!</v>
      </c>
      <c r="AZ133" s="115" t="e">
        <f aca="false">IF(AQ133&gt;0,"M-IV"&amp;"("&amp;AQ133&amp;"-"&amp;ROUND(AR133,2)&amp;")","")</f>
        <v>#REF!</v>
      </c>
      <c r="BA133" s="115" t="e">
        <f aca="false">IF(AS133&gt;0,"E-I"&amp;"("&amp;AS133&amp;"-"&amp;ROUND(AT133,2)&amp;")","")</f>
        <v>#REF!</v>
      </c>
      <c r="BB133" s="115" t="e">
        <f aca="false">IF(AU133&gt;0,"EE(Pr.)"&amp;"("&amp;AU133&amp;"-"&amp;ROUND(AV133,2)&amp;")","")</f>
        <v>#REF!</v>
      </c>
      <c r="BC133" s="115"/>
      <c r="BD133" s="115"/>
      <c r="BE133" s="115"/>
      <c r="BF133" s="115"/>
      <c r="BG133" s="137"/>
    </row>
    <row r="134" s="128" customFormat="true" ht="25.5" hidden="false" customHeight="false" outlineLevel="0" collapsed="false">
      <c r="A134" s="103"/>
      <c r="B134" s="104"/>
      <c r="C134" s="104"/>
      <c r="D134" s="129" t="s">
        <v>128</v>
      </c>
      <c r="E134" s="121" t="n">
        <f aca="false">SUM(E132:E133)</f>
        <v>232.55</v>
      </c>
      <c r="F134" s="121" t="n">
        <f aca="false">SUM(F132:F133)</f>
        <v>104.43831</v>
      </c>
      <c r="G134" s="121" t="n">
        <f aca="false">SUM(G132:G133)</f>
        <v>9.52</v>
      </c>
      <c r="H134" s="121" t="n">
        <f aca="false">SUM(H132:H133)</f>
        <v>346.50831</v>
      </c>
      <c r="I134" s="122" t="e">
        <f aca="false">SUM(I132:I133)</f>
        <v>#REF!</v>
      </c>
      <c r="J134" s="121" t="e">
        <f aca="false">SUM(J132:J133)</f>
        <v>#REF!</v>
      </c>
      <c r="K134" s="122" t="e">
        <f aca="false">SUM(K132:K133)</f>
        <v>#REF!</v>
      </c>
      <c r="L134" s="121" t="e">
        <f aca="false">SUM(L132:L133)</f>
        <v>#REF!</v>
      </c>
      <c r="M134" s="122" t="e">
        <f aca="false">SUM(M132:M133)</f>
        <v>#REF!</v>
      </c>
      <c r="N134" s="121" t="e">
        <f aca="false">SUM(N132:N133)</f>
        <v>#REF!</v>
      </c>
      <c r="O134" s="122" t="e">
        <f aca="false">SUM(O132:O133)</f>
        <v>#REF!</v>
      </c>
      <c r="P134" s="121" t="e">
        <f aca="false">SUM(P132:P133)</f>
        <v>#REF!</v>
      </c>
      <c r="Q134" s="123" t="e">
        <f aca="false">SUM(Q132:Q133)</f>
        <v>#REF!</v>
      </c>
      <c r="R134" s="121" t="e">
        <f aca="false">SUM(R132:R133)</f>
        <v>#REF!</v>
      </c>
      <c r="S134" s="121" t="e">
        <f aca="false">SUM(S132:S133)</f>
        <v>#REF!</v>
      </c>
      <c r="T134" s="122" t="e">
        <f aca="false">SUM(T132:T133)</f>
        <v>#REF!</v>
      </c>
      <c r="U134" s="121" t="e">
        <f aca="false">SUM(U132:U133)</f>
        <v>#REF!</v>
      </c>
      <c r="V134" s="122" t="e">
        <f aca="false">SUM(V132:V133)</f>
        <v>#REF!</v>
      </c>
      <c r="W134" s="121" t="e">
        <f aca="false">SUM(W132:W133)</f>
        <v>#REF!</v>
      </c>
      <c r="X134" s="122" t="e">
        <f aca="false">SUM(X132:X133)</f>
        <v>#REF!</v>
      </c>
      <c r="Y134" s="121" t="e">
        <f aca="false">SUM(Y132:Y133)</f>
        <v>#REF!</v>
      </c>
      <c r="Z134" s="122" t="e">
        <f aca="false">SUM(Z132:Z133)</f>
        <v>#REF!</v>
      </c>
      <c r="AA134" s="121" t="e">
        <f aca="false">SUM(AA132:AA133)</f>
        <v>#REF!</v>
      </c>
      <c r="AB134" s="123" t="e">
        <f aca="false">SUM(AB132:AB133)</f>
        <v>#REF!</v>
      </c>
      <c r="AC134" s="121" t="e">
        <f aca="false">SUM(AC132:AC133)</f>
        <v>#REF!</v>
      </c>
      <c r="AD134" s="122" t="e">
        <f aca="false">DCOUNTA('AC-41,42,43,44,45,46,50'!$A$37:$K$77,'AC-41,42,43,44,45,46,50'!$K$37,#REF!)</f>
        <v>#REF!</v>
      </c>
      <c r="AE134" s="121" t="e">
        <f aca="false">DSUM('AC-41,42,43,44,45,46,50'!$A$37:$K$77,'AC-41,42,43,44,45,46,50'!$K$37,#REF!)/100000</f>
        <v>#REF!</v>
      </c>
      <c r="AF134" s="123" t="e">
        <f aca="false">DCOUNTA('AC-41,42,43,44,45,46,50'!$A$37:$K$77,'AC-41,42,43,44,45,46,50'!$K$37,#REF!)</f>
        <v>#REF!</v>
      </c>
      <c r="AG134" s="121" t="e">
        <f aca="false">DSUM('AC-41,42,43,44,45,46,50'!$A$37:$K$77,'AC-41,42,43,44,45,46,50'!$K$37,#REF!)/100000</f>
        <v>#REF!</v>
      </c>
      <c r="AH134" s="108" t="e">
        <f aca="false">SUM(AH132:AH133)</f>
        <v>#REF!</v>
      </c>
      <c r="AI134" s="124" t="e">
        <f aca="false">AW134&amp;","&amp;AX134&amp;","&amp;AY134&amp;","&amp;AZ134&amp;","&amp;BA134&amp;","&amp;BB134</f>
        <v>#REF!</v>
      </c>
      <c r="AJ134" s="125"/>
      <c r="AK134" s="126" t="e">
        <f aca="false">SUM(AK132:AK133)</f>
        <v>#REF!</v>
      </c>
      <c r="AL134" s="126" t="e">
        <f aca="false">SUM(AL132:AL133)</f>
        <v>#REF!</v>
      </c>
      <c r="AM134" s="126" t="e">
        <f aca="false">SUM(AM132:AM133)</f>
        <v>#REF!</v>
      </c>
      <c r="AN134" s="126" t="e">
        <f aca="false">SUM(AN132:AN133)</f>
        <v>#REF!</v>
      </c>
      <c r="AO134" s="126" t="e">
        <f aca="false">SUM(AO132:AO133)</f>
        <v>#REF!</v>
      </c>
      <c r="AP134" s="126" t="e">
        <f aca="false">SUM(AP132:AP133)</f>
        <v>#REF!</v>
      </c>
      <c r="AQ134" s="126" t="e">
        <f aca="false">SUM(AQ132:AQ133)</f>
        <v>#REF!</v>
      </c>
      <c r="AR134" s="126" t="e">
        <f aca="false">SUM(AR132:AR133)</f>
        <v>#REF!</v>
      </c>
      <c r="AS134" s="126" t="e">
        <f aca="false">SUM(AS132:AS133)</f>
        <v>#REF!</v>
      </c>
      <c r="AT134" s="126" t="e">
        <f aca="false">SUM(AT132:AT133)</f>
        <v>#REF!</v>
      </c>
      <c r="AU134" s="126" t="e">
        <f aca="false">SUM(AU132:AU133)</f>
        <v>#REF!</v>
      </c>
      <c r="AV134" s="126" t="e">
        <f aca="false">SUM(AV132:AV133)</f>
        <v>#REF!</v>
      </c>
      <c r="AW134" s="127" t="e">
        <f aca="false">IF(AK134&gt;0,"M-I"&amp;"("&amp;AK134&amp;"-"&amp;ROUND(AL134,2)&amp;")","")</f>
        <v>#REF!</v>
      </c>
      <c r="AX134" s="126" t="e">
        <f aca="false">IF(AM134&gt;0,"M-II"&amp;"("&amp;AM134&amp;"-"&amp;ROUND(AN134,2)&amp;")","")</f>
        <v>#REF!</v>
      </c>
      <c r="AY134" s="126" t="e">
        <f aca="false">IF(AO134&gt;0,"M-III"&amp;"("&amp;AO134&amp;"-"&amp;ROUND(AP134,2)&amp;")","")</f>
        <v>#REF!</v>
      </c>
      <c r="AZ134" s="126" t="e">
        <f aca="false">IF(AQ134&gt;0,"M-IV"&amp;"("&amp;AQ134&amp;"-"&amp;ROUND(AR134,2)&amp;")","")</f>
        <v>#REF!</v>
      </c>
      <c r="BA134" s="126" t="e">
        <f aca="false">IF(AS134&gt;0,"E-I"&amp;"("&amp;AS134&amp;"-"&amp;ROUND(AT134,2)&amp;")","")</f>
        <v>#REF!</v>
      </c>
      <c r="BB134" s="126" t="e">
        <f aca="false">IF(AU134&gt;0,"EE(Pr.)"&amp;"("&amp;AU134&amp;"-"&amp;ROUND(AV134,2)&amp;")","")</f>
        <v>#REF!</v>
      </c>
      <c r="BC134" s="126"/>
      <c r="BD134" s="126"/>
      <c r="BE134" s="126"/>
      <c r="BF134" s="126"/>
      <c r="BG134" s="138"/>
    </row>
    <row r="135" s="118" customFormat="true" ht="15.75" hidden="false" customHeight="true" outlineLevel="0" collapsed="false">
      <c r="A135" s="103" t="n">
        <v>43</v>
      </c>
      <c r="B135" s="104" t="s">
        <v>182</v>
      </c>
      <c r="C135" s="104" t="s">
        <v>183</v>
      </c>
      <c r="D135" s="104" t="s">
        <v>126</v>
      </c>
      <c r="E135" s="106" t="n">
        <f aca="false">'ud release'!AS50</f>
        <v>121.3</v>
      </c>
      <c r="F135" s="107" t="n">
        <f aca="false">[1]abstract!$R$51</f>
        <v>71.65002</v>
      </c>
      <c r="G135" s="107" t="n">
        <v>8.27</v>
      </c>
      <c r="H135" s="108" t="n">
        <f aca="false">E135+F135+G135</f>
        <v>201.22002</v>
      </c>
      <c r="I135" s="109" t="e">
        <f aca="false">DCOUNTA('AC-41,42,43,44,45,46,50'!$A$80:$K$88,'AC-41,42,43,44,45,46,50'!$G$80,#REF!)</f>
        <v>#REF!</v>
      </c>
      <c r="J135" s="107" t="e">
        <f aca="false">DSUM('AC-41,42,43,44,45,46,50'!$A$80:$K$88,'AC-41,42,43,44,45,46,50'!$G$80,#REF!)/100000</f>
        <v>#REF!</v>
      </c>
      <c r="K135" s="109" t="e">
        <f aca="false">DCOUNTA('AC-41,42,43,44,45,46,50'!$A$80:$K$88,'AC-41,42,43,44,45,46,50'!$G$80,#REF!)</f>
        <v>#REF!</v>
      </c>
      <c r="L135" s="107" t="e">
        <f aca="false">DSUM('AC-41,42,43,44,45,46,50'!$A$80:$K$88,'AC-41,42,43,44,45,46,50'!$G$80,#REF!)/100000</f>
        <v>#REF!</v>
      </c>
      <c r="M135" s="109" t="e">
        <f aca="false">DCOUNTA('AC-41,42,43,44,45,46,50'!$A$80:$K$88,'AC-41,42,43,44,45,46,50'!$G$80,#REF!)</f>
        <v>#REF!</v>
      </c>
      <c r="N135" s="107" t="e">
        <f aca="false">DSUM('AC-41,42,43,44,45,46,50'!$A$80:$K$88,'AC-41,42,43,44,45,46,50'!$G$80,#REF!)/100000</f>
        <v>#REF!</v>
      </c>
      <c r="O135" s="109" t="e">
        <f aca="false">DCOUNTA('AC-41,42,43,44,45,46,50'!$A$80:$K$88,'AC-41,42,43,44,45,46,50'!$G$80,#REF!)</f>
        <v>#REF!</v>
      </c>
      <c r="P135" s="107" t="e">
        <f aca="false">DSUM('AC-41,42,43,44,45,46,50'!$A$80:$K$88,'AC-41,42,43,44,45,46,50'!$G$80,#REF!)/100000</f>
        <v>#REF!</v>
      </c>
      <c r="Q135" s="110" t="e">
        <f aca="false">O135+M135+K135+I135</f>
        <v>#REF!</v>
      </c>
      <c r="R135" s="108" t="e">
        <f aca="false">P135+N135+L135+J135</f>
        <v>#REF!</v>
      </c>
      <c r="S135" s="111" t="e">
        <f aca="false">H135-R135</f>
        <v>#REF!</v>
      </c>
      <c r="T135" s="109" t="e">
        <f aca="false">DCOUNTA('AC-41,42,43,44,45,46,50'!$A$80:$K$88,'AC-41,42,43,44,45,46,50'!$K$80,#REF!)</f>
        <v>#REF!</v>
      </c>
      <c r="U135" s="107" t="e">
        <f aca="false">DSUM('AC-41,42,43,44,45,46,50'!$A$80:$K$88,'AC-41,42,43,44,45,46,50'!$K$80,#REF!)/100000</f>
        <v>#REF!</v>
      </c>
      <c r="V135" s="109" t="e">
        <f aca="false">DCOUNTA('AC-41,42,43,44,45,46,50'!$A$80:$K$88,'AC-41,42,43,44,45,46,50'!$K$80,#REF!)</f>
        <v>#REF!</v>
      </c>
      <c r="W135" s="107" t="e">
        <f aca="false">DSUM('AC-41,42,43,44,45,46,50'!$A$80:$K$88,'AC-41,42,43,44,45,46,50'!$K$80,#REF!)/100000</f>
        <v>#REF!</v>
      </c>
      <c r="X135" s="109" t="e">
        <f aca="false">DCOUNTA('AC-41,42,43,44,45,46,50'!$A$80:$K$88,'AC-41,42,43,44,45,46,50'!$K$80,#REF!)</f>
        <v>#REF!</v>
      </c>
      <c r="Y135" s="107" t="e">
        <f aca="false">DSUM('AC-41,42,43,44,45,46,50'!$A$80:$K$88,'AC-41,42,43,44,45,46,50'!$K$80,#REF!)/100000</f>
        <v>#REF!</v>
      </c>
      <c r="Z135" s="109" t="e">
        <f aca="false">DCOUNTA('AC-41,42,43,44,45,46,50'!$A$80:$K$88,'AC-41,42,43,44,45,46,50'!$K$80,#REF!)</f>
        <v>#REF!</v>
      </c>
      <c r="AA135" s="107" t="e">
        <f aca="false">DSUM('AC-41,42,43,44,45,46,50'!$A$80:$K$88,'AC-41,42,43,44,45,46,50'!$K$80,#REF!)/100000</f>
        <v>#REF!</v>
      </c>
      <c r="AB135" s="110" t="e">
        <f aca="false">T135+V135+X135+Z135</f>
        <v>#REF!</v>
      </c>
      <c r="AC135" s="108" t="e">
        <f aca="false">U135+W135+Y135+AA135</f>
        <v>#REF!</v>
      </c>
      <c r="AD135" s="109" t="e">
        <f aca="false">DCOUNTA('AC-41,42,43,44,45,46,50'!$A$80:$K$88,'AC-41,42,43,44,45,46,50'!$K$80,#REF!)</f>
        <v>#REF!</v>
      </c>
      <c r="AE135" s="107" t="e">
        <f aca="false">DSUM('AC-41,42,43,44,45,46,50'!$A$80:$K$88,'AC-41,42,43,44,45,46,50'!$K$80,#REF!)/100000</f>
        <v>#REF!</v>
      </c>
      <c r="AF135" s="112" t="e">
        <f aca="false">DCOUNTA('AC-41,42,43,44,45,46,50'!$A$80:$K$88,'AC-41,42,43,44,45,46,50'!$K$80,#REF!)</f>
        <v>#REF!</v>
      </c>
      <c r="AG135" s="107" t="e">
        <f aca="false">DSUM('AC-41,42,43,44,45,46,50'!$A$80:$K$88,'AC-41,42,43,44,45,46,50'!$K$80,#REF!)/100000</f>
        <v>#REF!</v>
      </c>
      <c r="AH135" s="108" t="e">
        <f aca="false">#REF!</f>
        <v>#REF!</v>
      </c>
      <c r="AI135" s="113" t="e">
        <f aca="false">AW135&amp;","&amp;AX135&amp;","&amp;AY135&amp;","&amp;AZ135&amp;","&amp;BA135&amp;","&amp;BB135</f>
        <v>#REF!</v>
      </c>
      <c r="AJ135" s="114"/>
      <c r="AK135" s="115" t="e">
        <f aca="false">COUNTIFS(#REF!,"=M-I",#REF!,"&gt;0")</f>
        <v>#REF!</v>
      </c>
      <c r="AL135" s="116" t="e">
        <f aca="false">SUMIFS(#REF!,#REF!,"=M-I",#REF!,"&gt;0")</f>
        <v>#REF!</v>
      </c>
      <c r="AM135" s="115" t="e">
        <f aca="false">COUNTIFS(#REF!,"=M-II",#REF!,"&gt;0")</f>
        <v>#REF!</v>
      </c>
      <c r="AN135" s="115" t="e">
        <f aca="false">SUMIFS(#REF!,#REF!,"=M-II",#REF!,"&gt;0")</f>
        <v>#REF!</v>
      </c>
      <c r="AO135" s="115" t="e">
        <f aca="false">COUNTIFS(#REF!,"=M-III",#REF!,"&gt;0")</f>
        <v>#REF!</v>
      </c>
      <c r="AP135" s="115" t="e">
        <f aca="false">SUMIFS(#REF!,#REF!,"=M-III",#REF!,"&gt;0")</f>
        <v>#REF!</v>
      </c>
      <c r="AQ135" s="115" t="e">
        <f aca="false">COUNTIFS(#REF!,"=M-IV",#REF!,"&gt;0")</f>
        <v>#REF!</v>
      </c>
      <c r="AR135" s="115" t="e">
        <f aca="false">SUMIFS(#REF!,#REF!,"=M-IV",#REF!,"&gt;0")</f>
        <v>#REF!</v>
      </c>
      <c r="AS135" s="115" t="e">
        <f aca="false">COUNTIFS(#REF!,"=E-I",#REF!,"&gt;0")</f>
        <v>#REF!</v>
      </c>
      <c r="AT135" s="115" t="e">
        <f aca="false">SUMIFS(#REF!,#REF!,"=E-I",#REF!,"&gt;0")</f>
        <v>#REF!</v>
      </c>
      <c r="AU135" s="115" t="e">
        <f aca="false">COUNTIFS(#REF!,"=EE(Pr.)",#REF!,"&gt;0")</f>
        <v>#REF!</v>
      </c>
      <c r="AV135" s="115" t="e">
        <f aca="false">SUMIFS(#REF!,#REF!,"=EE(Pr.)",#REF!,"&gt;0")</f>
        <v>#REF!</v>
      </c>
      <c r="AW135" s="117" t="e">
        <f aca="false">IF(AK135&gt;0,"M-I"&amp;"("&amp;AK135&amp;"-"&amp;ROUND(AL135,2)&amp;")","")</f>
        <v>#REF!</v>
      </c>
      <c r="AX135" s="115" t="e">
        <f aca="false">IF(AM135&gt;0,"M-II"&amp;"("&amp;AM135&amp;"-"&amp;ROUND(AN135,2)&amp;")","")</f>
        <v>#REF!</v>
      </c>
      <c r="AY135" s="115" t="e">
        <f aca="false">IF(AO135&gt;0,"M-III"&amp;"("&amp;AO135&amp;"-"&amp;ROUND(AP135,2)&amp;")","")</f>
        <v>#REF!</v>
      </c>
      <c r="AZ135" s="115" t="e">
        <f aca="false">IF(AQ135&gt;0,"M-IV"&amp;"("&amp;AQ135&amp;"-"&amp;ROUND(AR135,2)&amp;")","")</f>
        <v>#REF!</v>
      </c>
      <c r="BA135" s="115" t="e">
        <f aca="false">IF(AS135&gt;0,"E-I"&amp;"("&amp;AS135&amp;"-"&amp;ROUND(AT135,2)&amp;")","")</f>
        <v>#REF!</v>
      </c>
      <c r="BB135" s="115" t="e">
        <f aca="false">IF(AU135&gt;0,"EE(Pr.)"&amp;"("&amp;AU135&amp;"-"&amp;ROUND(AV135,2)&amp;")","")</f>
        <v>#REF!</v>
      </c>
      <c r="BC135" s="115"/>
      <c r="BD135" s="115"/>
      <c r="BE135" s="115"/>
      <c r="BF135" s="115"/>
      <c r="BG135" s="137"/>
    </row>
    <row r="136" s="118" customFormat="true" ht="15.75" hidden="false" customHeight="false" outlineLevel="0" collapsed="false">
      <c r="A136" s="103"/>
      <c r="B136" s="104"/>
      <c r="C136" s="104"/>
      <c r="D136" s="104" t="s">
        <v>127</v>
      </c>
      <c r="E136" s="106" t="n">
        <v>100</v>
      </c>
      <c r="F136" s="107"/>
      <c r="G136" s="107" t="n">
        <v>0.96</v>
      </c>
      <c r="H136" s="108" t="n">
        <f aca="false">E136+F136+G136</f>
        <v>100.96</v>
      </c>
      <c r="I136" s="109" t="e">
        <f aca="false">DCOUNTA('AC-41,42,43,44,45,46,50'!$A$90:$K$111,'AC-41,42,43,44,45,46,50'!$G$90,#REF!)</f>
        <v>#REF!</v>
      </c>
      <c r="J136" s="107" t="e">
        <f aca="false">DSUM('AC-41,42,43,44,45,46,50'!$A$90:$K$111,'AC-41,42,43,44,45,46,50'!$G$90,#REF!)/100000</f>
        <v>#REF!</v>
      </c>
      <c r="K136" s="109" t="e">
        <f aca="false">DCOUNTA('AC-41,42,43,44,45,46,50'!$A$90:$K$111,'AC-41,42,43,44,45,46,50'!$G$90,#REF!)</f>
        <v>#REF!</v>
      </c>
      <c r="L136" s="107" t="e">
        <f aca="false">DSUM('AC-41,42,43,44,45,46,50'!$A$90:$K$111,'AC-41,42,43,44,45,46,50'!$G$90,#REF!)/100000</f>
        <v>#REF!</v>
      </c>
      <c r="M136" s="109" t="e">
        <f aca="false">DCOUNTA('AC-41,42,43,44,45,46,50'!$A$90:$K$111,'AC-41,42,43,44,45,46,50'!$G$90,#REF!)</f>
        <v>#REF!</v>
      </c>
      <c r="N136" s="107" t="e">
        <f aca="false">DSUM('AC-41,42,43,44,45,46,50'!$A$90:$K$111,'AC-41,42,43,44,45,46,50'!$G$90,#REF!)/100000</f>
        <v>#REF!</v>
      </c>
      <c r="O136" s="109" t="e">
        <f aca="false">DCOUNTA('AC-41,42,43,44,45,46,50'!$A$90:$K$111,'AC-41,42,43,44,45,46,50'!$G$90,#REF!)</f>
        <v>#REF!</v>
      </c>
      <c r="P136" s="107" t="e">
        <f aca="false">DSUM('AC-41,42,43,44,45,46,50'!$A$90:$K$111,'AC-41,42,43,44,45,46,50'!$G$90,#REF!)/100000</f>
        <v>#REF!</v>
      </c>
      <c r="Q136" s="110" t="e">
        <f aca="false">O136+M136+K136+I136</f>
        <v>#REF!</v>
      </c>
      <c r="R136" s="108" t="e">
        <f aca="false">P136+N136+L136+J136</f>
        <v>#REF!</v>
      </c>
      <c r="S136" s="111" t="e">
        <f aca="false">H136-R136</f>
        <v>#REF!</v>
      </c>
      <c r="T136" s="109" t="e">
        <f aca="false">DCOUNTA('AC-41,42,43,44,45,46,50'!$A$90:$K$111,'AC-41,42,43,44,45,46,50'!$K$90,#REF!)</f>
        <v>#REF!</v>
      </c>
      <c r="U136" s="107" t="e">
        <f aca="false">DSUM('AC-41,42,43,44,45,46,50'!$A$90:$K$111,'AC-41,42,43,44,45,46,50'!$K$90,#REF!)/100000</f>
        <v>#REF!</v>
      </c>
      <c r="V136" s="109" t="e">
        <f aca="false">DCOUNTA('AC-41,42,43,44,45,46,50'!$A$90:$K$111,'AC-41,42,43,44,45,46,50'!$K$90,#REF!)</f>
        <v>#REF!</v>
      </c>
      <c r="W136" s="107" t="e">
        <f aca="false">DSUM('AC-41,42,43,44,45,46,50'!$A$90:$K$111,'AC-41,42,43,44,45,46,50'!$K$90,#REF!)/100000</f>
        <v>#REF!</v>
      </c>
      <c r="X136" s="109" t="e">
        <f aca="false">DCOUNTA('AC-41,42,43,44,45,46,50'!$A$90:$K$111,'AC-41,42,43,44,45,46,50'!$K$90,#REF!)</f>
        <v>#REF!</v>
      </c>
      <c r="Y136" s="107" t="e">
        <f aca="false">DSUM('AC-41,42,43,44,45,46,50'!$A$90:$K$111,'AC-41,42,43,44,45,46,50'!$K$90,#REF!)/100000</f>
        <v>#REF!</v>
      </c>
      <c r="Z136" s="109" t="e">
        <f aca="false">DCOUNTA('AC-41,42,43,44,45,46,50'!$A$90:$K$111,'AC-41,42,43,44,45,46,50'!$K$90,#REF!)</f>
        <v>#REF!</v>
      </c>
      <c r="AA136" s="107" t="e">
        <f aca="false">DSUM('AC-41,42,43,44,45,46,50'!$A$90:$K$111,'AC-41,42,43,44,45,46,50'!$K$90,#REF!)/100000</f>
        <v>#REF!</v>
      </c>
      <c r="AB136" s="110" t="e">
        <f aca="false">T136+V136+X136+Z136</f>
        <v>#REF!</v>
      </c>
      <c r="AC136" s="108" t="e">
        <f aca="false">U136+W136+Y136+AA136</f>
        <v>#REF!</v>
      </c>
      <c r="AD136" s="109" t="e">
        <f aca="false">DCOUNTA('AC-41,42,43,44,45,46,50'!$A$90:$K$111,'AC-41,42,43,44,45,46,50'!$K$90,#REF!)</f>
        <v>#REF!</v>
      </c>
      <c r="AE136" s="107" t="e">
        <f aca="false">DSUM('AC-41,42,43,44,45,46,50'!$A$90:$K$111,'AC-41,42,43,44,45,46,50'!$K$90,#REF!)/100000</f>
        <v>#REF!</v>
      </c>
      <c r="AF136" s="112" t="e">
        <f aca="false">DCOUNTA('AC-41,42,43,44,45,46,50'!$A$90:$K$111,'AC-41,42,43,44,45,46,50'!$K$90,#REF!)</f>
        <v>#REF!</v>
      </c>
      <c r="AG136" s="107" t="e">
        <f aca="false">DSUM('AC-41,42,43,44,45,46,50'!$A$90:$K$111,'AC-41,42,43,44,45,46,50'!$K$90,#REF!)/100000</f>
        <v>#REF!</v>
      </c>
      <c r="AH136" s="108" t="e">
        <f aca="false">#REF!</f>
        <v>#REF!</v>
      </c>
      <c r="AI136" s="113" t="e">
        <f aca="false">AW136&amp;","&amp;AX136&amp;","&amp;AY136&amp;","&amp;AZ136&amp;","&amp;BA136&amp;","&amp;BB136</f>
        <v>#REF!</v>
      </c>
      <c r="AJ136" s="114"/>
      <c r="AK136" s="115" t="e">
        <f aca="false">COUNTIFS(#REF!,"=M-I",#REF!,"&gt;0")</f>
        <v>#REF!</v>
      </c>
      <c r="AL136" s="116" t="e">
        <f aca="false">SUMIFS(#REF!,#REF!,"=M-I",#REF!,"&gt;0")</f>
        <v>#REF!</v>
      </c>
      <c r="AM136" s="115" t="e">
        <f aca="false">COUNTIFS(#REF!,"=M-II",#REF!,"&gt;0")</f>
        <v>#REF!</v>
      </c>
      <c r="AN136" s="115" t="e">
        <f aca="false">SUMIFS(#REF!,#REF!,"=M-II",#REF!,"&gt;0")</f>
        <v>#REF!</v>
      </c>
      <c r="AO136" s="115" t="e">
        <f aca="false">COUNTIFS(#REF!,"=M-III",#REF!,"&gt;0")</f>
        <v>#REF!</v>
      </c>
      <c r="AP136" s="115" t="e">
        <f aca="false">SUMIFS(#REF!,#REF!,"=M-III",#REF!,"&gt;0")</f>
        <v>#REF!</v>
      </c>
      <c r="AQ136" s="115" t="e">
        <f aca="false">COUNTIFS(#REF!,"=M-IV",#REF!,"&gt;0")</f>
        <v>#REF!</v>
      </c>
      <c r="AR136" s="115" t="e">
        <f aca="false">SUMIFS(#REF!,#REF!,"=M-IV",#REF!,"&gt;0")</f>
        <v>#REF!</v>
      </c>
      <c r="AS136" s="115" t="e">
        <f aca="false">COUNTIFS(#REF!,"=E-I",#REF!,"&gt;0")</f>
        <v>#REF!</v>
      </c>
      <c r="AT136" s="115" t="e">
        <f aca="false">SUMIFS(#REF!,#REF!,"=E-I",#REF!,"&gt;0")</f>
        <v>#REF!</v>
      </c>
      <c r="AU136" s="115" t="e">
        <f aca="false">COUNTIFS(#REF!,"=EE(Pr.)",#REF!,"&gt;0")</f>
        <v>#REF!</v>
      </c>
      <c r="AV136" s="115" t="e">
        <f aca="false">SUMIFS(#REF!,#REF!,"=EE(Pr.)",#REF!,"&gt;0")</f>
        <v>#REF!</v>
      </c>
      <c r="AW136" s="117" t="e">
        <f aca="false">IF(AK136&gt;0,"M-I"&amp;"("&amp;AK136&amp;"-"&amp;ROUND(AL136,2)&amp;")","")</f>
        <v>#REF!</v>
      </c>
      <c r="AX136" s="115" t="e">
        <f aca="false">IF(AM136&gt;0,"M-II"&amp;"("&amp;AM136&amp;"-"&amp;ROUND(AN136,2)&amp;")","")</f>
        <v>#REF!</v>
      </c>
      <c r="AY136" s="115" t="e">
        <f aca="false">IF(AO136&gt;0,"M-III"&amp;"("&amp;AO136&amp;"-"&amp;ROUND(AP136,2)&amp;")","")</f>
        <v>#REF!</v>
      </c>
      <c r="AZ136" s="115" t="e">
        <f aca="false">IF(AQ136&gt;0,"M-IV"&amp;"("&amp;AQ136&amp;"-"&amp;ROUND(AR136,2)&amp;")","")</f>
        <v>#REF!</v>
      </c>
      <c r="BA136" s="115" t="e">
        <f aca="false">IF(AS136&gt;0,"E-I"&amp;"("&amp;AS136&amp;"-"&amp;ROUND(AT136,2)&amp;")","")</f>
        <v>#REF!</v>
      </c>
      <c r="BB136" s="115" t="e">
        <f aca="false">IF(AU136&gt;0,"EE(Pr.)"&amp;"("&amp;AU136&amp;"-"&amp;ROUND(AV136,2)&amp;")","")</f>
        <v>#REF!</v>
      </c>
      <c r="BC136" s="115"/>
      <c r="BD136" s="115"/>
      <c r="BE136" s="115"/>
      <c r="BF136" s="115"/>
      <c r="BG136" s="137"/>
    </row>
    <row r="137" s="128" customFormat="true" ht="25.5" hidden="false" customHeight="false" outlineLevel="0" collapsed="false">
      <c r="A137" s="103"/>
      <c r="B137" s="104"/>
      <c r="C137" s="104"/>
      <c r="D137" s="129" t="s">
        <v>128</v>
      </c>
      <c r="E137" s="121" t="n">
        <f aca="false">SUM(E135:E136)</f>
        <v>221.3</v>
      </c>
      <c r="F137" s="121" t="n">
        <f aca="false">SUM(F135:F136)</f>
        <v>71.65002</v>
      </c>
      <c r="G137" s="121" t="n">
        <f aca="false">SUM(G135:G136)</f>
        <v>9.23</v>
      </c>
      <c r="H137" s="121" t="n">
        <f aca="false">SUM(H135:H136)</f>
        <v>302.18002</v>
      </c>
      <c r="I137" s="122" t="e">
        <f aca="false">SUM(I135:I136)</f>
        <v>#REF!</v>
      </c>
      <c r="J137" s="121" t="e">
        <f aca="false">SUM(J135:J136)</f>
        <v>#REF!</v>
      </c>
      <c r="K137" s="122" t="e">
        <f aca="false">SUM(K132:K134)</f>
        <v>#REF!</v>
      </c>
      <c r="L137" s="121" t="e">
        <f aca="false">SUM(L132:L134)</f>
        <v>#REF!</v>
      </c>
      <c r="M137" s="122" t="e">
        <f aca="false">SUM(M132:M134)</f>
        <v>#REF!</v>
      </c>
      <c r="N137" s="121" t="e">
        <f aca="false">SUM(N132:N134)</f>
        <v>#REF!</v>
      </c>
      <c r="O137" s="122" t="e">
        <f aca="false">SUM(O132:O134)</f>
        <v>#REF!</v>
      </c>
      <c r="P137" s="121" t="e">
        <f aca="false">SUM(P132:P134)</f>
        <v>#REF!</v>
      </c>
      <c r="Q137" s="123" t="e">
        <f aca="false">SUM(Q135:Q136)</f>
        <v>#REF!</v>
      </c>
      <c r="R137" s="121" t="e">
        <f aca="false">SUM(R135:R136)</f>
        <v>#REF!</v>
      </c>
      <c r="S137" s="121" t="e">
        <f aca="false">H137-R137</f>
        <v>#REF!</v>
      </c>
      <c r="T137" s="122" t="e">
        <f aca="false">SUM(T135:T136)</f>
        <v>#REF!</v>
      </c>
      <c r="U137" s="122" t="e">
        <f aca="false">SUM(U135:U136)</f>
        <v>#REF!</v>
      </c>
      <c r="V137" s="122" t="e">
        <f aca="false">SUM(V135:V136)</f>
        <v>#REF!</v>
      </c>
      <c r="W137" s="122" t="e">
        <f aca="false">SUM(W135:W136)</f>
        <v>#REF!</v>
      </c>
      <c r="X137" s="122" t="e">
        <f aca="false">SUM(X135:X136)</f>
        <v>#REF!</v>
      </c>
      <c r="Y137" s="122" t="e">
        <f aca="false">SUM(Y135:Y136)</f>
        <v>#REF!</v>
      </c>
      <c r="Z137" s="122" t="e">
        <f aca="false">SUM(Z135:Z136)</f>
        <v>#REF!</v>
      </c>
      <c r="AA137" s="122" t="e">
        <f aca="false">SUM(AA135:AA136)</f>
        <v>#REF!</v>
      </c>
      <c r="AB137" s="122" t="e">
        <f aca="false">SUM(AB135:AB136)</f>
        <v>#REF!</v>
      </c>
      <c r="AC137" s="121" t="e">
        <f aca="false">SUM(AC135:AC136)</f>
        <v>#REF!</v>
      </c>
      <c r="AD137" s="122" t="e">
        <f aca="false">SUM(AD135:AD136)</f>
        <v>#REF!</v>
      </c>
      <c r="AE137" s="122" t="e">
        <f aca="false">SUM(AE135:AE136)</f>
        <v>#REF!</v>
      </c>
      <c r="AF137" s="122" t="e">
        <f aca="false">SUM(AF135:AF136)</f>
        <v>#REF!</v>
      </c>
      <c r="AG137" s="121" t="e">
        <f aca="false">SUM(AG135:AG136)</f>
        <v>#REF!</v>
      </c>
      <c r="AH137" s="108" t="e">
        <f aca="false">SUM(AH135:AH136)</f>
        <v>#REF!</v>
      </c>
      <c r="AI137" s="124" t="e">
        <f aca="false">AW137&amp;","&amp;AX137&amp;","&amp;AY137&amp;","&amp;AZ137&amp;","&amp;BA137&amp;","&amp;BB137</f>
        <v>#REF!</v>
      </c>
      <c r="AJ137" s="125"/>
      <c r="AK137" s="126" t="e">
        <f aca="false">SUM(AK135:AK136)</f>
        <v>#REF!</v>
      </c>
      <c r="AL137" s="126" t="e">
        <f aca="false">SUM(AL135:AL136)</f>
        <v>#REF!</v>
      </c>
      <c r="AM137" s="126" t="e">
        <f aca="false">SUM(AM135:AM136)</f>
        <v>#REF!</v>
      </c>
      <c r="AN137" s="126" t="e">
        <f aca="false">SUM(AN135:AN136)</f>
        <v>#REF!</v>
      </c>
      <c r="AO137" s="126" t="e">
        <f aca="false">SUM(AO135:AO136)</f>
        <v>#REF!</v>
      </c>
      <c r="AP137" s="126" t="e">
        <f aca="false">SUM(AP135:AP136)</f>
        <v>#REF!</v>
      </c>
      <c r="AQ137" s="126" t="e">
        <f aca="false">SUM(AQ135:AQ136)</f>
        <v>#REF!</v>
      </c>
      <c r="AR137" s="126" t="e">
        <f aca="false">SUM(AR135:AR136)</f>
        <v>#REF!</v>
      </c>
      <c r="AS137" s="126" t="e">
        <f aca="false">SUM(AS135:AS136)</f>
        <v>#REF!</v>
      </c>
      <c r="AT137" s="126" t="e">
        <f aca="false">SUM(AT135:AT136)</f>
        <v>#REF!</v>
      </c>
      <c r="AU137" s="126" t="e">
        <f aca="false">SUM(AU135:AU136)</f>
        <v>#REF!</v>
      </c>
      <c r="AV137" s="126" t="e">
        <f aca="false">SUM(AV135:AV136)</f>
        <v>#REF!</v>
      </c>
      <c r="AW137" s="127" t="e">
        <f aca="false">IF(AK137&gt;0,"M-I"&amp;"("&amp;AK137&amp;"-"&amp;ROUND(AL137,2)&amp;")","")</f>
        <v>#REF!</v>
      </c>
      <c r="AX137" s="126" t="e">
        <f aca="false">IF(AM137&gt;0,"M-II"&amp;"("&amp;AM137&amp;"-"&amp;ROUND(AN137,2)&amp;")","")</f>
        <v>#REF!</v>
      </c>
      <c r="AY137" s="126" t="e">
        <f aca="false">IF(AO137&gt;0,"M-III"&amp;"("&amp;AO137&amp;"-"&amp;ROUND(AP137,2)&amp;")","")</f>
        <v>#REF!</v>
      </c>
      <c r="AZ137" s="126" t="e">
        <f aca="false">IF(AQ137&gt;0,"M-IV"&amp;"("&amp;AQ137&amp;"-"&amp;ROUND(AR137,2)&amp;")","")</f>
        <v>#REF!</v>
      </c>
      <c r="BA137" s="126" t="e">
        <f aca="false">IF(AS137&gt;0,"E-I"&amp;"("&amp;AS137&amp;"-"&amp;ROUND(AT137,2)&amp;")","")</f>
        <v>#REF!</v>
      </c>
      <c r="BB137" s="126" t="e">
        <f aca="false">IF(AU137&gt;0,"EE(Pr.)"&amp;"("&amp;AU137&amp;"-"&amp;ROUND(AV137,2)&amp;")","")</f>
        <v>#REF!</v>
      </c>
      <c r="BC137" s="126"/>
      <c r="BD137" s="126"/>
      <c r="BE137" s="126"/>
      <c r="BF137" s="126"/>
      <c r="BG137" s="138"/>
    </row>
    <row r="138" s="118" customFormat="true" ht="15.75" hidden="false" customHeight="true" outlineLevel="0" collapsed="false">
      <c r="A138" s="103" t="n">
        <v>44</v>
      </c>
      <c r="B138" s="104" t="s">
        <v>182</v>
      </c>
      <c r="C138" s="104" t="s">
        <v>184</v>
      </c>
      <c r="D138" s="104" t="s">
        <v>126</v>
      </c>
      <c r="E138" s="106" t="n">
        <f aca="false">'ud release'!AS51</f>
        <v>1.7</v>
      </c>
      <c r="F138" s="107" t="n">
        <f aca="false">[1]abstract!$R$52</f>
        <v>38.65</v>
      </c>
      <c r="G138" s="107" t="n">
        <v>4.63</v>
      </c>
      <c r="H138" s="108" t="n">
        <f aca="false">E138+F138+G138</f>
        <v>44.98</v>
      </c>
      <c r="I138" s="109" t="e">
        <f aca="false">DCOUNTA('AC-41,42,43,44,45,46,50'!$A$113:$K$120,'AC-41,42,43,44,45,46,50'!$G$113,#REF!)</f>
        <v>#REF!</v>
      </c>
      <c r="J138" s="107" t="e">
        <f aca="false">DSUM('AC-41,42,43,44,45,46,50'!$A$113:$K$120,'AC-41,42,43,44,45,46,50'!$G$113,#REF!)/100000</f>
        <v>#REF!</v>
      </c>
      <c r="K138" s="109" t="e">
        <f aca="false">DCOUNTA('AC-41,42,43,44,45,46,50'!$A$113:$K$120,'AC-41,42,43,44,45,46,50'!$G$113,#REF!)</f>
        <v>#REF!</v>
      </c>
      <c r="L138" s="107" t="e">
        <f aca="false">DSUM('AC-41,42,43,44,45,46,50'!$A$113:$K$120,'AC-41,42,43,44,45,46,50'!$G$113,#REF!)/100000</f>
        <v>#REF!</v>
      </c>
      <c r="M138" s="109" t="e">
        <f aca="false">DCOUNTA('AC-41,42,43,44,45,46,50'!$A$113:$K$120,'AC-41,42,43,44,45,46,50'!$G$113,#REF!)</f>
        <v>#REF!</v>
      </c>
      <c r="N138" s="107" t="e">
        <f aca="false">DSUM('AC-41,42,43,44,45,46,50'!$A$113:$K$120,'AC-41,42,43,44,45,46,50'!$G$113,#REF!)/100000</f>
        <v>#REF!</v>
      </c>
      <c r="O138" s="109" t="e">
        <f aca="false">DCOUNTA('AC-41,42,43,44,45,46,50'!$A$113:$K$120,'AC-41,42,43,44,45,46,50'!$G$113,#REF!)</f>
        <v>#REF!</v>
      </c>
      <c r="P138" s="107" t="e">
        <f aca="false">DSUM('AC-41,42,43,44,45,46,50'!$A$113:$K$120,'AC-41,42,43,44,45,46,50'!$G$113,#REF!)/100000</f>
        <v>#REF!</v>
      </c>
      <c r="Q138" s="110" t="e">
        <f aca="false">O138+M138+K138+I138</f>
        <v>#REF!</v>
      </c>
      <c r="R138" s="108" t="e">
        <f aca="false">P138+N138+L138+J138</f>
        <v>#REF!</v>
      </c>
      <c r="S138" s="111" t="e">
        <f aca="false">H138-R138</f>
        <v>#REF!</v>
      </c>
      <c r="T138" s="109" t="e">
        <f aca="false">DCOUNTA('AC-41,42,43,44,45,46,50'!$A$113:$K$120,'AC-41,42,43,44,45,46,50'!$K$113,#REF!)</f>
        <v>#REF!</v>
      </c>
      <c r="U138" s="107" t="e">
        <f aca="false">DSUM('AC-41,42,43,44,45,46,50'!$A$113:$K$120,'AC-41,42,43,44,45,46,50'!$K$113,#REF!)/100000</f>
        <v>#REF!</v>
      </c>
      <c r="V138" s="109" t="e">
        <f aca="false">DCOUNTA('AC-41,42,43,44,45,46,50'!$A$113:$K$120,'AC-41,42,43,44,45,46,50'!$K$113,#REF!)</f>
        <v>#REF!</v>
      </c>
      <c r="W138" s="107" t="e">
        <f aca="false">DSUM('AC-41,42,43,44,45,46,50'!$A$113:$K$120,'AC-41,42,43,44,45,46,50'!$K$113,#REF!)/100000</f>
        <v>#REF!</v>
      </c>
      <c r="X138" s="109" t="e">
        <f aca="false">DCOUNTA('AC-41,42,43,44,45,46,50'!$A$113:$K$120,'AC-41,42,43,44,45,46,50'!$K$113,#REF!)</f>
        <v>#REF!</v>
      </c>
      <c r="Y138" s="107" t="e">
        <f aca="false">DSUM('AC-41,42,43,44,45,46,50'!$A$113:$K$120,'AC-41,42,43,44,45,46,50'!$K$113,#REF!)/100000</f>
        <v>#REF!</v>
      </c>
      <c r="Z138" s="109" t="e">
        <f aca="false">DCOUNTA('AC-41,42,43,44,45,46,50'!$A$113:$K$120,'AC-41,42,43,44,45,46,50'!$K$113,#REF!)</f>
        <v>#REF!</v>
      </c>
      <c r="AA138" s="107" t="e">
        <f aca="false">DSUM('AC-41,42,43,44,45,46,50'!$A$113:$K$120,'AC-41,42,43,44,45,46,50'!$K$113,#REF!)/100000</f>
        <v>#REF!</v>
      </c>
      <c r="AB138" s="110" t="e">
        <f aca="false">T138+V138+X138+Z138</f>
        <v>#REF!</v>
      </c>
      <c r="AC138" s="108" t="e">
        <f aca="false">U138+W138+Y138+AA138</f>
        <v>#REF!</v>
      </c>
      <c r="AD138" s="109" t="e">
        <f aca="false">DCOUNTA('AC-41,42,43,44,45,46,50'!$A$113:$K$120,'AC-41,42,43,44,45,46,50'!$K$113,#REF!)</f>
        <v>#REF!</v>
      </c>
      <c r="AE138" s="107" t="e">
        <f aca="false">DSUM('AC-41,42,43,44,45,46,50'!$A$113:$K$120,'AC-41,42,43,44,45,46,50'!$K$113,#REF!)/100000</f>
        <v>#REF!</v>
      </c>
      <c r="AF138" s="112" t="e">
        <f aca="false">DCOUNTA('AC-41,42,43,44,45,46,50'!$A$113:$K$120,'AC-41,42,43,44,45,46,50'!$K$113,#REF!)</f>
        <v>#REF!</v>
      </c>
      <c r="AG138" s="107" t="e">
        <f aca="false">DSUM('AC-41,42,43,44,45,46,50'!$A$113:$K$120,'AC-41,42,43,44,45,46,50'!$K$113,#REF!)/100000</f>
        <v>#REF!</v>
      </c>
      <c r="AH138" s="108" t="e">
        <f aca="false">#REF!</f>
        <v>#REF!</v>
      </c>
      <c r="AI138" s="113" t="e">
        <f aca="false">AW138&amp;","&amp;AX138&amp;","&amp;AY138&amp;","&amp;AZ138&amp;","&amp;BA138&amp;","&amp;BB138</f>
        <v>#REF!</v>
      </c>
      <c r="AJ138" s="114"/>
      <c r="AK138" s="115" t="e">
        <f aca="false">COUNTIFS(#REF!,"=M-I",#REF!,"&gt;0")</f>
        <v>#REF!</v>
      </c>
      <c r="AL138" s="115" t="e">
        <f aca="false">SUMIFS(#REF!,#REF!,"=M-I",#REF!,"&gt;0")</f>
        <v>#REF!</v>
      </c>
      <c r="AM138" s="115" t="e">
        <f aca="false">COUNTIFS(#REF!,"=M-II",#REF!,"&gt;0")</f>
        <v>#REF!</v>
      </c>
      <c r="AN138" s="115" t="e">
        <f aca="false">SUMIFS(#REF!,#REF!,"=M-II",#REF!,"&gt;0")</f>
        <v>#REF!</v>
      </c>
      <c r="AO138" s="115" t="e">
        <f aca="false">COUNTIFS(#REF!,"=M-III",#REF!,"&gt;0")</f>
        <v>#REF!</v>
      </c>
      <c r="AP138" s="115" t="e">
        <f aca="false">SUMIFS(#REF!,#REF!,"=M-III",#REF!,"&gt;0")</f>
        <v>#REF!</v>
      </c>
      <c r="AQ138" s="115" t="e">
        <f aca="false">COUNTIFS(#REF!,"=M-IV",#REF!,"&gt;0")</f>
        <v>#REF!</v>
      </c>
      <c r="AR138" s="115" t="e">
        <f aca="false">SUMIFS(#REF!,#REF!,"=M-IV",#REF!,"&gt;0")</f>
        <v>#REF!</v>
      </c>
      <c r="AS138" s="115" t="e">
        <f aca="false">COUNTIFS(#REF!,"=E-I",#REF!,"&gt;0")</f>
        <v>#REF!</v>
      </c>
      <c r="AT138" s="115" t="e">
        <f aca="false">SUMIFS(#REF!,#REF!,"=E-I",#REF!,"&gt;0")</f>
        <v>#REF!</v>
      </c>
      <c r="AU138" s="115" t="e">
        <f aca="false">COUNTIFS(#REF!,"=EE(Pr.)",#REF!,"&gt;0")</f>
        <v>#REF!</v>
      </c>
      <c r="AV138" s="115" t="e">
        <f aca="false">SUMIFS(#REF!,#REF!,"=EE(Pr.)",#REF!,"&gt;0")</f>
        <v>#REF!</v>
      </c>
      <c r="AW138" s="117" t="e">
        <f aca="false">IF(AK138&gt;0,"M-I"&amp;"("&amp;AK138&amp;"-"&amp;ROUND(AL138,2)&amp;")","")</f>
        <v>#REF!</v>
      </c>
      <c r="AX138" s="115" t="e">
        <f aca="false">IF(AM138&gt;0,"M-II"&amp;"("&amp;AM138&amp;"-"&amp;ROUND(AN138,2)&amp;")","")</f>
        <v>#REF!</v>
      </c>
      <c r="AY138" s="115" t="e">
        <f aca="false">IF(AO138&gt;0,"M-III"&amp;"("&amp;AO138&amp;"-"&amp;ROUND(AP138,2)&amp;")","")</f>
        <v>#REF!</v>
      </c>
      <c r="AZ138" s="115" t="e">
        <f aca="false">IF(AQ138&gt;0,"M-IV"&amp;"("&amp;AQ138&amp;"-"&amp;ROUND(AR138,2)&amp;")","")</f>
        <v>#REF!</v>
      </c>
      <c r="BA138" s="115" t="e">
        <f aca="false">IF(AS138&gt;0,"E-I"&amp;"("&amp;AS138&amp;"-"&amp;ROUND(AT138,2)&amp;")","")</f>
        <v>#REF!</v>
      </c>
      <c r="BB138" s="115" t="e">
        <f aca="false">IF(AU138&gt;0,"EE(Pr.)"&amp;"("&amp;AU138&amp;"-"&amp;ROUND(AV138,2)&amp;")","")</f>
        <v>#REF!</v>
      </c>
      <c r="BC138" s="115"/>
      <c r="BD138" s="115"/>
      <c r="BE138" s="115"/>
      <c r="BF138" s="115"/>
      <c r="BG138" s="137"/>
    </row>
    <row r="139" s="118" customFormat="true" ht="15.75" hidden="false" customHeight="false" outlineLevel="0" collapsed="false">
      <c r="A139" s="103"/>
      <c r="B139" s="104"/>
      <c r="C139" s="104"/>
      <c r="D139" s="104" t="s">
        <v>127</v>
      </c>
      <c r="E139" s="106" t="n">
        <v>100</v>
      </c>
      <c r="F139" s="107"/>
      <c r="G139" s="107" t="n">
        <v>0.96</v>
      </c>
      <c r="H139" s="108" t="n">
        <f aca="false">E139+F139+G139</f>
        <v>100.96</v>
      </c>
      <c r="I139" s="109" t="e">
        <f aca="false">DCOUNTA('AC-41,42,43,44,45,46,50'!$A$122:$K$137,'AC-41,42,43,44,45,46,50'!$G$122,#REF!)</f>
        <v>#REF!</v>
      </c>
      <c r="J139" s="107" t="e">
        <f aca="false">DSUM('AC-41,42,43,44,45,46,50'!$A$122:$K$137,'AC-41,42,43,44,45,46,50'!$G$122,#REF!)/100000</f>
        <v>#REF!</v>
      </c>
      <c r="K139" s="109" t="e">
        <f aca="false">DCOUNTA('AC-41,42,43,44,45,46,50'!$A$122:$K$137,'AC-41,42,43,44,45,46,50'!$G$122,#REF!)</f>
        <v>#REF!</v>
      </c>
      <c r="L139" s="107" t="e">
        <f aca="false">DSUM('AC-41,42,43,44,45,46,50'!$A$122:$K$137,'AC-41,42,43,44,45,46,50'!$G$122,#REF!)/100000</f>
        <v>#REF!</v>
      </c>
      <c r="M139" s="109" t="e">
        <f aca="false">DCOUNTA('AC-41,42,43,44,45,46,50'!$A$122:$K$137,'AC-41,42,43,44,45,46,50'!$G$122,#REF!)</f>
        <v>#REF!</v>
      </c>
      <c r="N139" s="107" t="e">
        <f aca="false">DSUM('AC-41,42,43,44,45,46,50'!$A$122:$K$137,'AC-41,42,43,44,45,46,50'!$G$122,#REF!)/100000</f>
        <v>#REF!</v>
      </c>
      <c r="O139" s="109" t="e">
        <f aca="false">DCOUNTA('AC-41,42,43,44,45,46,50'!$A$122:$K$137,'AC-41,42,43,44,45,46,50'!$G$122,#REF!)</f>
        <v>#REF!</v>
      </c>
      <c r="P139" s="107" t="e">
        <f aca="false">DSUM('AC-41,42,43,44,45,46,50'!$A$122:$K$137,'AC-41,42,43,44,45,46,50'!$G$122,#REF!)/100000</f>
        <v>#REF!</v>
      </c>
      <c r="Q139" s="110" t="e">
        <f aca="false">O139+M139+K139+I139</f>
        <v>#REF!</v>
      </c>
      <c r="R139" s="108" t="e">
        <f aca="false">P139+N139+L139+J139</f>
        <v>#REF!</v>
      </c>
      <c r="S139" s="111" t="e">
        <f aca="false">H139-R139</f>
        <v>#REF!</v>
      </c>
      <c r="T139" s="109" t="e">
        <f aca="false">DCOUNTA('AC-41,42,43,44,45,46,50'!$A$122:$K$137,'AC-41,42,43,44,45,46,50'!$K$122,#REF!)</f>
        <v>#REF!</v>
      </c>
      <c r="U139" s="107" t="e">
        <f aca="false">DSUM('AC-41,42,43,44,45,46,50'!$A$122:$K$137,'AC-41,42,43,44,45,46,50'!$K$122,#REF!)/100000</f>
        <v>#REF!</v>
      </c>
      <c r="V139" s="109" t="e">
        <f aca="false">DCOUNTA('AC-41,42,43,44,45,46,50'!$A$122:$K$137,'AC-41,42,43,44,45,46,50'!$K$122,#REF!)</f>
        <v>#REF!</v>
      </c>
      <c r="W139" s="107" t="e">
        <f aca="false">DSUM('AC-41,42,43,44,45,46,50'!$A$122:$K$137,'AC-41,42,43,44,45,46,50'!$K$122,#REF!)/100000</f>
        <v>#REF!</v>
      </c>
      <c r="X139" s="109" t="e">
        <f aca="false">DCOUNTA('AC-41,42,43,44,45,46,50'!$A$122:$K$137,'AC-41,42,43,44,45,46,50'!$K$122,#REF!)</f>
        <v>#REF!</v>
      </c>
      <c r="Y139" s="107" t="e">
        <f aca="false">DSUM('AC-41,42,43,44,45,46,50'!$A$122:$K$137,'AC-41,42,43,44,45,46,50'!$K$122,#REF!)/100000</f>
        <v>#REF!</v>
      </c>
      <c r="Z139" s="109" t="e">
        <f aca="false">DCOUNTA('AC-41,42,43,44,45,46,50'!$A$122:$K$137,'AC-41,42,43,44,45,46,50'!$K$122,#REF!)</f>
        <v>#REF!</v>
      </c>
      <c r="AA139" s="107" t="e">
        <f aca="false">DSUM('AC-41,42,43,44,45,46,50'!$A$122:$K$137,'AC-41,42,43,44,45,46,50'!$K$122,#REF!)/100000</f>
        <v>#REF!</v>
      </c>
      <c r="AB139" s="110" t="e">
        <f aca="false">T139+V139+X139+Z139</f>
        <v>#REF!</v>
      </c>
      <c r="AC139" s="108" t="e">
        <f aca="false">U139+W139+Y139+AA139</f>
        <v>#REF!</v>
      </c>
      <c r="AD139" s="109" t="e">
        <f aca="false">DCOUNTA('AC-41,42,43,44,45,46,50'!$A$122:$K$137,'AC-41,42,43,44,45,46,50'!$K$122,#REF!)</f>
        <v>#REF!</v>
      </c>
      <c r="AE139" s="107" t="e">
        <f aca="false">DSUM('AC-41,42,43,44,45,46,50'!$A$122:$K$137,'AC-41,42,43,44,45,46,50'!$K$122,#REF!)/100000</f>
        <v>#REF!</v>
      </c>
      <c r="AF139" s="112" t="e">
        <f aca="false">DCOUNTA('AC-41,42,43,44,45,46,50'!$A$122:$K$137,'AC-41,42,43,44,45,46,50'!$K$122,#REF!)</f>
        <v>#REF!</v>
      </c>
      <c r="AG139" s="107" t="e">
        <f aca="false">DSUM('AC-41,42,43,44,45,46,50'!$A$122:$K$137,'AC-41,42,43,44,45,46,50'!$K$122,#REF!)/100000</f>
        <v>#REF!</v>
      </c>
      <c r="AH139" s="108" t="e">
        <f aca="false">#REF!</f>
        <v>#REF!</v>
      </c>
      <c r="AI139" s="113" t="e">
        <f aca="false">AW139&amp;","&amp;AX139&amp;","&amp;AY139&amp;","&amp;AZ139&amp;","&amp;BA139&amp;","&amp;BB139</f>
        <v>#REF!</v>
      </c>
      <c r="AJ139" s="114"/>
      <c r="AK139" s="115" t="e">
        <f aca="false">COUNTIFS(#REF!,"=M-I",#REF!,"&gt;0")</f>
        <v>#REF!</v>
      </c>
      <c r="AL139" s="115" t="e">
        <f aca="false">SUMIFS(#REF!,#REF!,"=M-I",#REF!,"&gt;0")</f>
        <v>#REF!</v>
      </c>
      <c r="AM139" s="115" t="e">
        <f aca="false">COUNTIFS(#REF!,"=M-II",#REF!,"&gt;0")</f>
        <v>#REF!</v>
      </c>
      <c r="AN139" s="115" t="e">
        <f aca="false">SUMIFS(#REF!,#REF!,"=M-II",#REF!,"&gt;0")</f>
        <v>#REF!</v>
      </c>
      <c r="AO139" s="115" t="e">
        <f aca="false">COUNTIFS(#REF!,"=M-III",#REF!,"&gt;0")</f>
        <v>#REF!</v>
      </c>
      <c r="AP139" s="115" t="e">
        <f aca="false">SUMIFS(#REF!,#REF!,"=M-III",#REF!,"&gt;0")</f>
        <v>#REF!</v>
      </c>
      <c r="AQ139" s="115" t="e">
        <f aca="false">COUNTIFS(#REF!,"=M-IV",#REF!,"&gt;0")</f>
        <v>#REF!</v>
      </c>
      <c r="AR139" s="115" t="e">
        <f aca="false">SUMIFS(#REF!,#REF!,"=M-IV",#REF!,"&gt;0")</f>
        <v>#REF!</v>
      </c>
      <c r="AS139" s="115" t="e">
        <f aca="false">COUNTIFS(#REF!,"=E-I",#REF!,"&gt;0")</f>
        <v>#REF!</v>
      </c>
      <c r="AT139" s="115" t="e">
        <f aca="false">SUMIFS(#REF!,#REF!,"=E-I",#REF!,"&gt;0")</f>
        <v>#REF!</v>
      </c>
      <c r="AU139" s="115" t="e">
        <f aca="false">COUNTIFS(#REF!,"=EE(Pr.)",#REF!,"&gt;0")</f>
        <v>#REF!</v>
      </c>
      <c r="AV139" s="115" t="e">
        <f aca="false">SUMIFS(#REF!,#REF!,"=EE(Pr.)",#REF!,"&gt;0")</f>
        <v>#REF!</v>
      </c>
      <c r="AW139" s="117" t="e">
        <f aca="false">IF(AK139&gt;0,"M-I"&amp;"("&amp;AK139&amp;"-"&amp;ROUND(AL139,2)&amp;")","")</f>
        <v>#REF!</v>
      </c>
      <c r="AX139" s="115" t="e">
        <f aca="false">IF(AM139&gt;0,"M-II"&amp;"("&amp;AM139&amp;"-"&amp;ROUND(AN139,2)&amp;")","")</f>
        <v>#REF!</v>
      </c>
      <c r="AY139" s="115" t="e">
        <f aca="false">IF(AO139&gt;0,"M-III"&amp;"("&amp;AO139&amp;"-"&amp;ROUND(AP139,2)&amp;")","")</f>
        <v>#REF!</v>
      </c>
      <c r="AZ139" s="115" t="e">
        <f aca="false">IF(AQ139&gt;0,"M-IV"&amp;"("&amp;AQ139&amp;"-"&amp;ROUND(AR139,2)&amp;")","")</f>
        <v>#REF!</v>
      </c>
      <c r="BA139" s="115" t="e">
        <f aca="false">IF(AS139&gt;0,"E-I"&amp;"("&amp;AS139&amp;"-"&amp;ROUND(AT139,2)&amp;")","")</f>
        <v>#REF!</v>
      </c>
      <c r="BB139" s="115" t="e">
        <f aca="false">IF(AU139&gt;0,"EE(Pr.)"&amp;"("&amp;AU139&amp;"-"&amp;ROUND(AV139,2)&amp;")","")</f>
        <v>#REF!</v>
      </c>
      <c r="BC139" s="115"/>
      <c r="BD139" s="115"/>
      <c r="BE139" s="115"/>
      <c r="BF139" s="115"/>
      <c r="BG139" s="137"/>
    </row>
    <row r="140" s="128" customFormat="true" ht="25.5" hidden="false" customHeight="false" outlineLevel="0" collapsed="false">
      <c r="A140" s="103"/>
      <c r="B140" s="104"/>
      <c r="C140" s="104"/>
      <c r="D140" s="129" t="s">
        <v>128</v>
      </c>
      <c r="E140" s="121" t="n">
        <f aca="false">SUM(E138:E139)</f>
        <v>101.7</v>
      </c>
      <c r="F140" s="121" t="n">
        <f aca="false">SUM(F138:F139)</f>
        <v>38.65</v>
      </c>
      <c r="G140" s="121" t="n">
        <f aca="false">SUM(G138:G139)</f>
        <v>5.59</v>
      </c>
      <c r="H140" s="121" t="n">
        <f aca="false">SUM(H138:H139)</f>
        <v>145.94</v>
      </c>
      <c r="I140" s="122" t="e">
        <f aca="false">SUM(I138:I139)</f>
        <v>#REF!</v>
      </c>
      <c r="J140" s="121" t="e">
        <f aca="false">SUM(J138:J139)</f>
        <v>#REF!</v>
      </c>
      <c r="K140" s="122" t="e">
        <f aca="false">SUM(K138:K139)</f>
        <v>#REF!</v>
      </c>
      <c r="L140" s="121" t="e">
        <f aca="false">SUM(L138:L139)</f>
        <v>#REF!</v>
      </c>
      <c r="M140" s="122" t="e">
        <f aca="false">SUM(M138:M139)</f>
        <v>#REF!</v>
      </c>
      <c r="N140" s="121" t="e">
        <f aca="false">SUM(N138:N139)</f>
        <v>#REF!</v>
      </c>
      <c r="O140" s="122" t="e">
        <f aca="false">SUM(O138:O139)</f>
        <v>#REF!</v>
      </c>
      <c r="P140" s="121" t="e">
        <f aca="false">SUM(P138:P139)</f>
        <v>#REF!</v>
      </c>
      <c r="Q140" s="123" t="e">
        <f aca="false">SUM(Q138:Q139)</f>
        <v>#REF!</v>
      </c>
      <c r="R140" s="121" t="e">
        <f aca="false">SUM(R138:R139)</f>
        <v>#REF!</v>
      </c>
      <c r="S140" s="121" t="e">
        <f aca="false">SUM(S138:S139)</f>
        <v>#REF!</v>
      </c>
      <c r="T140" s="122" t="e">
        <f aca="false">SUM(T138:T139)</f>
        <v>#REF!</v>
      </c>
      <c r="U140" s="121" t="e">
        <f aca="false">SUM(U138:U139)</f>
        <v>#REF!</v>
      </c>
      <c r="V140" s="122" t="e">
        <f aca="false">SUM(V138:V139)</f>
        <v>#REF!</v>
      </c>
      <c r="W140" s="121" t="e">
        <f aca="false">SUM(W138:W139)</f>
        <v>#REF!</v>
      </c>
      <c r="X140" s="122" t="e">
        <f aca="false">SUM(X138:X139)</f>
        <v>#REF!</v>
      </c>
      <c r="Y140" s="121" t="e">
        <f aca="false">SUM(Y138:Y139)</f>
        <v>#REF!</v>
      </c>
      <c r="Z140" s="122" t="e">
        <f aca="false">SUM(Z138:Z139)</f>
        <v>#REF!</v>
      </c>
      <c r="AA140" s="121" t="e">
        <f aca="false">SUM(AA138:AA139)</f>
        <v>#REF!</v>
      </c>
      <c r="AB140" s="123" t="e">
        <f aca="false">SUM(AB138:AB139)</f>
        <v>#REF!</v>
      </c>
      <c r="AC140" s="121" t="e">
        <f aca="false">SUM(AC138:AC139)</f>
        <v>#REF!</v>
      </c>
      <c r="AD140" s="122" t="e">
        <f aca="false">SUM(AD138:AD139)</f>
        <v>#REF!</v>
      </c>
      <c r="AE140" s="121" t="e">
        <f aca="false">SUM(AE138:AE139)</f>
        <v>#REF!</v>
      </c>
      <c r="AF140" s="123" t="e">
        <f aca="false">SUM(AF138:AF139)</f>
        <v>#REF!</v>
      </c>
      <c r="AG140" s="121" t="e">
        <f aca="false">SUM(AG138:AG139)</f>
        <v>#REF!</v>
      </c>
      <c r="AH140" s="108" t="e">
        <f aca="false">SUM(AH138:AH139)</f>
        <v>#REF!</v>
      </c>
      <c r="AI140" s="124" t="e">
        <f aca="false">AW140&amp;","&amp;AX140&amp;","&amp;AY140&amp;","&amp;AZ140&amp;","&amp;BA140&amp;","&amp;BB140</f>
        <v>#REF!</v>
      </c>
      <c r="AJ140" s="125"/>
      <c r="AK140" s="126" t="e">
        <f aca="false">SUM(AK138:AK139)</f>
        <v>#REF!</v>
      </c>
      <c r="AL140" s="126" t="e">
        <f aca="false">SUM(AL138:AL139)</f>
        <v>#REF!</v>
      </c>
      <c r="AM140" s="126" t="e">
        <f aca="false">SUM(AM138:AM139)</f>
        <v>#REF!</v>
      </c>
      <c r="AN140" s="126" t="e">
        <f aca="false">SUM(AN138:AN139)</f>
        <v>#REF!</v>
      </c>
      <c r="AO140" s="126" t="e">
        <f aca="false">SUM(AO138:AO139)</f>
        <v>#REF!</v>
      </c>
      <c r="AP140" s="126" t="e">
        <f aca="false">SUM(AP138:AP139)</f>
        <v>#REF!</v>
      </c>
      <c r="AQ140" s="126" t="e">
        <f aca="false">SUM(AQ138:AQ139)</f>
        <v>#REF!</v>
      </c>
      <c r="AR140" s="126" t="e">
        <f aca="false">SUM(AR138:AR139)</f>
        <v>#REF!</v>
      </c>
      <c r="AS140" s="126" t="e">
        <f aca="false">SUM(AS138:AS139)</f>
        <v>#REF!</v>
      </c>
      <c r="AT140" s="126" t="e">
        <f aca="false">SUM(AT138:AT139)</f>
        <v>#REF!</v>
      </c>
      <c r="AU140" s="126" t="e">
        <f aca="false">SUM(AU138:AU139)</f>
        <v>#REF!</v>
      </c>
      <c r="AV140" s="126" t="e">
        <f aca="false">SUM(AV138:AV139)</f>
        <v>#REF!</v>
      </c>
      <c r="AW140" s="127" t="e">
        <f aca="false">IF(AK140&gt;0,"M-I"&amp;"("&amp;AK140&amp;"-"&amp;ROUND(AL140,2)&amp;")","")</f>
        <v>#REF!</v>
      </c>
      <c r="AX140" s="126" t="e">
        <f aca="false">IF(AM140&gt;0,"M-II"&amp;"("&amp;AM140&amp;"-"&amp;ROUND(AN140,2)&amp;")","")</f>
        <v>#REF!</v>
      </c>
      <c r="AY140" s="126" t="e">
        <f aca="false">IF(AO140&gt;0,"M-III"&amp;"("&amp;AO140&amp;"-"&amp;ROUND(AP140,2)&amp;")","")</f>
        <v>#REF!</v>
      </c>
      <c r="AZ140" s="126" t="e">
        <f aca="false">IF(AQ140&gt;0,"M-IV"&amp;"("&amp;AQ140&amp;"-"&amp;ROUND(AR140,2)&amp;")","")</f>
        <v>#REF!</v>
      </c>
      <c r="BA140" s="126" t="e">
        <f aca="false">IF(AS140&gt;0,"E-I"&amp;"("&amp;AS140&amp;"-"&amp;ROUND(AT140,2)&amp;")","")</f>
        <v>#REF!</v>
      </c>
      <c r="BB140" s="126" t="e">
        <f aca="false">IF(AU140&gt;0,"EE(Pr.)"&amp;"("&amp;AU140&amp;"-"&amp;ROUND(AV140,2)&amp;")","")</f>
        <v>#REF!</v>
      </c>
      <c r="BC140" s="126"/>
      <c r="BD140" s="126"/>
      <c r="BE140" s="126"/>
      <c r="BF140" s="126"/>
      <c r="BG140" s="138"/>
    </row>
    <row r="141" s="118" customFormat="true" ht="15.75" hidden="false" customHeight="true" outlineLevel="0" collapsed="false">
      <c r="A141" s="103" t="n">
        <v>45</v>
      </c>
      <c r="B141" s="104" t="s">
        <v>182</v>
      </c>
      <c r="C141" s="104" t="s">
        <v>185</v>
      </c>
      <c r="D141" s="104" t="s">
        <v>126</v>
      </c>
      <c r="E141" s="106" t="n">
        <f aca="false">'ud release'!AS52</f>
        <v>94.3</v>
      </c>
      <c r="F141" s="107" t="n">
        <f aca="false">[1]abstract!$R$53</f>
        <v>68.24622</v>
      </c>
      <c r="G141" s="107" t="n">
        <v>6.78</v>
      </c>
      <c r="H141" s="108" t="n">
        <f aca="false">E141+F141+G141</f>
        <v>169.32622</v>
      </c>
      <c r="I141" s="109" t="e">
        <f aca="false">DCOUNTA('AC-41,42,43,44,45,46,50'!$A$140:$K$151,'AC-41,42,43,44,45,46,50'!$G$153,#REF!)</f>
        <v>#REF!</v>
      </c>
      <c r="J141" s="107" t="e">
        <f aca="false">DSUM('AC-41,42,43,44,45,46,50'!$A$140:$K$151,'AC-41,42,43,44,45,46,50'!$G$140,#REF!)/100000</f>
        <v>#REF!</v>
      </c>
      <c r="K141" s="109" t="e">
        <f aca="false">DCOUNTA('AC-41,42,43,44,45,46,50'!$A$140:$K$151,'AC-41,42,43,44,45,46,50'!$G$140,#REF!)</f>
        <v>#REF!</v>
      </c>
      <c r="L141" s="107" t="e">
        <f aca="false">DSUM('AC-41,42,43,44,45,46,50'!$A$140:$K$151,'AC-41,42,43,44,45,46,50'!$G$140,#REF!)/100000</f>
        <v>#REF!</v>
      </c>
      <c r="M141" s="109" t="e">
        <f aca="false">DCOUNTA('AC-41,42,43,44,45,46,50'!$A$140:$K$151,'AC-41,42,43,44,45,46,50'!$G$140,#REF!)</f>
        <v>#REF!</v>
      </c>
      <c r="N141" s="107" t="e">
        <f aca="false">DSUM('AC-41,42,43,44,45,46,50'!$A$140:$K$151,'AC-41,42,43,44,45,46,50'!$G$140,#REF!)/100000</f>
        <v>#REF!</v>
      </c>
      <c r="O141" s="109" t="e">
        <f aca="false">DCOUNTA('AC-41,42,43,44,45,46,50'!$A$140:$K$151,'AC-41,42,43,44,45,46,50'!$G$140,#REF!)</f>
        <v>#REF!</v>
      </c>
      <c r="P141" s="107" t="e">
        <f aca="false">DSUM('AC-41,42,43,44,45,46,50'!$A$140:$K$151,'AC-41,42,43,44,45,46,50'!$G$140,#REF!)/100000</f>
        <v>#REF!</v>
      </c>
      <c r="Q141" s="110" t="e">
        <f aca="false">O141+M141+K141+I141</f>
        <v>#REF!</v>
      </c>
      <c r="R141" s="108" t="e">
        <f aca="false">P141+N141+L141+J141</f>
        <v>#REF!</v>
      </c>
      <c r="S141" s="111" t="e">
        <f aca="false">H141-R141</f>
        <v>#REF!</v>
      </c>
      <c r="T141" s="109" t="e">
        <f aca="false">DCOUNTA('AC-41,42,43,44,45,46,50'!$A$140:$K$151,'AC-41,42,43,44,45,46,50'!$K$140,#REF!)</f>
        <v>#REF!</v>
      </c>
      <c r="U141" s="107" t="e">
        <f aca="false">DSUM('AC-41,42,43,44,45,46,50'!$A$140:$K$151,'AC-41,42,43,44,45,46,50'!$K$140,#REF!)/100000</f>
        <v>#REF!</v>
      </c>
      <c r="V141" s="109" t="e">
        <f aca="false">DCOUNTA('AC-41,42,43,44,45,46,50'!$A$140:$K$151,'AC-41,42,43,44,45,46,50'!$K$140,#REF!)</f>
        <v>#REF!</v>
      </c>
      <c r="W141" s="107" t="e">
        <f aca="false">DSUM('AC-41,42,43,44,45,46,50'!$A$140:$K$151,'AC-41,42,43,44,45,46,50'!$K$140,#REF!)/100000</f>
        <v>#REF!</v>
      </c>
      <c r="X141" s="109" t="e">
        <f aca="false">DCOUNTA('AC-41,42,43,44,45,46,50'!$A$140:$K$151,'AC-41,42,43,44,45,46,50'!$K$140,#REF!)</f>
        <v>#REF!</v>
      </c>
      <c r="Y141" s="107" t="e">
        <f aca="false">DSUM('AC-41,42,43,44,45,46,50'!$A$140:$K$151,'AC-41,42,43,44,45,46,50'!$K$140,#REF!)/100000</f>
        <v>#REF!</v>
      </c>
      <c r="Z141" s="109" t="e">
        <f aca="false">DCOUNTA('AC-41,42,43,44,45,46,50'!$A$140:$K$151,'AC-41,42,43,44,45,46,50'!$K$140,#REF!)</f>
        <v>#REF!</v>
      </c>
      <c r="AA141" s="107" t="e">
        <f aca="false">DSUM('AC-41,42,43,44,45,46,50'!$A$140:$K$151,'AC-41,42,43,44,45,46,50'!$K$140,#REF!)/100000</f>
        <v>#REF!</v>
      </c>
      <c r="AB141" s="110" t="e">
        <f aca="false">T141+V141+X141+Z141</f>
        <v>#REF!</v>
      </c>
      <c r="AC141" s="108" t="e">
        <f aca="false">U141+W141+Y141+AA141</f>
        <v>#REF!</v>
      </c>
      <c r="AD141" s="109" t="e">
        <f aca="false">DCOUNTA('AC-41,42,43,44,45,46,50'!$A$140:$K$151,'AC-41,42,43,44,45,46,50'!$K$140,#REF!)</f>
        <v>#REF!</v>
      </c>
      <c r="AE141" s="107" t="e">
        <f aca="false">DSUM('AC-41,42,43,44,45,46,50'!$A$140:$K$151,'AC-41,42,43,44,45,46,50'!$K$140,#REF!)/100000</f>
        <v>#REF!</v>
      </c>
      <c r="AF141" s="112" t="e">
        <f aca="false">DCOUNTA('AC-41,42,43,44,45,46,50'!$A$140:$K$151,'AC-41,42,43,44,45,46,50'!$K$140,#REF!)</f>
        <v>#REF!</v>
      </c>
      <c r="AG141" s="107" t="e">
        <f aca="false">DSUM('AC-41,42,43,44,45,46,50'!$A$140:$K$151,'AC-41,42,43,44,45,46,50'!$K$140,#REF!)/100000</f>
        <v>#REF!</v>
      </c>
      <c r="AH141" s="108" t="e">
        <f aca="false">#REF!</f>
        <v>#REF!</v>
      </c>
      <c r="AI141" s="113" t="e">
        <f aca="false">AW141&amp;","&amp;AX141&amp;","&amp;AY141&amp;","&amp;AZ141&amp;","&amp;BA141&amp;","&amp;BB141</f>
        <v>#REF!</v>
      </c>
      <c r="AJ141" s="114"/>
      <c r="AK141" s="115" t="e">
        <f aca="false">COUNTIFS(#REF!,"=M-I",#REF!,"&gt;0")</f>
        <v>#REF!</v>
      </c>
      <c r="AL141" s="115" t="e">
        <f aca="false">SUMIFS(#REF!,#REF!,"=M-I",#REF!,"&gt;0")</f>
        <v>#REF!</v>
      </c>
      <c r="AM141" s="115" t="e">
        <f aca="false">COUNTIFS(#REF!,"=M-II",#REF!,"&gt;0")</f>
        <v>#REF!</v>
      </c>
      <c r="AN141" s="115" t="e">
        <f aca="false">SUMIFS(#REF!,#REF!,"=M-II",#REF!,"&gt;0")</f>
        <v>#REF!</v>
      </c>
      <c r="AO141" s="115" t="e">
        <f aca="false">COUNTIFS(#REF!,"=M-III",#REF!,"&gt;0")</f>
        <v>#REF!</v>
      </c>
      <c r="AP141" s="115" t="e">
        <f aca="false">SUMIFS(#REF!,#REF!,"=M-III",#REF!,"&gt;0")</f>
        <v>#REF!</v>
      </c>
      <c r="AQ141" s="115" t="e">
        <f aca="false">COUNTIFS(#REF!,"=M-IV",#REF!,"&gt;0")</f>
        <v>#REF!</v>
      </c>
      <c r="AR141" s="115" t="e">
        <f aca="false">SUMIFS(#REF!,#REF!,"=M-IV",#REF!,"&gt;0")</f>
        <v>#REF!</v>
      </c>
      <c r="AS141" s="115" t="e">
        <f aca="false">COUNTIFS(#REF!,"=E-I",#REF!,"&gt;0")</f>
        <v>#REF!</v>
      </c>
      <c r="AT141" s="115" t="e">
        <f aca="false">SUMIFS(#REF!,#REF!,"=E-I",#REF!,"&gt;0")</f>
        <v>#REF!</v>
      </c>
      <c r="AU141" s="115" t="e">
        <f aca="false">COUNTIFS(#REF!,"=EE(Pr.)",#REF!,"&gt;0")</f>
        <v>#REF!</v>
      </c>
      <c r="AV141" s="115" t="e">
        <f aca="false">SUMIFS(#REF!,#REF!,"=EE(Pr.)",#REF!,"&gt;0")</f>
        <v>#REF!</v>
      </c>
      <c r="AW141" s="117" t="e">
        <f aca="false">IF(AK141&gt;0,"M-I"&amp;"("&amp;AK141&amp;"-"&amp;ROUND(AL141,2)&amp;")","")</f>
        <v>#REF!</v>
      </c>
      <c r="AX141" s="115" t="e">
        <f aca="false">IF(AM141&gt;0,"M-II"&amp;"("&amp;AM141&amp;"-"&amp;ROUND(AN141,2)&amp;")","")</f>
        <v>#REF!</v>
      </c>
      <c r="AY141" s="115" t="e">
        <f aca="false">IF(AO141&gt;0,"M-III"&amp;"("&amp;AO141&amp;"-"&amp;ROUND(AP141,2)&amp;")","")</f>
        <v>#REF!</v>
      </c>
      <c r="AZ141" s="115" t="e">
        <f aca="false">IF(AQ141&gt;0,"M-IV"&amp;"("&amp;AQ141&amp;"-"&amp;ROUND(AR141,2)&amp;")","")</f>
        <v>#REF!</v>
      </c>
      <c r="BA141" s="115" t="e">
        <f aca="false">IF(AS141&gt;0,"E-I"&amp;"("&amp;AS141&amp;"-"&amp;ROUND(AT141,2)&amp;")","")</f>
        <v>#REF!</v>
      </c>
      <c r="BB141" s="115" t="e">
        <f aca="false">IF(AU141&gt;0,"EE(Pr.)"&amp;"("&amp;AU141&amp;"-"&amp;ROUND(AV141,2)&amp;")","")</f>
        <v>#REF!</v>
      </c>
      <c r="BC141" s="115"/>
      <c r="BD141" s="115"/>
      <c r="BE141" s="115"/>
      <c r="BF141" s="115"/>
      <c r="BG141" s="137"/>
    </row>
    <row r="142" s="118" customFormat="true" ht="15.75" hidden="false" customHeight="false" outlineLevel="0" collapsed="false">
      <c r="A142" s="103"/>
      <c r="B142" s="104"/>
      <c r="C142" s="104"/>
      <c r="D142" s="104" t="s">
        <v>127</v>
      </c>
      <c r="E142" s="106" t="n">
        <v>100</v>
      </c>
      <c r="F142" s="107"/>
      <c r="G142" s="107" t="n">
        <v>0.96</v>
      </c>
      <c r="H142" s="108" t="n">
        <f aca="false">E142+F142+G142</f>
        <v>100.96</v>
      </c>
      <c r="I142" s="109" t="e">
        <f aca="false">DCOUNTA('AC-41,42,43,44,45,46,50'!$A$153:$K$180,'AC-41,42,43,44,45,46,50'!$G$153,#REF!)</f>
        <v>#REF!</v>
      </c>
      <c r="J142" s="107" t="e">
        <f aca="false">DSUM('AC-41,42,43,44,45,46,50'!$A$153:$K$180,'AC-41,42,43,44,45,46,50'!$G$153,#REF!)/100000</f>
        <v>#REF!</v>
      </c>
      <c r="K142" s="109" t="e">
        <f aca="false">DCOUNTA('AC-41,42,43,44,45,46,50'!$A$153:$K$180,'AC-41,42,43,44,45,46,50'!$G$153,#REF!)</f>
        <v>#REF!</v>
      </c>
      <c r="L142" s="107" t="e">
        <f aca="false">DSUM('AC-41,42,43,44,45,46,50'!$A$153:$K$180,'AC-41,42,43,44,45,46,50'!$G$153,#REF!)/100000</f>
        <v>#REF!</v>
      </c>
      <c r="M142" s="109" t="e">
        <f aca="false">DCOUNTA('AC-41,42,43,44,45,46,50'!$A$153:$K$180,'AC-41,42,43,44,45,46,50'!$G$153,#REF!)</f>
        <v>#REF!</v>
      </c>
      <c r="N142" s="107" t="e">
        <f aca="false">DSUM('AC-41,42,43,44,45,46,50'!$A$153:$K$180,'AC-41,42,43,44,45,46,50'!$G$153,#REF!)/100000</f>
        <v>#REF!</v>
      </c>
      <c r="O142" s="109" t="e">
        <f aca="false">DCOUNTA('AC-41,42,43,44,45,46,50'!$A$153:$K$180,'AC-41,42,43,44,45,46,50'!$G$153,#REF!)</f>
        <v>#REF!</v>
      </c>
      <c r="P142" s="107" t="e">
        <f aca="false">DSUM('AC-41,42,43,44,45,46,50'!$A$153:$K$180,'AC-41,42,43,44,45,46,50'!$G$153,#REF!)/100000</f>
        <v>#REF!</v>
      </c>
      <c r="Q142" s="110" t="e">
        <f aca="false">O142+M142+K142+I142</f>
        <v>#REF!</v>
      </c>
      <c r="R142" s="108" t="e">
        <f aca="false">P142+N142+L142+J142</f>
        <v>#REF!</v>
      </c>
      <c r="S142" s="111" t="e">
        <f aca="false">H142-R142</f>
        <v>#REF!</v>
      </c>
      <c r="T142" s="109" t="e">
        <f aca="false">DCOUNTA('AC-41,42,43,44,45,46,50'!$A$153:$K$180,'AC-41,42,43,44,45,46,50'!$K$153,#REF!)</f>
        <v>#REF!</v>
      </c>
      <c r="U142" s="107" t="e">
        <f aca="false">DSUM('AC-41,42,43,44,45,46,50'!$A$153:$K$180,'AC-41,42,43,44,45,46,50'!$K$153,#REF!)/100000</f>
        <v>#REF!</v>
      </c>
      <c r="V142" s="109" t="e">
        <f aca="false">DCOUNTA('AC-41,42,43,44,45,46,50'!$A$153:$K$180,'AC-41,42,43,44,45,46,50'!$K$153,#REF!)</f>
        <v>#REF!</v>
      </c>
      <c r="W142" s="107" t="e">
        <f aca="false">DSUM('AC-41,42,43,44,45,46,50'!$A$153:$K$180,'AC-41,42,43,44,45,46,50'!$K$153,#REF!)/100000</f>
        <v>#REF!</v>
      </c>
      <c r="X142" s="109" t="e">
        <f aca="false">DCOUNTA('AC-41,42,43,44,45,46,50'!$A$153:$K$180,'AC-41,42,43,44,45,46,50'!$K$153,#REF!)</f>
        <v>#REF!</v>
      </c>
      <c r="Y142" s="107" t="e">
        <f aca="false">DSUM('AC-41,42,43,44,45,46,50'!$A$153:$K$180,'AC-41,42,43,44,45,46,50'!$K$153,#REF!)/100000</f>
        <v>#REF!</v>
      </c>
      <c r="Z142" s="109" t="e">
        <f aca="false">DCOUNTA('AC-41,42,43,44,45,46,50'!$A$153:$K$180,'AC-41,42,43,44,45,46,50'!$K$153,#REF!)</f>
        <v>#REF!</v>
      </c>
      <c r="AA142" s="107" t="e">
        <f aca="false">DSUM('AC-41,42,43,44,45,46,50'!$A$153:$K$180,'AC-41,42,43,44,45,46,50'!$K$153,#REF!)/100000</f>
        <v>#REF!</v>
      </c>
      <c r="AB142" s="110" t="e">
        <f aca="false">T142+V142+X142+Z142</f>
        <v>#REF!</v>
      </c>
      <c r="AC142" s="108" t="e">
        <f aca="false">U142+W142+Y142+AA142</f>
        <v>#REF!</v>
      </c>
      <c r="AD142" s="109" t="e">
        <f aca="false">DCOUNTA('AC-41,42,43,44,45,46,50'!$A$153:$K$180,'AC-41,42,43,44,45,46,50'!$K$153,#REF!)</f>
        <v>#REF!</v>
      </c>
      <c r="AE142" s="107" t="e">
        <f aca="false">DSUM('AC-41,42,43,44,45,46,50'!$A$153:$K$180,'AC-41,42,43,44,45,46,50'!$K$153,#REF!)/100000</f>
        <v>#REF!</v>
      </c>
      <c r="AF142" s="112" t="e">
        <f aca="false">DCOUNTA('AC-41,42,43,44,45,46,50'!$A$153:$K$180,'AC-41,42,43,44,45,46,50'!$K$153,#REF!)</f>
        <v>#REF!</v>
      </c>
      <c r="AG142" s="107" t="e">
        <f aca="false">DSUM('AC-41,42,43,44,45,46,50'!$A$153:$K$180,'AC-41,42,43,44,45,46,50'!$K$153,#REF!)/100000</f>
        <v>#REF!</v>
      </c>
      <c r="AH142" s="108" t="e">
        <f aca="false">#REF!</f>
        <v>#REF!</v>
      </c>
      <c r="AI142" s="113" t="e">
        <f aca="false">AW142&amp;","&amp;AX142&amp;","&amp;AY142&amp;","&amp;AZ142&amp;","&amp;BA142&amp;","&amp;BB142</f>
        <v>#REF!</v>
      </c>
      <c r="AJ142" s="114"/>
      <c r="AK142" s="115" t="e">
        <f aca="false">COUNTIFS(#REF!,"=M-I",#REF!,"&gt;0")</f>
        <v>#REF!</v>
      </c>
      <c r="AL142" s="115" t="e">
        <f aca="false">SUMIFS(#REF!,#REF!,"=M-I",#REF!,"&gt;0")</f>
        <v>#REF!</v>
      </c>
      <c r="AM142" s="115" t="e">
        <f aca="false">COUNTIFS(#REF!,"=M-II",#REF!,"&gt;0")</f>
        <v>#REF!</v>
      </c>
      <c r="AN142" s="115" t="e">
        <f aca="false">SUMIFS(#REF!,#REF!,"=M-II",#REF!,"&gt;0")</f>
        <v>#REF!</v>
      </c>
      <c r="AO142" s="115" t="e">
        <f aca="false">COUNTIFS(#REF!,"=M-III",#REF!,"&gt;0")</f>
        <v>#REF!</v>
      </c>
      <c r="AP142" s="115" t="e">
        <f aca="false">SUMIFS(#REF!,#REF!,"=M-III",#REF!,"&gt;0")</f>
        <v>#REF!</v>
      </c>
      <c r="AQ142" s="115" t="e">
        <f aca="false">COUNTIFS(#REF!,"=M-IV",#REF!,"&gt;0")</f>
        <v>#REF!</v>
      </c>
      <c r="AR142" s="115" t="e">
        <f aca="false">SUMIFS(#REF!,#REF!,"=M-IV",#REF!,"&gt;0")</f>
        <v>#REF!</v>
      </c>
      <c r="AS142" s="115" t="e">
        <f aca="false">COUNTIFS(#REF!,"=E-I",#REF!,"&gt;0")</f>
        <v>#REF!</v>
      </c>
      <c r="AT142" s="115" t="e">
        <f aca="false">SUMIFS(#REF!,#REF!,"=E-I",#REF!,"&gt;0")</f>
        <v>#REF!</v>
      </c>
      <c r="AU142" s="115" t="e">
        <f aca="false">COUNTIFS(#REF!,"=EE(Pr.)",#REF!,"&gt;0")</f>
        <v>#REF!</v>
      </c>
      <c r="AV142" s="115" t="e">
        <f aca="false">SUMIFS(#REF!,#REF!,"=EE(Pr.)",#REF!,"&gt;0")</f>
        <v>#REF!</v>
      </c>
      <c r="AW142" s="117" t="e">
        <f aca="false">IF(AK142&gt;0,"M-I"&amp;"("&amp;AK142&amp;"-"&amp;ROUND(AL142,2)&amp;")","")</f>
        <v>#REF!</v>
      </c>
      <c r="AX142" s="115" t="e">
        <f aca="false">IF(AM142&gt;0,"M-II"&amp;"("&amp;AM142&amp;"-"&amp;ROUND(AN142,2)&amp;")","")</f>
        <v>#REF!</v>
      </c>
      <c r="AY142" s="115" t="e">
        <f aca="false">IF(AO142&gt;0,"M-III"&amp;"("&amp;AO142&amp;"-"&amp;ROUND(AP142,2)&amp;")","")</f>
        <v>#REF!</v>
      </c>
      <c r="AZ142" s="115" t="e">
        <f aca="false">IF(AQ142&gt;0,"M-IV"&amp;"("&amp;AQ142&amp;"-"&amp;ROUND(AR142,2)&amp;")","")</f>
        <v>#REF!</v>
      </c>
      <c r="BA142" s="115" t="e">
        <f aca="false">IF(AS142&gt;0,"E-I"&amp;"("&amp;AS142&amp;"-"&amp;ROUND(AT142,2)&amp;")","")</f>
        <v>#REF!</v>
      </c>
      <c r="BB142" s="115" t="e">
        <f aca="false">IF(AU142&gt;0,"EE(Pr.)"&amp;"("&amp;AU142&amp;"-"&amp;ROUND(AV142,2)&amp;")","")</f>
        <v>#REF!</v>
      </c>
      <c r="BC142" s="115"/>
      <c r="BD142" s="115"/>
      <c r="BE142" s="115"/>
      <c r="BF142" s="115"/>
      <c r="BG142" s="137"/>
    </row>
    <row r="143" s="128" customFormat="true" ht="25.5" hidden="false" customHeight="false" outlineLevel="0" collapsed="false">
      <c r="A143" s="103"/>
      <c r="B143" s="104"/>
      <c r="C143" s="104"/>
      <c r="D143" s="129" t="s">
        <v>128</v>
      </c>
      <c r="E143" s="121" t="n">
        <f aca="false">SUM(E141:E142)</f>
        <v>194.3</v>
      </c>
      <c r="F143" s="121" t="n">
        <f aca="false">SUM(F141:F142)</f>
        <v>68.24622</v>
      </c>
      <c r="G143" s="121" t="n">
        <f aca="false">SUM(G141:G142)</f>
        <v>7.74</v>
      </c>
      <c r="H143" s="121" t="n">
        <f aca="false">SUM(H141:H142)</f>
        <v>270.28622</v>
      </c>
      <c r="I143" s="122" t="e">
        <f aca="false">SUM(I141:I142)</f>
        <v>#REF!</v>
      </c>
      <c r="J143" s="121" t="e">
        <f aca="false">SUM(J141:J142)</f>
        <v>#REF!</v>
      </c>
      <c r="K143" s="122" t="e">
        <f aca="false">SUM(K141:K142)</f>
        <v>#REF!</v>
      </c>
      <c r="L143" s="121" t="e">
        <f aca="false">SUM(L141:L142)</f>
        <v>#REF!</v>
      </c>
      <c r="M143" s="122" t="e">
        <f aca="false">SUM(M141:M142)</f>
        <v>#REF!</v>
      </c>
      <c r="N143" s="121" t="e">
        <f aca="false">SUM(N141:N142)</f>
        <v>#REF!</v>
      </c>
      <c r="O143" s="122" t="e">
        <f aca="false">SUM(O141:O142)</f>
        <v>#REF!</v>
      </c>
      <c r="P143" s="121" t="e">
        <f aca="false">SUM(P141:P142)</f>
        <v>#REF!</v>
      </c>
      <c r="Q143" s="123" t="e">
        <f aca="false">SUM(Q141:Q142)</f>
        <v>#REF!</v>
      </c>
      <c r="R143" s="121" t="e">
        <f aca="false">SUM(R141:R142)</f>
        <v>#REF!</v>
      </c>
      <c r="S143" s="121" t="e">
        <f aca="false">SUM(S141:S142)</f>
        <v>#REF!</v>
      </c>
      <c r="T143" s="122" t="e">
        <f aca="false">SUM(T141:T142)</f>
        <v>#REF!</v>
      </c>
      <c r="U143" s="121" t="e">
        <f aca="false">SUM(U141:U142)</f>
        <v>#REF!</v>
      </c>
      <c r="V143" s="122" t="e">
        <f aca="false">SUM(V141:V142)</f>
        <v>#REF!</v>
      </c>
      <c r="W143" s="121" t="e">
        <f aca="false">SUM(W141:W142)</f>
        <v>#REF!</v>
      </c>
      <c r="X143" s="122" t="e">
        <f aca="false">SUM(X141:X142)</f>
        <v>#REF!</v>
      </c>
      <c r="Y143" s="121" t="e">
        <f aca="false">SUM(Y141:Y142)</f>
        <v>#REF!</v>
      </c>
      <c r="Z143" s="122" t="e">
        <f aca="false">SUM(Z141:Z142)</f>
        <v>#REF!</v>
      </c>
      <c r="AA143" s="121" t="e">
        <f aca="false">SUM(AA141:AA142)</f>
        <v>#REF!</v>
      </c>
      <c r="AB143" s="123" t="e">
        <f aca="false">SUM(AB141:AB142)</f>
        <v>#REF!</v>
      </c>
      <c r="AC143" s="121" t="e">
        <f aca="false">SUM(AC141:AC142)</f>
        <v>#REF!</v>
      </c>
      <c r="AD143" s="122" t="e">
        <f aca="false">SUM(AD141:AD142)</f>
        <v>#REF!</v>
      </c>
      <c r="AE143" s="121" t="e">
        <f aca="false">SUM(AE141:AE142)</f>
        <v>#REF!</v>
      </c>
      <c r="AF143" s="123" t="e">
        <f aca="false">SUM(AF141:AF142)</f>
        <v>#REF!</v>
      </c>
      <c r="AG143" s="121" t="e">
        <f aca="false">SUM(AG141:AG142)</f>
        <v>#REF!</v>
      </c>
      <c r="AH143" s="108" t="e">
        <f aca="false">SUM(AH141:AH142)</f>
        <v>#REF!</v>
      </c>
      <c r="AI143" s="124" t="e">
        <f aca="false">AW143&amp;","&amp;AX143&amp;","&amp;AY143&amp;","&amp;AZ143&amp;","&amp;BA143&amp;","&amp;BB143</f>
        <v>#REF!</v>
      </c>
      <c r="AJ143" s="125"/>
      <c r="AK143" s="126" t="e">
        <f aca="false">SUM(AK141:AK142)</f>
        <v>#REF!</v>
      </c>
      <c r="AL143" s="126" t="e">
        <f aca="false">SUM(AL141:AL142)</f>
        <v>#REF!</v>
      </c>
      <c r="AM143" s="126" t="e">
        <f aca="false">SUM(AM141:AM142)</f>
        <v>#REF!</v>
      </c>
      <c r="AN143" s="126" t="e">
        <f aca="false">SUM(AN141:AN142)</f>
        <v>#REF!</v>
      </c>
      <c r="AO143" s="126" t="e">
        <f aca="false">SUM(AO141:AO142)</f>
        <v>#REF!</v>
      </c>
      <c r="AP143" s="126" t="e">
        <f aca="false">SUM(AP141:AP142)</f>
        <v>#REF!</v>
      </c>
      <c r="AQ143" s="126" t="e">
        <f aca="false">SUM(AQ141:AQ142)</f>
        <v>#REF!</v>
      </c>
      <c r="AR143" s="126" t="e">
        <f aca="false">SUM(AR141:AR142)</f>
        <v>#REF!</v>
      </c>
      <c r="AS143" s="126" t="e">
        <f aca="false">SUM(AS141:AS142)</f>
        <v>#REF!</v>
      </c>
      <c r="AT143" s="126" t="e">
        <f aca="false">SUM(AT141:AT142)</f>
        <v>#REF!</v>
      </c>
      <c r="AU143" s="126" t="e">
        <f aca="false">SUM(AU141:AU142)</f>
        <v>#REF!</v>
      </c>
      <c r="AV143" s="126" t="e">
        <f aca="false">SUM(AV141:AV142)</f>
        <v>#REF!</v>
      </c>
      <c r="AW143" s="127" t="e">
        <f aca="false">IF(AK143&gt;0,"M-I"&amp;"("&amp;AK143&amp;"-"&amp;ROUND(AL143,2)&amp;")","")</f>
        <v>#REF!</v>
      </c>
      <c r="AX143" s="126" t="e">
        <f aca="false">IF(AM143&gt;0,"M-II"&amp;"("&amp;AM143&amp;"-"&amp;ROUND(AN143,2)&amp;")","")</f>
        <v>#REF!</v>
      </c>
      <c r="AY143" s="126" t="e">
        <f aca="false">IF(AO143&gt;0,"M-III"&amp;"("&amp;AO143&amp;"-"&amp;ROUND(AP143,2)&amp;")","")</f>
        <v>#REF!</v>
      </c>
      <c r="AZ143" s="126" t="e">
        <f aca="false">IF(AQ143&gt;0,"M-IV"&amp;"("&amp;AQ143&amp;"-"&amp;ROUND(AR143,2)&amp;")","")</f>
        <v>#REF!</v>
      </c>
      <c r="BA143" s="126" t="e">
        <f aca="false">IF(AS143&gt;0,"E-I"&amp;"("&amp;AS143&amp;"-"&amp;ROUND(AT143,2)&amp;")","")</f>
        <v>#REF!</v>
      </c>
      <c r="BB143" s="126" t="e">
        <f aca="false">IF(AU143&gt;0,"EE(Pr.)"&amp;"("&amp;AU143&amp;"-"&amp;ROUND(AV143,2)&amp;")","")</f>
        <v>#REF!</v>
      </c>
      <c r="BC143" s="126"/>
      <c r="BD143" s="126"/>
      <c r="BE143" s="126"/>
      <c r="BF143" s="126"/>
      <c r="BG143" s="138"/>
    </row>
    <row r="144" s="118" customFormat="true" ht="15.75" hidden="false" customHeight="true" outlineLevel="0" collapsed="false">
      <c r="A144" s="103" t="n">
        <v>46</v>
      </c>
      <c r="B144" s="104" t="s">
        <v>182</v>
      </c>
      <c r="C144" s="104" t="s">
        <v>186</v>
      </c>
      <c r="D144" s="104" t="s">
        <v>126</v>
      </c>
      <c r="E144" s="106" t="n">
        <f aca="false">'ud release'!AS53</f>
        <v>19.81</v>
      </c>
      <c r="F144" s="107" t="n">
        <f aca="false">[1]abstract!$R$54</f>
        <v>0.4512</v>
      </c>
      <c r="G144" s="107" t="n">
        <v>5.37</v>
      </c>
      <c r="H144" s="108" t="n">
        <f aca="false">E144+F144+G144</f>
        <v>25.6312</v>
      </c>
      <c r="I144" s="109" t="e">
        <f aca="false">DCOUNTA('AC-41,42,43,44,45,46,50'!$A$183:$K$189,'AC-41,42,43,44,45,46,50'!$G$183,#REF!)</f>
        <v>#REF!</v>
      </c>
      <c r="J144" s="107" t="e">
        <f aca="false">DSUM('AC-41,42,43,44,45,46,50'!$A$183:$K$189,'AC-41,42,43,44,45,46,50'!$G$183,#REF!)/100000</f>
        <v>#REF!</v>
      </c>
      <c r="K144" s="109" t="e">
        <f aca="false">DCOUNTA('AC-41,42,43,44,45,46,50'!$A$183:$K$189,'AC-41,42,43,44,45,46,50'!$G$183,#REF!)</f>
        <v>#REF!</v>
      </c>
      <c r="L144" s="107" t="e">
        <f aca="false">DSUM('AC-41,42,43,44,45,46,50'!$A$183:$K$189,'AC-41,42,43,44,45,46,50'!$G$183,#REF!)/100000</f>
        <v>#REF!</v>
      </c>
      <c r="M144" s="109" t="e">
        <f aca="false">DCOUNTA('AC-41,42,43,44,45,46,50'!$A$183:$K$189,'AC-41,42,43,44,45,46,50'!$G$183,#REF!)</f>
        <v>#REF!</v>
      </c>
      <c r="N144" s="107" t="e">
        <f aca="false">DSUM('AC-41,42,43,44,45,46,50'!$A$183:$K$189,'AC-41,42,43,44,45,46,50'!$G$183,#REF!)/100000</f>
        <v>#REF!</v>
      </c>
      <c r="O144" s="109" t="e">
        <f aca="false">DCOUNTA('AC-41,42,43,44,45,46,50'!$A$183:$K$189,'AC-41,42,43,44,45,46,50'!$G$183,#REF!)</f>
        <v>#REF!</v>
      </c>
      <c r="P144" s="107" t="e">
        <f aca="false">DSUM('AC-41,42,43,44,45,46,50'!$A$183:$K$189,'AC-41,42,43,44,45,46,50'!$G$183,#REF!)/100000</f>
        <v>#REF!</v>
      </c>
      <c r="Q144" s="110" t="e">
        <f aca="false">O144+M144+K144+I144</f>
        <v>#REF!</v>
      </c>
      <c r="R144" s="108" t="e">
        <f aca="false">P144+N144+L144+J144</f>
        <v>#REF!</v>
      </c>
      <c r="S144" s="111" t="e">
        <f aca="false">H144-R144</f>
        <v>#REF!</v>
      </c>
      <c r="T144" s="109" t="e">
        <f aca="false">DCOUNTA('AC-41,42,43,44,45,46,50'!$A$183:$K$189,'AC-41,42,43,44,45,46,50'!$K$183,#REF!)</f>
        <v>#REF!</v>
      </c>
      <c r="U144" s="107" t="e">
        <f aca="false">DSUM('AC-41,42,43,44,45,46,50'!$A$183:$K$189,'AC-41,42,43,44,45,46,50'!$K$183,#REF!)/100000</f>
        <v>#REF!</v>
      </c>
      <c r="V144" s="109" t="e">
        <f aca="false">DCOUNTA('AC-41,42,43,44,45,46,50'!$A$183:$K$189,'AC-41,42,43,44,45,46,50'!$K$183,#REF!)</f>
        <v>#REF!</v>
      </c>
      <c r="W144" s="107" t="e">
        <f aca="false">DSUM('AC-41,42,43,44,45,46,50'!$A$183:$K$189,'AC-41,42,43,44,45,46,50'!$K$183,#REF!)/100000</f>
        <v>#REF!</v>
      </c>
      <c r="X144" s="109" t="e">
        <f aca="false">DCOUNTA('AC-41,42,43,44,45,46,50'!$A$183:$K$189,'AC-41,42,43,44,45,46,50'!$K$183,#REF!)</f>
        <v>#REF!</v>
      </c>
      <c r="Y144" s="107" t="e">
        <f aca="false">DSUM('AC-41,42,43,44,45,46,50'!$A$183:$K$189,'AC-41,42,43,44,45,46,50'!$K$183,#REF!)/100000</f>
        <v>#REF!</v>
      </c>
      <c r="Z144" s="109" t="e">
        <f aca="false">DCOUNTA('AC-41,42,43,44,45,46,50'!$A$183:$K$189,'AC-41,42,43,44,45,46,50'!$K$183,#REF!)</f>
        <v>#REF!</v>
      </c>
      <c r="AA144" s="107" t="e">
        <f aca="false">DSUM('AC-41,42,43,44,45,46,50'!$A$183:$K$189,'AC-41,42,43,44,45,46,50'!$K$183,#REF!)/100000</f>
        <v>#REF!</v>
      </c>
      <c r="AB144" s="110" t="e">
        <f aca="false">T144+V144+X144+Z144</f>
        <v>#REF!</v>
      </c>
      <c r="AC144" s="108" t="e">
        <f aca="false">U144+W144+Y144+AA144</f>
        <v>#REF!</v>
      </c>
      <c r="AD144" s="109" t="e">
        <f aca="false">DCOUNTA('AC-41,42,43,44,45,46,50'!$A$183:$K$189,'AC-41,42,43,44,45,46,50'!$K$183,#REF!)</f>
        <v>#REF!</v>
      </c>
      <c r="AE144" s="107" t="e">
        <f aca="false">DSUM('AC-41,42,43,44,45,46,50'!$A$183:$K$189,'AC-41,42,43,44,45,46,50'!$K$183,#REF!)/100000</f>
        <v>#REF!</v>
      </c>
      <c r="AF144" s="112" t="e">
        <f aca="false">DCOUNTA('AC-41,42,43,44,45,46,50'!$A$183:$K$189,'AC-41,42,43,44,45,46,50'!$K$183,#REF!)</f>
        <v>#REF!</v>
      </c>
      <c r="AG144" s="107" t="e">
        <f aca="false">DSUM('AC-41,42,43,44,45,46,50'!$A$183:$K$189,'AC-41,42,43,44,45,46,50'!$K$183,#REF!)/100000</f>
        <v>#REF!</v>
      </c>
      <c r="AH144" s="108" t="e">
        <f aca="false">#REF!</f>
        <v>#REF!</v>
      </c>
      <c r="AI144" s="113" t="e">
        <f aca="false">AW144&amp;","&amp;AX144&amp;","&amp;AY144&amp;","&amp;AZ144&amp;","&amp;BA144&amp;","&amp;BB144</f>
        <v>#REF!</v>
      </c>
      <c r="AJ144" s="114"/>
      <c r="AK144" s="115" t="e">
        <f aca="false">COUNTIFS(#REF!,"=M-I",#REF!,"&gt;0")</f>
        <v>#REF!</v>
      </c>
      <c r="AL144" s="115" t="e">
        <f aca="false">SUMIFS(#REF!,#REF!,"=M-I",#REF!,"&gt;0")</f>
        <v>#REF!</v>
      </c>
      <c r="AM144" s="115" t="e">
        <f aca="false">COUNTIFS(#REF!,"=M-II",#REF!,"&gt;0")</f>
        <v>#REF!</v>
      </c>
      <c r="AN144" s="115" t="e">
        <f aca="false">SUMIFS(#REF!,#REF!,"=M-II",#REF!,"&gt;0")</f>
        <v>#REF!</v>
      </c>
      <c r="AO144" s="115" t="e">
        <f aca="false">COUNTIFS(#REF!,"=M-III",#REF!,"&gt;0")</f>
        <v>#REF!</v>
      </c>
      <c r="AP144" s="115" t="e">
        <f aca="false">SUMIFS(#REF!,#REF!,"=M-III",#REF!,"&gt;0")</f>
        <v>#REF!</v>
      </c>
      <c r="AQ144" s="115" t="e">
        <f aca="false">COUNTIFS(#REF!,"=M-IV",#REF!,"&gt;0")</f>
        <v>#REF!</v>
      </c>
      <c r="AR144" s="115" t="e">
        <f aca="false">SUMIFS(#REF!,#REF!,"=M-IV",#REF!,"&gt;0")</f>
        <v>#REF!</v>
      </c>
      <c r="AS144" s="115" t="e">
        <f aca="false">COUNTIFS(#REF!,"=E-I",#REF!,"&gt;0")</f>
        <v>#REF!</v>
      </c>
      <c r="AT144" s="115" t="e">
        <f aca="false">SUMIFS(#REF!,#REF!,"=E-I",#REF!,"&gt;0")</f>
        <v>#REF!</v>
      </c>
      <c r="AU144" s="115" t="e">
        <f aca="false">COUNTIFS(#REF!,"=EE(Pr.)",#REF!,"&gt;0")</f>
        <v>#REF!</v>
      </c>
      <c r="AV144" s="115" t="e">
        <f aca="false">SUMIFS(#REF!,#REF!,"=EE(Pr.)",#REF!,"&gt;0")</f>
        <v>#REF!</v>
      </c>
      <c r="AW144" s="117" t="e">
        <f aca="false">IF(AK144&gt;0,"M-I"&amp;"("&amp;AK144&amp;"-"&amp;ROUND(AL144,2)&amp;")","")</f>
        <v>#REF!</v>
      </c>
      <c r="AX144" s="115" t="e">
        <f aca="false">IF(AM144&gt;0,"M-II"&amp;"("&amp;AM144&amp;"-"&amp;ROUND(AN144,2)&amp;")","")</f>
        <v>#REF!</v>
      </c>
      <c r="AY144" s="115" t="e">
        <f aca="false">IF(AO144&gt;0,"M-III"&amp;"("&amp;AO144&amp;"-"&amp;ROUND(AP144,2)&amp;")","")</f>
        <v>#REF!</v>
      </c>
      <c r="AZ144" s="115" t="e">
        <f aca="false">IF(AQ144&gt;0,"M-IV"&amp;"("&amp;AQ144&amp;"-"&amp;ROUND(AR144,2)&amp;")","")</f>
        <v>#REF!</v>
      </c>
      <c r="BA144" s="115" t="e">
        <f aca="false">IF(AS144&gt;0,"E-I"&amp;"("&amp;AS144&amp;"-"&amp;ROUND(AT144,2)&amp;")","")</f>
        <v>#REF!</v>
      </c>
      <c r="BB144" s="115" t="e">
        <f aca="false">IF(AU144&gt;0,"EE(Pr.)"&amp;"("&amp;AU144&amp;"-"&amp;ROUND(AV144,2)&amp;")","")</f>
        <v>#REF!</v>
      </c>
      <c r="BC144" s="115"/>
      <c r="BD144" s="115"/>
      <c r="BE144" s="115"/>
      <c r="BF144" s="115"/>
      <c r="BG144" s="137"/>
    </row>
    <row r="145" s="118" customFormat="true" ht="15.75" hidden="false" customHeight="false" outlineLevel="0" collapsed="false">
      <c r="A145" s="103"/>
      <c r="B145" s="104"/>
      <c r="C145" s="104"/>
      <c r="D145" s="104" t="s">
        <v>127</v>
      </c>
      <c r="E145" s="106" t="n">
        <v>100</v>
      </c>
      <c r="F145" s="107"/>
      <c r="G145" s="107" t="n">
        <v>0.96</v>
      </c>
      <c r="H145" s="108" t="n">
        <f aca="false">E145+F145+G145</f>
        <v>100.96</v>
      </c>
      <c r="I145" s="109" t="e">
        <f aca="false">DCOUNTA('AC-41,42,43,44,45,46,50'!$A$191:$K$219,'AC-41,42,43,44,45,46,50'!$G$191,#REF!)</f>
        <v>#REF!</v>
      </c>
      <c r="J145" s="107" t="e">
        <f aca="false">DSUM('AC-41,42,43,44,45,46,50'!$A$191:$K$219,'AC-41,42,43,44,45,46,50'!$G$191,#REF!)/100000</f>
        <v>#REF!</v>
      </c>
      <c r="K145" s="109" t="e">
        <f aca="false">DCOUNTA('AC-41,42,43,44,45,46,50'!$A$191:$K$219,'AC-41,42,43,44,45,46,50'!$G$191,#REF!)</f>
        <v>#REF!</v>
      </c>
      <c r="L145" s="107" t="e">
        <f aca="false">DSUM('AC-41,42,43,44,45,46,50'!$A$191:$K$219,'AC-41,42,43,44,45,46,50'!$G$191,#REF!)/100000</f>
        <v>#REF!</v>
      </c>
      <c r="M145" s="109" t="e">
        <f aca="false">DCOUNTA('AC-41,42,43,44,45,46,50'!$A$191:$K$219,'AC-41,42,43,44,45,46,50'!$G$191,#REF!)</f>
        <v>#REF!</v>
      </c>
      <c r="N145" s="107" t="e">
        <f aca="false">DSUM('AC-41,42,43,44,45,46,50'!$A$191:$K$219,'AC-41,42,43,44,45,46,50'!$G$191,#REF!)/100000</f>
        <v>#REF!</v>
      </c>
      <c r="O145" s="109" t="e">
        <f aca="false">DCOUNTA('AC-41,42,43,44,45,46,50'!$A$191:$K$219,'AC-41,42,43,44,45,46,50'!$G$191,#REF!)</f>
        <v>#REF!</v>
      </c>
      <c r="P145" s="107" t="e">
        <f aca="false">DSUM('AC-41,42,43,44,45,46,50'!$A$191:$K$219,'AC-41,42,43,44,45,46,50'!$G$191,#REF!)/100000</f>
        <v>#REF!</v>
      </c>
      <c r="Q145" s="110" t="e">
        <f aca="false">O145+M145+K145+I145</f>
        <v>#REF!</v>
      </c>
      <c r="R145" s="108" t="e">
        <f aca="false">P145+N145+L145+J145</f>
        <v>#REF!</v>
      </c>
      <c r="S145" s="111" t="e">
        <f aca="false">H145-R145</f>
        <v>#REF!</v>
      </c>
      <c r="T145" s="109" t="e">
        <f aca="false">DCOUNTA('AC-41,42,43,44,45,46,50'!$A$191:$K$219,'AC-41,42,43,44,45,46,50'!$K$191,#REF!)</f>
        <v>#REF!</v>
      </c>
      <c r="U145" s="107" t="e">
        <f aca="false">DSUM('AC-41,42,43,44,45,46,50'!$A$191:$K$219,'AC-41,42,43,44,45,46,50'!$K$191,#REF!)/100000</f>
        <v>#REF!</v>
      </c>
      <c r="V145" s="109" t="e">
        <f aca="false">DCOUNTA('AC-41,42,43,44,45,46,50'!$A$191:$K$219,'AC-41,42,43,44,45,46,50'!$K$191,#REF!)</f>
        <v>#REF!</v>
      </c>
      <c r="W145" s="107" t="e">
        <f aca="false">DSUM('AC-41,42,43,44,45,46,50'!$A$191:$K$219,'AC-41,42,43,44,45,46,50'!$K$191,#REF!)/100000</f>
        <v>#REF!</v>
      </c>
      <c r="X145" s="109" t="e">
        <f aca="false">DCOUNTA('AC-41,42,43,44,45,46,50'!$A$191:$K$219,'AC-41,42,43,44,45,46,50'!$K$191,#REF!)</f>
        <v>#REF!</v>
      </c>
      <c r="Y145" s="107" t="e">
        <f aca="false">DSUM('AC-41,42,43,44,45,46,50'!$A$191:$K$219,'AC-41,42,43,44,45,46,50'!$K$191,#REF!)/100000</f>
        <v>#REF!</v>
      </c>
      <c r="Z145" s="109" t="e">
        <f aca="false">DCOUNTA('AC-41,42,43,44,45,46,50'!$A$191:$K$219,'AC-41,42,43,44,45,46,50'!$K$191,#REF!)</f>
        <v>#REF!</v>
      </c>
      <c r="AA145" s="107" t="e">
        <f aca="false">DSUM('AC-41,42,43,44,45,46,50'!$A$191:$K$219,'AC-41,42,43,44,45,46,50'!$K$191,#REF!)/100000</f>
        <v>#REF!</v>
      </c>
      <c r="AB145" s="110" t="e">
        <f aca="false">T145+V145+X145+Z145</f>
        <v>#REF!</v>
      </c>
      <c r="AC145" s="108" t="e">
        <f aca="false">U145+W145+Y145+AA145</f>
        <v>#REF!</v>
      </c>
      <c r="AD145" s="109" t="e">
        <f aca="false">DCOUNTA('AC-41,42,43,44,45,46,50'!$A$191:$K$219,'AC-41,42,43,44,45,46,50'!$K$191,#REF!)</f>
        <v>#REF!</v>
      </c>
      <c r="AE145" s="107" t="e">
        <f aca="false">DSUM('AC-41,42,43,44,45,46,50'!$A$191:$K$219,'AC-41,42,43,44,45,46,50'!$K$191,#REF!)/100000</f>
        <v>#REF!</v>
      </c>
      <c r="AF145" s="112" t="e">
        <f aca="false">DCOUNTA('AC-41,42,43,44,45,46,50'!$A$191:$K$219,'AC-41,42,43,44,45,46,50'!$K$191,#REF!)</f>
        <v>#REF!</v>
      </c>
      <c r="AG145" s="107" t="e">
        <f aca="false">DSUM('AC-41,42,43,44,45,46,50'!$A$191:$K$219,'AC-41,42,43,44,45,46,50'!$K$191,#REF!)/100000</f>
        <v>#REF!</v>
      </c>
      <c r="AH145" s="108" t="e">
        <f aca="false">#REF!</f>
        <v>#REF!</v>
      </c>
      <c r="AI145" s="113" t="e">
        <f aca="false">AW145&amp;","&amp;AX145&amp;","&amp;AY145&amp;","&amp;AZ145&amp;","&amp;BA145&amp;","&amp;BB145</f>
        <v>#REF!</v>
      </c>
      <c r="AJ145" s="114"/>
      <c r="AK145" s="115" t="e">
        <f aca="false">COUNTIFS(#REF!,"=M-I",#REF!,"&gt;0")</f>
        <v>#REF!</v>
      </c>
      <c r="AL145" s="115" t="e">
        <f aca="false">SUMIFS(#REF!,#REF!,"=M-I",#REF!,"&gt;0")</f>
        <v>#REF!</v>
      </c>
      <c r="AM145" s="115" t="e">
        <f aca="false">COUNTIFS(#REF!,"=M-II",#REF!,"&gt;0")</f>
        <v>#REF!</v>
      </c>
      <c r="AN145" s="115" t="e">
        <f aca="false">SUMIFS(#REF!,#REF!,"=M-II",#REF!,"&gt;0")</f>
        <v>#REF!</v>
      </c>
      <c r="AO145" s="115" t="e">
        <f aca="false">COUNTIFS(#REF!,"=M-III",#REF!,"&gt;0")</f>
        <v>#REF!</v>
      </c>
      <c r="AP145" s="115" t="e">
        <f aca="false">SUMIFS(#REF!,#REF!,"=M-III",#REF!,"&gt;0")</f>
        <v>#REF!</v>
      </c>
      <c r="AQ145" s="115" t="e">
        <f aca="false">COUNTIFS(#REF!,"=M-IV",#REF!,"&gt;0")</f>
        <v>#REF!</v>
      </c>
      <c r="AR145" s="115" t="e">
        <f aca="false">SUMIFS(#REF!,#REF!,"=M-IV",#REF!,"&gt;0")</f>
        <v>#REF!</v>
      </c>
      <c r="AS145" s="115" t="e">
        <f aca="false">COUNTIFS(#REF!,"=E-I",#REF!,"&gt;0")</f>
        <v>#REF!</v>
      </c>
      <c r="AT145" s="115" t="e">
        <f aca="false">SUMIFS(#REF!,#REF!,"=E-I",#REF!,"&gt;0")</f>
        <v>#REF!</v>
      </c>
      <c r="AU145" s="115" t="e">
        <f aca="false">COUNTIFS(#REF!,"=EE(Pr.)",#REF!,"&gt;0")</f>
        <v>#REF!</v>
      </c>
      <c r="AV145" s="115" t="e">
        <f aca="false">SUMIFS(#REF!,#REF!,"=EE(Pr.)",#REF!,"&gt;0")</f>
        <v>#REF!</v>
      </c>
      <c r="AW145" s="117" t="e">
        <f aca="false">IF(AK145&gt;0,"M-I"&amp;"("&amp;AK145&amp;"-"&amp;ROUND(AL145,2)&amp;")","")</f>
        <v>#REF!</v>
      </c>
      <c r="AX145" s="115" t="e">
        <f aca="false">IF(AM145&gt;0,"M-II"&amp;"("&amp;AM145&amp;"-"&amp;ROUND(AN145,2)&amp;")","")</f>
        <v>#REF!</v>
      </c>
      <c r="AY145" s="115" t="e">
        <f aca="false">IF(AO145&gt;0,"M-III"&amp;"("&amp;AO145&amp;"-"&amp;ROUND(AP145,2)&amp;")","")</f>
        <v>#REF!</v>
      </c>
      <c r="AZ145" s="115" t="e">
        <f aca="false">IF(AQ145&gt;0,"M-IV"&amp;"("&amp;AQ145&amp;"-"&amp;ROUND(AR145,2)&amp;")","")</f>
        <v>#REF!</v>
      </c>
      <c r="BA145" s="115" t="e">
        <f aca="false">IF(AS145&gt;0,"E-I"&amp;"("&amp;AS145&amp;"-"&amp;ROUND(AT145,2)&amp;")","")</f>
        <v>#REF!</v>
      </c>
      <c r="BB145" s="115" t="e">
        <f aca="false">IF(AU145&gt;0,"EE(Pr.)"&amp;"("&amp;AU145&amp;"-"&amp;ROUND(AV145,2)&amp;")","")</f>
        <v>#REF!</v>
      </c>
      <c r="BC145" s="115"/>
      <c r="BD145" s="115"/>
      <c r="BE145" s="115"/>
      <c r="BF145" s="115"/>
      <c r="BG145" s="137"/>
    </row>
    <row r="146" s="128" customFormat="true" ht="25.5" hidden="false" customHeight="false" outlineLevel="0" collapsed="false">
      <c r="A146" s="103"/>
      <c r="B146" s="104"/>
      <c r="C146" s="104"/>
      <c r="D146" s="129" t="s">
        <v>128</v>
      </c>
      <c r="E146" s="121" t="n">
        <f aca="false">SUM(E144:E145)</f>
        <v>119.81</v>
      </c>
      <c r="F146" s="121" t="n">
        <f aca="false">SUM(F144:F145)</f>
        <v>0.4512</v>
      </c>
      <c r="G146" s="121" t="n">
        <f aca="false">SUM(G144:G145)</f>
        <v>6.33</v>
      </c>
      <c r="H146" s="121" t="n">
        <f aca="false">SUM(H144:H145)</f>
        <v>126.5912</v>
      </c>
      <c r="I146" s="122" t="e">
        <f aca="false">SUM(I144:I145)</f>
        <v>#REF!</v>
      </c>
      <c r="J146" s="121" t="e">
        <f aca="false">SUM(J144:J145)</f>
        <v>#REF!</v>
      </c>
      <c r="K146" s="122" t="e">
        <f aca="false">SUM(K144:K145)</f>
        <v>#REF!</v>
      </c>
      <c r="L146" s="121" t="e">
        <f aca="false">SUM(L144:L145)</f>
        <v>#REF!</v>
      </c>
      <c r="M146" s="122" t="e">
        <f aca="false">SUM(M144:M145)</f>
        <v>#REF!</v>
      </c>
      <c r="N146" s="121" t="e">
        <f aca="false">SUM(N144:N145)</f>
        <v>#REF!</v>
      </c>
      <c r="O146" s="122" t="e">
        <f aca="false">SUM(O144:O145)</f>
        <v>#REF!</v>
      </c>
      <c r="P146" s="121" t="e">
        <f aca="false">SUM(P144:P145)</f>
        <v>#REF!</v>
      </c>
      <c r="Q146" s="123" t="e">
        <f aca="false">SUM(Q144:Q145)</f>
        <v>#REF!</v>
      </c>
      <c r="R146" s="121" t="e">
        <f aca="false">SUM(R144:R145)</f>
        <v>#REF!</v>
      </c>
      <c r="S146" s="121" t="e">
        <f aca="false">SUM(S144:S145)</f>
        <v>#REF!</v>
      </c>
      <c r="T146" s="122" t="e">
        <f aca="false">SUM(T144:T145)</f>
        <v>#REF!</v>
      </c>
      <c r="U146" s="121" t="e">
        <f aca="false">SUM(U144:U145)</f>
        <v>#REF!</v>
      </c>
      <c r="V146" s="122" t="e">
        <f aca="false">SUM(V144:V145)</f>
        <v>#REF!</v>
      </c>
      <c r="W146" s="121" t="e">
        <f aca="false">SUM(W144:W145)</f>
        <v>#REF!</v>
      </c>
      <c r="X146" s="122" t="e">
        <f aca="false">SUM(X144:X145)</f>
        <v>#REF!</v>
      </c>
      <c r="Y146" s="121" t="e">
        <f aca="false">SUM(Y144:Y145)</f>
        <v>#REF!</v>
      </c>
      <c r="Z146" s="122" t="e">
        <f aca="false">SUM(Z144:Z145)</f>
        <v>#REF!</v>
      </c>
      <c r="AA146" s="121" t="e">
        <f aca="false">SUM(AA144:AA145)</f>
        <v>#REF!</v>
      </c>
      <c r="AB146" s="123" t="e">
        <f aca="false">SUM(AB144:AB145)</f>
        <v>#REF!</v>
      </c>
      <c r="AC146" s="121" t="e">
        <f aca="false">SUM(AC144:AC145)</f>
        <v>#REF!</v>
      </c>
      <c r="AD146" s="122" t="e">
        <f aca="false">SUM(AD144:AD145)</f>
        <v>#REF!</v>
      </c>
      <c r="AE146" s="121" t="e">
        <f aca="false">SUM(AE144:AE145)</f>
        <v>#REF!</v>
      </c>
      <c r="AF146" s="123" t="e">
        <f aca="false">SUM(AF144:AF145)</f>
        <v>#REF!</v>
      </c>
      <c r="AG146" s="121" t="e">
        <f aca="false">SUM(AG144:AG145)</f>
        <v>#REF!</v>
      </c>
      <c r="AH146" s="108" t="e">
        <f aca="false">SUM(AH144:AH145)</f>
        <v>#REF!</v>
      </c>
      <c r="AI146" s="124" t="e">
        <f aca="false">AW146&amp;","&amp;AX146&amp;","&amp;AY146&amp;","&amp;AZ146&amp;","&amp;BA146&amp;","&amp;BB146</f>
        <v>#REF!</v>
      </c>
      <c r="AJ146" s="125"/>
      <c r="AK146" s="126" t="e">
        <f aca="false">SUM(AK144:AK145)</f>
        <v>#REF!</v>
      </c>
      <c r="AL146" s="126" t="e">
        <f aca="false">SUM(AL144:AL145)</f>
        <v>#REF!</v>
      </c>
      <c r="AM146" s="126" t="e">
        <f aca="false">SUM(AM144:AM145)</f>
        <v>#REF!</v>
      </c>
      <c r="AN146" s="126" t="e">
        <f aca="false">SUM(AN144:AN145)</f>
        <v>#REF!</v>
      </c>
      <c r="AO146" s="126" t="e">
        <f aca="false">SUM(AO144:AO145)</f>
        <v>#REF!</v>
      </c>
      <c r="AP146" s="126" t="e">
        <f aca="false">SUM(AP144:AP145)</f>
        <v>#REF!</v>
      </c>
      <c r="AQ146" s="126" t="e">
        <f aca="false">SUM(AQ144:AQ145)</f>
        <v>#REF!</v>
      </c>
      <c r="AR146" s="126" t="e">
        <f aca="false">SUM(AR144:AR145)</f>
        <v>#REF!</v>
      </c>
      <c r="AS146" s="126" t="e">
        <f aca="false">SUM(AS144:AS145)</f>
        <v>#REF!</v>
      </c>
      <c r="AT146" s="126" t="e">
        <f aca="false">SUM(AT144:AT145)</f>
        <v>#REF!</v>
      </c>
      <c r="AU146" s="126" t="e">
        <f aca="false">SUM(AU144:AU145)</f>
        <v>#REF!</v>
      </c>
      <c r="AV146" s="126" t="e">
        <f aca="false">SUM(AV144:AV145)</f>
        <v>#REF!</v>
      </c>
      <c r="AW146" s="127" t="e">
        <f aca="false">IF(AK146&gt;0,"M-I"&amp;"("&amp;AK146&amp;"-"&amp;ROUND(AL146,2)&amp;")","")</f>
        <v>#REF!</v>
      </c>
      <c r="AX146" s="126" t="e">
        <f aca="false">IF(AM146&gt;0,"M-II"&amp;"("&amp;AM146&amp;"-"&amp;ROUND(AN146,2)&amp;")","")</f>
        <v>#REF!</v>
      </c>
      <c r="AY146" s="126" t="e">
        <f aca="false">IF(AO146&gt;0,"M-III"&amp;"("&amp;AO146&amp;"-"&amp;ROUND(AP146,2)&amp;")","")</f>
        <v>#REF!</v>
      </c>
      <c r="AZ146" s="126" t="e">
        <f aca="false">IF(AQ146&gt;0,"M-IV"&amp;"("&amp;AQ146&amp;"-"&amp;ROUND(AR146,2)&amp;")","")</f>
        <v>#REF!</v>
      </c>
      <c r="BA146" s="126" t="e">
        <f aca="false">IF(AS146&gt;0,"E-I"&amp;"("&amp;AS146&amp;"-"&amp;ROUND(AT146,2)&amp;")","")</f>
        <v>#REF!</v>
      </c>
      <c r="BB146" s="126" t="e">
        <f aca="false">IF(AU146&gt;0,"EE(Pr.)"&amp;"("&amp;AU146&amp;"-"&amp;ROUND(AV146,2)&amp;")","")</f>
        <v>#REF!</v>
      </c>
      <c r="BC146" s="126"/>
      <c r="BD146" s="126"/>
      <c r="BE146" s="126"/>
      <c r="BF146" s="126"/>
      <c r="BG146" s="138"/>
    </row>
    <row r="147" s="118" customFormat="true" ht="15.75" hidden="false" customHeight="true" outlineLevel="0" collapsed="false">
      <c r="A147" s="103" t="n">
        <v>47</v>
      </c>
      <c r="B147" s="104" t="s">
        <v>182</v>
      </c>
      <c r="C147" s="104" t="s">
        <v>187</v>
      </c>
      <c r="D147" s="104" t="s">
        <v>126</v>
      </c>
      <c r="E147" s="106" t="n">
        <f aca="false">'ud release'!AS54</f>
        <v>0</v>
      </c>
      <c r="F147" s="107" t="n">
        <f aca="false">[1]abstract!$R$55</f>
        <v>0</v>
      </c>
      <c r="G147" s="107" t="n">
        <v>4.02</v>
      </c>
      <c r="H147" s="108" t="n">
        <f aca="false">E147+F147+G147</f>
        <v>4.02</v>
      </c>
      <c r="I147" s="109" t="e">
        <f aca="false">DCOUNTA(#REF!,#REF!,#REF!)</f>
        <v>#REF!</v>
      </c>
      <c r="J147" s="107" t="e">
        <f aca="false">DSUM(#REF!,#REF!,#REF!)/100000</f>
        <v>#REF!</v>
      </c>
      <c r="K147" s="109" t="e">
        <f aca="false">DCOUNTA(#REF!,#REF!,#REF!)</f>
        <v>#REF!</v>
      </c>
      <c r="L147" s="107" t="e">
        <f aca="false">DSUM(#REF!,#REF!,#REF!)/100000</f>
        <v>#REF!</v>
      </c>
      <c r="M147" s="109" t="e">
        <f aca="false">DCOUNTA(#REF!,#REF!,#REF!)</f>
        <v>#REF!</v>
      </c>
      <c r="N147" s="107" t="e">
        <f aca="false">DSUM(#REF!,#REF!,#REF!)/100000</f>
        <v>#REF!</v>
      </c>
      <c r="O147" s="109" t="e">
        <f aca="false">DCOUNTA(#REF!,#REF!,#REF!)</f>
        <v>#REF!</v>
      </c>
      <c r="P147" s="107" t="e">
        <f aca="false">DSUM(#REF!,#REF!,#REF!)/100000</f>
        <v>#REF!</v>
      </c>
      <c r="Q147" s="110" t="e">
        <f aca="false">O147+M147+K147+I147</f>
        <v>#REF!</v>
      </c>
      <c r="R147" s="108" t="e">
        <f aca="false">P147+N147+L147+J147</f>
        <v>#REF!</v>
      </c>
      <c r="S147" s="111" t="e">
        <f aca="false">H147-R147</f>
        <v>#REF!</v>
      </c>
      <c r="T147" s="109" t="e">
        <f aca="false">DCOUNTA(#REF!,#REF!,#REF!)</f>
        <v>#REF!</v>
      </c>
      <c r="U147" s="107" t="e">
        <f aca="false">DSUM(#REF!,#REF!,#REF!)/100000</f>
        <v>#REF!</v>
      </c>
      <c r="V147" s="109" t="e">
        <f aca="false">DCOUNTA(#REF!,#REF!,#REF!)</f>
        <v>#REF!</v>
      </c>
      <c r="W147" s="107" t="e">
        <f aca="false">DSUM(#REF!,#REF!,#REF!)/100000</f>
        <v>#REF!</v>
      </c>
      <c r="X147" s="109" t="e">
        <f aca="false">DCOUNTA(#REF!,#REF!,#REF!)</f>
        <v>#REF!</v>
      </c>
      <c r="Y147" s="107" t="e">
        <f aca="false">DSUM(#REF!,#REF!,#REF!)/100000</f>
        <v>#REF!</v>
      </c>
      <c r="Z147" s="109" t="e">
        <f aca="false">DCOUNTA(#REF!,#REF!,#REF!)</f>
        <v>#REF!</v>
      </c>
      <c r="AA147" s="107" t="e">
        <f aca="false">DSUM(#REF!,#REF!,#REF!)/100000</f>
        <v>#REF!</v>
      </c>
      <c r="AB147" s="110" t="e">
        <f aca="false">T147+V147+X147+Z147</f>
        <v>#REF!</v>
      </c>
      <c r="AC147" s="108" t="e">
        <f aca="false">U147+W147+Y147+AA147</f>
        <v>#REF!</v>
      </c>
      <c r="AD147" s="109" t="e">
        <f aca="false">DCOUNTA(#REF!,#REF!,#REF!)</f>
        <v>#REF!</v>
      </c>
      <c r="AE147" s="107" t="e">
        <f aca="false">DSUM(#REF!,#REF!,#REF!)/100000</f>
        <v>#REF!</v>
      </c>
      <c r="AF147" s="112" t="e">
        <f aca="false">DCOUNTA(#REF!,#REF!,#REF!)</f>
        <v>#REF!</v>
      </c>
      <c r="AG147" s="107" t="e">
        <f aca="false">DSUM(#REF!,#REF!,#REF!)/100000</f>
        <v>#REF!</v>
      </c>
      <c r="AH147" s="108" t="e">
        <f aca="false">#REF!</f>
        <v>#REF!</v>
      </c>
      <c r="AI147" s="113" t="e">
        <f aca="false">AW147&amp;","&amp;AX147&amp;","&amp;AY147&amp;","&amp;AZ147&amp;","&amp;BA147&amp;","&amp;BB147</f>
        <v>#REF!</v>
      </c>
      <c r="AJ147" s="114"/>
      <c r="AK147" s="115" t="e">
        <f aca="false">COUNTIFS(#REF!,"=M-I",#REF!,"&gt;0")</f>
        <v>#REF!</v>
      </c>
      <c r="AL147" s="115" t="e">
        <f aca="false">SUMIFS(#REF!,#REF!,"=M-I",#REF!,"&gt;0")</f>
        <v>#REF!</v>
      </c>
      <c r="AM147" s="115" t="e">
        <f aca="false">COUNTIFS(#REF!,"=M-II",#REF!,"&gt;0")</f>
        <v>#REF!</v>
      </c>
      <c r="AN147" s="115" t="e">
        <f aca="false">SUMIFS(#REF!,#REF!,"=M-II",#REF!,"&gt;0")</f>
        <v>#REF!</v>
      </c>
      <c r="AO147" s="115" t="e">
        <f aca="false">COUNTIFS(#REF!,"=M-III",#REF!,"&gt;0")</f>
        <v>#REF!</v>
      </c>
      <c r="AP147" s="115" t="e">
        <f aca="false">SUMIFS(#REF!,#REF!,"=M-III",#REF!,"&gt;0")</f>
        <v>#REF!</v>
      </c>
      <c r="AQ147" s="115" t="e">
        <f aca="false">COUNTIFS(#REF!,"=M-IV",#REF!,"&gt;0")</f>
        <v>#REF!</v>
      </c>
      <c r="AR147" s="115" t="e">
        <f aca="false">SUMIFS(#REF!,#REF!,"=M-IV",#REF!,"&gt;0")</f>
        <v>#REF!</v>
      </c>
      <c r="AS147" s="115" t="e">
        <f aca="false">COUNTIFS(#REF!,"=E-I",#REF!,"&gt;0")</f>
        <v>#REF!</v>
      </c>
      <c r="AT147" s="115" t="e">
        <f aca="false">SUMIFS(#REF!,#REF!,"=E-I",#REF!,"&gt;0")</f>
        <v>#REF!</v>
      </c>
      <c r="AU147" s="115" t="e">
        <f aca="false">COUNTIFS(#REF!,"=EE(Pr.)",#REF!,"&gt;0")</f>
        <v>#REF!</v>
      </c>
      <c r="AV147" s="115" t="e">
        <f aca="false">SUMIFS(#REF!,#REF!,"=EE(Pr.)",#REF!,"&gt;0")</f>
        <v>#REF!</v>
      </c>
      <c r="AW147" s="117" t="e">
        <f aca="false">IF(AK147&gt;0,"M-I"&amp;"("&amp;AK147&amp;"-"&amp;ROUND(AL147,2)&amp;")","")</f>
        <v>#REF!</v>
      </c>
      <c r="AX147" s="115" t="e">
        <f aca="false">IF(AM147&gt;0,"M-II"&amp;"("&amp;AM147&amp;"-"&amp;ROUND(AN147,2)&amp;")","")</f>
        <v>#REF!</v>
      </c>
      <c r="AY147" s="115" t="e">
        <f aca="false">IF(AO147&gt;0,"M-III"&amp;"("&amp;AO147&amp;"-"&amp;ROUND(AP147,2)&amp;")","")</f>
        <v>#REF!</v>
      </c>
      <c r="AZ147" s="115" t="e">
        <f aca="false">IF(AQ147&gt;0,"M-IV"&amp;"("&amp;AQ147&amp;"-"&amp;ROUND(AR147,2)&amp;")","")</f>
        <v>#REF!</v>
      </c>
      <c r="BA147" s="115" t="e">
        <f aca="false">IF(AS147&gt;0,"E-I"&amp;"("&amp;AS147&amp;"-"&amp;ROUND(AT147,2)&amp;")","")</f>
        <v>#REF!</v>
      </c>
      <c r="BB147" s="115" t="e">
        <f aca="false">IF(AU147&gt;0,"EE(Pr.)"&amp;"("&amp;AU147&amp;"-"&amp;ROUND(AV147,2)&amp;")","")</f>
        <v>#REF!</v>
      </c>
      <c r="BC147" s="115"/>
      <c r="BD147" s="115"/>
      <c r="BE147" s="115"/>
      <c r="BF147" s="115"/>
      <c r="BG147" s="137"/>
    </row>
    <row r="148" s="118" customFormat="true" ht="15.75" hidden="false" customHeight="false" outlineLevel="0" collapsed="false">
      <c r="A148" s="103"/>
      <c r="B148" s="104"/>
      <c r="C148" s="104"/>
      <c r="D148" s="104" t="s">
        <v>127</v>
      </c>
      <c r="E148" s="106" t="n">
        <v>100</v>
      </c>
      <c r="F148" s="107"/>
      <c r="G148" s="107" t="n">
        <v>0.96</v>
      </c>
      <c r="H148" s="108" t="n">
        <f aca="false">E148+F148+G148</f>
        <v>100.96</v>
      </c>
      <c r="I148" s="109" t="e">
        <f aca="false">DCOUNTA(#REF!,#REF!,#REF!)</f>
        <v>#REF!</v>
      </c>
      <c r="J148" s="107" t="e">
        <f aca="false">DSUM(#REF!,#REF!,#REF!)/100000</f>
        <v>#REF!</v>
      </c>
      <c r="K148" s="109" t="e">
        <f aca="false">DCOUNTA(#REF!,#REF!,#REF!)</f>
        <v>#REF!</v>
      </c>
      <c r="L148" s="107" t="e">
        <f aca="false">DSUM(#REF!,#REF!,#REF!)/100000</f>
        <v>#REF!</v>
      </c>
      <c r="M148" s="109" t="e">
        <f aca="false">DCOUNTA(#REF!,#REF!,#REF!)</f>
        <v>#REF!</v>
      </c>
      <c r="N148" s="107" t="e">
        <f aca="false">DSUM(#REF!,#REF!,#REF!)/100000</f>
        <v>#REF!</v>
      </c>
      <c r="O148" s="109" t="e">
        <f aca="false">DCOUNTA(#REF!,#REF!,#REF!)</f>
        <v>#REF!</v>
      </c>
      <c r="P148" s="107" t="e">
        <f aca="false">DSUM(#REF!,#REF!,#REF!)/100000</f>
        <v>#REF!</v>
      </c>
      <c r="Q148" s="110" t="e">
        <f aca="false">O148+M148+K148+I148</f>
        <v>#REF!</v>
      </c>
      <c r="R148" s="108" t="e">
        <f aca="false">P148+N148+L148+J148</f>
        <v>#REF!</v>
      </c>
      <c r="S148" s="111" t="e">
        <f aca="false">H148-R148</f>
        <v>#REF!</v>
      </c>
      <c r="T148" s="109" t="e">
        <f aca="false">DCOUNTA(#REF!,#REF!,#REF!)</f>
        <v>#REF!</v>
      </c>
      <c r="U148" s="107" t="e">
        <f aca="false">DSUM(#REF!,#REF!,#REF!)/100000</f>
        <v>#REF!</v>
      </c>
      <c r="V148" s="109" t="e">
        <f aca="false">DCOUNTA(#REF!,#REF!,#REF!)</f>
        <v>#REF!</v>
      </c>
      <c r="W148" s="107" t="e">
        <f aca="false">DSUM(#REF!,#REF!,#REF!)/100000</f>
        <v>#REF!</v>
      </c>
      <c r="X148" s="109" t="e">
        <f aca="false">DCOUNTA(#REF!,#REF!,#REF!)</f>
        <v>#REF!</v>
      </c>
      <c r="Y148" s="107" t="e">
        <f aca="false">DSUM(#REF!,#REF!,#REF!)/100000</f>
        <v>#REF!</v>
      </c>
      <c r="Z148" s="109" t="e">
        <f aca="false">DCOUNTA(#REF!,#REF!,#REF!)</f>
        <v>#REF!</v>
      </c>
      <c r="AA148" s="107" t="e">
        <f aca="false">DSUM(#REF!,#REF!,#REF!)/100000</f>
        <v>#REF!</v>
      </c>
      <c r="AB148" s="110" t="e">
        <f aca="false">T148+V148+X148+Z148</f>
        <v>#REF!</v>
      </c>
      <c r="AC148" s="108" t="e">
        <f aca="false">U148+W148+Y148+AA148</f>
        <v>#REF!</v>
      </c>
      <c r="AD148" s="109" t="e">
        <f aca="false">DCOUNTA(#REF!,#REF!,#REF!)</f>
        <v>#REF!</v>
      </c>
      <c r="AE148" s="107" t="e">
        <f aca="false">DSUM(#REF!,#REF!,#REF!)/100000</f>
        <v>#REF!</v>
      </c>
      <c r="AF148" s="112" t="e">
        <f aca="false">DCOUNTA(#REF!,#REF!,#REF!)</f>
        <v>#REF!</v>
      </c>
      <c r="AG148" s="107" t="e">
        <f aca="false">DSUM(#REF!,#REF!,#REF!)/100000</f>
        <v>#REF!</v>
      </c>
      <c r="AH148" s="108" t="e">
        <f aca="false">#REF!</f>
        <v>#REF!</v>
      </c>
      <c r="AI148" s="113" t="e">
        <f aca="false">AW148&amp;","&amp;AX148&amp;","&amp;AY148&amp;","&amp;AZ148&amp;","&amp;BA148&amp;","&amp;BB148</f>
        <v>#REF!</v>
      </c>
      <c r="AJ148" s="114"/>
      <c r="AK148" s="115" t="e">
        <f aca="false">COUNTIFS(#REF!,"=M-I",#REF!,"&gt;0")</f>
        <v>#REF!</v>
      </c>
      <c r="AL148" s="115" t="e">
        <f aca="false">SUMIFS(#REF!,#REF!,"=M-I",#REF!,"&gt;0")</f>
        <v>#REF!</v>
      </c>
      <c r="AM148" s="115" t="e">
        <f aca="false">COUNTIFS(#REF!,"=M-II",#REF!,"&gt;0")</f>
        <v>#REF!</v>
      </c>
      <c r="AN148" s="115" t="e">
        <f aca="false">SUMIFS(#REF!,#REF!,"=M-II",#REF!,"&gt;0")</f>
        <v>#REF!</v>
      </c>
      <c r="AO148" s="115" t="e">
        <f aca="false">COUNTIFS(#REF!,"=M-III",#REF!,"&gt;0")</f>
        <v>#REF!</v>
      </c>
      <c r="AP148" s="115" t="e">
        <f aca="false">SUMIFS(#REF!,#REF!,"=M-III",#REF!,"&gt;0")</f>
        <v>#REF!</v>
      </c>
      <c r="AQ148" s="115" t="e">
        <f aca="false">COUNTIFS(#REF!,"=M-IV",#REF!,"&gt;0")</f>
        <v>#REF!</v>
      </c>
      <c r="AR148" s="115" t="e">
        <f aca="false">SUMIFS(#REF!,#REF!,"=M-IV",#REF!,"&gt;0")</f>
        <v>#REF!</v>
      </c>
      <c r="AS148" s="115" t="e">
        <f aca="false">COUNTIFS(#REF!,"=E-I",#REF!,"&gt;0")</f>
        <v>#REF!</v>
      </c>
      <c r="AT148" s="115" t="e">
        <f aca="false">SUMIFS(#REF!,#REF!,"=E-I",#REF!,"&gt;0")</f>
        <v>#REF!</v>
      </c>
      <c r="AU148" s="115" t="e">
        <f aca="false">COUNTIFS(#REF!,"=EE(Pr.)",#REF!,"&gt;0")</f>
        <v>#REF!</v>
      </c>
      <c r="AV148" s="115" t="e">
        <f aca="false">SUMIFS(#REF!,#REF!,"=EE(Pr.)",#REF!,"&gt;0")</f>
        <v>#REF!</v>
      </c>
      <c r="AW148" s="117" t="e">
        <f aca="false">IF(AK148&gt;0,"M-I"&amp;"("&amp;AK148&amp;"-"&amp;ROUND(AL148,2)&amp;")","")</f>
        <v>#REF!</v>
      </c>
      <c r="AX148" s="115" t="e">
        <f aca="false">IF(AM148&gt;0,"M-II"&amp;"("&amp;AM148&amp;"-"&amp;ROUND(AN148,2)&amp;")","")</f>
        <v>#REF!</v>
      </c>
      <c r="AY148" s="115" t="e">
        <f aca="false">IF(AO148&gt;0,"M-III"&amp;"("&amp;AO148&amp;"-"&amp;ROUND(AP148,2)&amp;")","")</f>
        <v>#REF!</v>
      </c>
      <c r="AZ148" s="115" t="e">
        <f aca="false">IF(AQ148&gt;0,"M-IV"&amp;"("&amp;AQ148&amp;"-"&amp;ROUND(AR148,2)&amp;")","")</f>
        <v>#REF!</v>
      </c>
      <c r="BA148" s="115" t="e">
        <f aca="false">IF(AS148&gt;0,"E-I"&amp;"("&amp;AS148&amp;"-"&amp;ROUND(AT148,2)&amp;")","")</f>
        <v>#REF!</v>
      </c>
      <c r="BB148" s="115" t="e">
        <f aca="false">IF(AU148&gt;0,"EE(Pr.)"&amp;"("&amp;AU148&amp;"-"&amp;ROUND(AV148,2)&amp;")","")</f>
        <v>#REF!</v>
      </c>
      <c r="BC148" s="115"/>
      <c r="BD148" s="115"/>
      <c r="BE148" s="115"/>
      <c r="BF148" s="115"/>
      <c r="BG148" s="137"/>
    </row>
    <row r="149" s="128" customFormat="true" ht="25.5" hidden="false" customHeight="false" outlineLevel="0" collapsed="false">
      <c r="A149" s="103"/>
      <c r="B149" s="104"/>
      <c r="C149" s="104"/>
      <c r="D149" s="129" t="s">
        <v>128</v>
      </c>
      <c r="E149" s="121" t="n">
        <f aca="false">SUM(E147:E148)</f>
        <v>100</v>
      </c>
      <c r="F149" s="121" t="n">
        <f aca="false">SUM(F147:F148)</f>
        <v>0</v>
      </c>
      <c r="G149" s="121" t="n">
        <f aca="false">SUM(G147:G148)</f>
        <v>4.98</v>
      </c>
      <c r="H149" s="121" t="n">
        <f aca="false">SUM(H147:H148)</f>
        <v>104.98</v>
      </c>
      <c r="I149" s="122" t="e">
        <f aca="false">SUM(I147:I148)</f>
        <v>#REF!</v>
      </c>
      <c r="J149" s="121" t="e">
        <f aca="false">SUM(J147:J148)</f>
        <v>#REF!</v>
      </c>
      <c r="K149" s="122" t="e">
        <f aca="false">SUM(K147:K148)</f>
        <v>#REF!</v>
      </c>
      <c r="L149" s="121" t="e">
        <f aca="false">SUM(L147:L148)</f>
        <v>#REF!</v>
      </c>
      <c r="M149" s="122" t="e">
        <f aca="false">SUM(M147:M148)</f>
        <v>#REF!</v>
      </c>
      <c r="N149" s="121" t="e">
        <f aca="false">SUM(N147:N148)</f>
        <v>#REF!</v>
      </c>
      <c r="O149" s="122" t="e">
        <f aca="false">SUM(O147:O148)</f>
        <v>#REF!</v>
      </c>
      <c r="P149" s="121" t="e">
        <f aca="false">SUM(P147:P148)</f>
        <v>#REF!</v>
      </c>
      <c r="Q149" s="123" t="e">
        <f aca="false">SUM(Q147:Q148)</f>
        <v>#REF!</v>
      </c>
      <c r="R149" s="121" t="e">
        <f aca="false">SUM(R147:R148)</f>
        <v>#REF!</v>
      </c>
      <c r="S149" s="121" t="e">
        <f aca="false">SUM(S147:S148)</f>
        <v>#REF!</v>
      </c>
      <c r="T149" s="122" t="e">
        <f aca="false">SUM(T147:T148)</f>
        <v>#REF!</v>
      </c>
      <c r="U149" s="121" t="e">
        <f aca="false">SUM(U147:U148)</f>
        <v>#REF!</v>
      </c>
      <c r="V149" s="122" t="e">
        <f aca="false">SUM(V147:V148)</f>
        <v>#REF!</v>
      </c>
      <c r="W149" s="121" t="e">
        <f aca="false">SUM(W147:W148)</f>
        <v>#REF!</v>
      </c>
      <c r="X149" s="122" t="e">
        <f aca="false">SUM(X147:X148)</f>
        <v>#REF!</v>
      </c>
      <c r="Y149" s="121" t="e">
        <f aca="false">SUM(Y147:Y148)</f>
        <v>#REF!</v>
      </c>
      <c r="Z149" s="122" t="e">
        <f aca="false">SUM(Z147:Z148)</f>
        <v>#REF!</v>
      </c>
      <c r="AA149" s="121" t="e">
        <f aca="false">SUM(AA147:AA148)</f>
        <v>#REF!</v>
      </c>
      <c r="AB149" s="123" t="e">
        <f aca="false">SUM(AB147:AB148)</f>
        <v>#REF!</v>
      </c>
      <c r="AC149" s="121" t="e">
        <f aca="false">SUM(AC147:AC148)</f>
        <v>#REF!</v>
      </c>
      <c r="AD149" s="122" t="e">
        <f aca="false">SUM(AD147:AD148)</f>
        <v>#REF!</v>
      </c>
      <c r="AE149" s="121" t="e">
        <f aca="false">SUM(AE147:AE148)</f>
        <v>#REF!</v>
      </c>
      <c r="AF149" s="123" t="e">
        <f aca="false">SUM(AF147:AF148)</f>
        <v>#REF!</v>
      </c>
      <c r="AG149" s="121" t="e">
        <f aca="false">SUM(AG147:AG148)</f>
        <v>#REF!</v>
      </c>
      <c r="AH149" s="108" t="e">
        <f aca="false">SUM(AH147:AH148)</f>
        <v>#REF!</v>
      </c>
      <c r="AI149" s="124" t="e">
        <f aca="false">AW149&amp;","&amp;AX149&amp;","&amp;AY149&amp;","&amp;AZ149&amp;","&amp;BA149&amp;","&amp;BB149</f>
        <v>#REF!</v>
      </c>
      <c r="AJ149" s="125"/>
      <c r="AK149" s="126" t="e">
        <f aca="false">SUM(AK147:AK148)</f>
        <v>#REF!</v>
      </c>
      <c r="AL149" s="126" t="e">
        <f aca="false">SUM(AL147:AL148)</f>
        <v>#REF!</v>
      </c>
      <c r="AM149" s="126" t="e">
        <f aca="false">SUM(AM147:AM148)</f>
        <v>#REF!</v>
      </c>
      <c r="AN149" s="126" t="e">
        <f aca="false">SUM(AN147:AN148)</f>
        <v>#REF!</v>
      </c>
      <c r="AO149" s="126" t="e">
        <f aca="false">SUM(AO147:AO148)</f>
        <v>#REF!</v>
      </c>
      <c r="AP149" s="126" t="e">
        <f aca="false">SUM(AP147:AP148)</f>
        <v>#REF!</v>
      </c>
      <c r="AQ149" s="126" t="e">
        <f aca="false">SUM(AQ147:AQ148)</f>
        <v>#REF!</v>
      </c>
      <c r="AR149" s="126" t="e">
        <f aca="false">SUM(AR147:AR148)</f>
        <v>#REF!</v>
      </c>
      <c r="AS149" s="126" t="e">
        <f aca="false">SUM(AS147:AS148)</f>
        <v>#REF!</v>
      </c>
      <c r="AT149" s="126" t="e">
        <f aca="false">SUM(AT147:AT148)</f>
        <v>#REF!</v>
      </c>
      <c r="AU149" s="126" t="e">
        <f aca="false">SUM(AU147:AU148)</f>
        <v>#REF!</v>
      </c>
      <c r="AV149" s="126" t="e">
        <f aca="false">SUM(AV147:AV148)</f>
        <v>#REF!</v>
      </c>
      <c r="AW149" s="127" t="e">
        <f aca="false">IF(AK149&gt;0,"M-I"&amp;"("&amp;AK149&amp;"-"&amp;ROUND(AL149,2)&amp;")","")</f>
        <v>#REF!</v>
      </c>
      <c r="AX149" s="126" t="e">
        <f aca="false">IF(AM149&gt;0,"M-II"&amp;"("&amp;AM149&amp;"-"&amp;ROUND(AN149,2)&amp;")","")</f>
        <v>#REF!</v>
      </c>
      <c r="AY149" s="126" t="e">
        <f aca="false">IF(AO149&gt;0,"M-III"&amp;"("&amp;AO149&amp;"-"&amp;ROUND(AP149,2)&amp;")","")</f>
        <v>#REF!</v>
      </c>
      <c r="AZ149" s="126" t="e">
        <f aca="false">IF(AQ149&gt;0,"M-IV"&amp;"("&amp;AQ149&amp;"-"&amp;ROUND(AR149,2)&amp;")","")</f>
        <v>#REF!</v>
      </c>
      <c r="BA149" s="126" t="e">
        <f aca="false">IF(AS149&gt;0,"E-I"&amp;"("&amp;AS149&amp;"-"&amp;ROUND(AT149,2)&amp;")","")</f>
        <v>#REF!</v>
      </c>
      <c r="BB149" s="126" t="e">
        <f aca="false">IF(AU149&gt;0,"EE(Pr.)"&amp;"("&amp;AU149&amp;"-"&amp;ROUND(AV149,2)&amp;")","")</f>
        <v>#REF!</v>
      </c>
      <c r="BC149" s="126"/>
      <c r="BD149" s="126"/>
      <c r="BE149" s="126"/>
      <c r="BF149" s="126"/>
      <c r="BG149" s="138"/>
    </row>
    <row r="150" s="118" customFormat="true" ht="15.75" hidden="false" customHeight="true" outlineLevel="0" collapsed="false">
      <c r="A150" s="103" t="n">
        <v>48</v>
      </c>
      <c r="B150" s="104" t="s">
        <v>182</v>
      </c>
      <c r="C150" s="104" t="s">
        <v>188</v>
      </c>
      <c r="D150" s="104" t="s">
        <v>126</v>
      </c>
      <c r="E150" s="106" t="n">
        <f aca="false">'ud release'!AS55</f>
        <v>0</v>
      </c>
      <c r="F150" s="107" t="n">
        <f aca="false">[1]abstract!$R$56</f>
        <v>0</v>
      </c>
      <c r="G150" s="107" t="n">
        <v>4.02</v>
      </c>
      <c r="H150" s="108" t="n">
        <f aca="false">E150+F150+G150</f>
        <v>4.02</v>
      </c>
      <c r="I150" s="109" t="e">
        <f aca="false">DCOUNTA(#REF!,#REF!,#REF!)</f>
        <v>#REF!</v>
      </c>
      <c r="J150" s="107" t="e">
        <f aca="false">DSUM(#REF!,#REF!,#REF!)/100000</f>
        <v>#REF!</v>
      </c>
      <c r="K150" s="109" t="e">
        <f aca="false">DCOUNTA(#REF!,#REF!,#REF!)</f>
        <v>#REF!</v>
      </c>
      <c r="L150" s="107" t="e">
        <f aca="false">DSUM(#REF!,#REF!,#REF!)/100000</f>
        <v>#REF!</v>
      </c>
      <c r="M150" s="109" t="e">
        <f aca="false">DCOUNTA(#REF!,#REF!,#REF!)</f>
        <v>#REF!</v>
      </c>
      <c r="N150" s="107" t="e">
        <f aca="false">DSUM(#REF!,#REF!,#REF!)/100000</f>
        <v>#REF!</v>
      </c>
      <c r="O150" s="109" t="e">
        <f aca="false">DCOUNTA(#REF!,#REF!,#REF!)</f>
        <v>#REF!</v>
      </c>
      <c r="P150" s="107" t="e">
        <f aca="false">DSUM(#REF!,#REF!,#REF!)/100000</f>
        <v>#REF!</v>
      </c>
      <c r="Q150" s="110" t="e">
        <f aca="false">O150+M150+K150+I150</f>
        <v>#REF!</v>
      </c>
      <c r="R150" s="108" t="e">
        <f aca="false">P150+N150+L150+J150</f>
        <v>#REF!</v>
      </c>
      <c r="S150" s="111" t="e">
        <f aca="false">H150-R150</f>
        <v>#REF!</v>
      </c>
      <c r="T150" s="109" t="e">
        <f aca="false">DCOUNTA(#REF!,#REF!,#REF!)</f>
        <v>#REF!</v>
      </c>
      <c r="U150" s="107" t="e">
        <f aca="false">DSUM(#REF!,#REF!,#REF!)/100000</f>
        <v>#REF!</v>
      </c>
      <c r="V150" s="109" t="e">
        <f aca="false">DCOUNTA(#REF!,#REF!,#REF!)</f>
        <v>#REF!</v>
      </c>
      <c r="W150" s="107" t="e">
        <f aca="false">DSUM(#REF!,#REF!,#REF!)/100000</f>
        <v>#REF!</v>
      </c>
      <c r="X150" s="109" t="e">
        <f aca="false">DCOUNTA(#REF!,#REF!,#REF!)</f>
        <v>#REF!</v>
      </c>
      <c r="Y150" s="107" t="e">
        <f aca="false">DSUM(#REF!,#REF!,#REF!)/100000</f>
        <v>#REF!</v>
      </c>
      <c r="Z150" s="109" t="e">
        <f aca="false">DCOUNTA(#REF!,#REF!,#REF!)</f>
        <v>#REF!</v>
      </c>
      <c r="AA150" s="107" t="e">
        <f aca="false">DSUM(#REF!,#REF!,#REF!)/100000</f>
        <v>#REF!</v>
      </c>
      <c r="AB150" s="110" t="e">
        <f aca="false">T150+V150+X150+Z150</f>
        <v>#REF!</v>
      </c>
      <c r="AC150" s="108" t="e">
        <f aca="false">U150+W150+Y150+AA150</f>
        <v>#REF!</v>
      </c>
      <c r="AD150" s="109" t="e">
        <f aca="false">DCOUNTA(#REF!,#REF!,#REF!)</f>
        <v>#REF!</v>
      </c>
      <c r="AE150" s="107" t="e">
        <f aca="false">DSUM(#REF!,#REF!,#REF!)/100000</f>
        <v>#REF!</v>
      </c>
      <c r="AF150" s="112" t="e">
        <f aca="false">DCOUNTA(#REF!,#REF!,#REF!)</f>
        <v>#REF!</v>
      </c>
      <c r="AG150" s="107" t="e">
        <f aca="false">DSUM(#REF!,#REF!,#REF!)/100000</f>
        <v>#REF!</v>
      </c>
      <c r="AH150" s="108" t="e">
        <f aca="false">#REF!</f>
        <v>#REF!</v>
      </c>
      <c r="AI150" s="113" t="e">
        <f aca="false">AW150&amp;","&amp;AX150&amp;","&amp;AY150&amp;","&amp;AZ150&amp;","&amp;BA150&amp;","&amp;BB150</f>
        <v>#REF!</v>
      </c>
      <c r="AJ150" s="114"/>
      <c r="AK150" s="115" t="e">
        <f aca="false">COUNTIFS(#REF!,"=M-I",#REF!,"&gt;0")</f>
        <v>#REF!</v>
      </c>
      <c r="AL150" s="115" t="e">
        <f aca="false">SUMIFS(#REF!,#REF!,"=M-I",#REF!,"&gt;0")</f>
        <v>#REF!</v>
      </c>
      <c r="AM150" s="115" t="e">
        <f aca="false">COUNTIFS(#REF!,"=M-II",#REF!,"&gt;0")</f>
        <v>#REF!</v>
      </c>
      <c r="AN150" s="115" t="e">
        <f aca="false">SUMIFS(#REF!,#REF!,"=M-II",#REF!,"&gt;0")</f>
        <v>#REF!</v>
      </c>
      <c r="AO150" s="115" t="e">
        <f aca="false">COUNTIFS(#REF!,"=M-III",#REF!,"&gt;0")</f>
        <v>#REF!</v>
      </c>
      <c r="AP150" s="115" t="e">
        <f aca="false">SUMIFS(#REF!,#REF!,"=M-III",#REF!,"&gt;0")</f>
        <v>#REF!</v>
      </c>
      <c r="AQ150" s="115" t="e">
        <f aca="false">COUNTIFS(#REF!,"=M-IV",#REF!,"&gt;0")</f>
        <v>#REF!</v>
      </c>
      <c r="AR150" s="115" t="e">
        <f aca="false">SUMIFS(#REF!,#REF!,"=M-IV",#REF!,"&gt;0")</f>
        <v>#REF!</v>
      </c>
      <c r="AS150" s="115" t="e">
        <f aca="false">COUNTIFS(#REF!,"=E-I",#REF!,"&gt;0")</f>
        <v>#REF!</v>
      </c>
      <c r="AT150" s="115" t="e">
        <f aca="false">SUMIFS(#REF!,#REF!,"=E-I",#REF!,"&gt;0")</f>
        <v>#REF!</v>
      </c>
      <c r="AU150" s="115" t="e">
        <f aca="false">COUNTIFS(#REF!,"=EE(Pr.)",#REF!,"&gt;0")</f>
        <v>#REF!</v>
      </c>
      <c r="AV150" s="115" t="e">
        <f aca="false">SUMIFS(#REF!,#REF!,"=EE(Pr.)",#REF!,"&gt;0")</f>
        <v>#REF!</v>
      </c>
      <c r="AW150" s="117" t="e">
        <f aca="false">IF(AK150&gt;0,"M-I"&amp;"("&amp;AK150&amp;"-"&amp;ROUND(AL150,2)&amp;")","")</f>
        <v>#REF!</v>
      </c>
      <c r="AX150" s="115" t="e">
        <f aca="false">IF(AM150&gt;0,"M-II"&amp;"("&amp;AM150&amp;"-"&amp;ROUND(AN150,2)&amp;")","")</f>
        <v>#REF!</v>
      </c>
      <c r="AY150" s="115" t="e">
        <f aca="false">IF(AO150&gt;0,"M-III"&amp;"("&amp;AO150&amp;"-"&amp;ROUND(AP150,2)&amp;")","")</f>
        <v>#REF!</v>
      </c>
      <c r="AZ150" s="115" t="e">
        <f aca="false">IF(AQ150&gt;0,"M-IV"&amp;"("&amp;AQ150&amp;"-"&amp;ROUND(AR150,2)&amp;")","")</f>
        <v>#REF!</v>
      </c>
      <c r="BA150" s="115" t="e">
        <f aca="false">IF(AS150&gt;0,"E-I"&amp;"("&amp;AS150&amp;"-"&amp;ROUND(AT150,2)&amp;")","")</f>
        <v>#REF!</v>
      </c>
      <c r="BB150" s="115" t="e">
        <f aca="false">IF(AU150&gt;0,"EE(Pr.)"&amp;"("&amp;AU150&amp;"-"&amp;ROUND(AV150,2)&amp;")","")</f>
        <v>#REF!</v>
      </c>
      <c r="BC150" s="115"/>
      <c r="BD150" s="115"/>
      <c r="BE150" s="115"/>
      <c r="BF150" s="115"/>
      <c r="BG150" s="137"/>
    </row>
    <row r="151" s="118" customFormat="true" ht="15.75" hidden="false" customHeight="false" outlineLevel="0" collapsed="false">
      <c r="A151" s="103"/>
      <c r="B151" s="104"/>
      <c r="C151" s="104"/>
      <c r="D151" s="104" t="s">
        <v>127</v>
      </c>
      <c r="E151" s="106" t="n">
        <v>100</v>
      </c>
      <c r="F151" s="107"/>
      <c r="G151" s="107" t="n">
        <v>0.96</v>
      </c>
      <c r="H151" s="108" t="n">
        <f aca="false">E151+F151+G151</f>
        <v>100.96</v>
      </c>
      <c r="I151" s="109" t="e">
        <f aca="false">DCOUNTA(#REF!,#REF!,#REF!)</f>
        <v>#REF!</v>
      </c>
      <c r="J151" s="107" t="e">
        <f aca="false">DSUM(#REF!,#REF!,#REF!)/100000</f>
        <v>#REF!</v>
      </c>
      <c r="K151" s="109" t="e">
        <f aca="false">DCOUNTA(#REF!,#REF!,#REF!)</f>
        <v>#REF!</v>
      </c>
      <c r="L151" s="107" t="e">
        <f aca="false">DSUM(#REF!,#REF!,#REF!)/100000</f>
        <v>#REF!</v>
      </c>
      <c r="M151" s="109" t="e">
        <f aca="false">DCOUNTA(#REF!,#REF!,#REF!)</f>
        <v>#REF!</v>
      </c>
      <c r="N151" s="107" t="e">
        <f aca="false">DSUM(#REF!,#REF!,#REF!)/100000</f>
        <v>#REF!</v>
      </c>
      <c r="O151" s="109" t="e">
        <f aca="false">DCOUNTA(#REF!,#REF!,#REF!)</f>
        <v>#REF!</v>
      </c>
      <c r="P151" s="107" t="e">
        <f aca="false">DSUM(#REF!,#REF!,#REF!)/100000</f>
        <v>#REF!</v>
      </c>
      <c r="Q151" s="110" t="e">
        <f aca="false">O151+M151+K151+I151</f>
        <v>#REF!</v>
      </c>
      <c r="R151" s="108" t="e">
        <f aca="false">P151+N151+L151+J151</f>
        <v>#REF!</v>
      </c>
      <c r="S151" s="111" t="e">
        <f aca="false">H151-R151</f>
        <v>#REF!</v>
      </c>
      <c r="T151" s="109" t="e">
        <f aca="false">DCOUNTA(#REF!,#REF!,#REF!)</f>
        <v>#REF!</v>
      </c>
      <c r="U151" s="107" t="e">
        <f aca="false">DSUM(#REF!,#REF!,#REF!)/100000</f>
        <v>#REF!</v>
      </c>
      <c r="V151" s="109" t="e">
        <f aca="false">DCOUNTA(#REF!,#REF!,#REF!)</f>
        <v>#REF!</v>
      </c>
      <c r="W151" s="107" t="e">
        <f aca="false">DSUM(#REF!,#REF!,#REF!)/100000</f>
        <v>#REF!</v>
      </c>
      <c r="X151" s="109" t="e">
        <f aca="false">DCOUNTA(#REF!,#REF!,#REF!)</f>
        <v>#REF!</v>
      </c>
      <c r="Y151" s="107" t="e">
        <f aca="false">DSUM(#REF!,#REF!,#REF!)/100000</f>
        <v>#REF!</v>
      </c>
      <c r="Z151" s="109" t="e">
        <f aca="false">DCOUNTA(#REF!,#REF!,#REF!)</f>
        <v>#REF!</v>
      </c>
      <c r="AA151" s="107" t="e">
        <f aca="false">DSUM(#REF!,#REF!,#REF!)/100000</f>
        <v>#REF!</v>
      </c>
      <c r="AB151" s="110" t="e">
        <f aca="false">T151+V151+X151+Z151</f>
        <v>#REF!</v>
      </c>
      <c r="AC151" s="108" t="e">
        <f aca="false">U151+W151+Y151+AA151</f>
        <v>#REF!</v>
      </c>
      <c r="AD151" s="109" t="e">
        <f aca="false">DCOUNTA(#REF!,#REF!,#REF!)</f>
        <v>#REF!</v>
      </c>
      <c r="AE151" s="107" t="e">
        <f aca="false">DSUM(#REF!,#REF!,#REF!)/100000</f>
        <v>#REF!</v>
      </c>
      <c r="AF151" s="112" t="e">
        <f aca="false">DCOUNTA(#REF!,#REF!,#REF!)</f>
        <v>#REF!</v>
      </c>
      <c r="AG151" s="107" t="e">
        <f aca="false">DSUM(#REF!,#REF!,#REF!)/100000</f>
        <v>#REF!</v>
      </c>
      <c r="AH151" s="108" t="e">
        <f aca="false">#REF!</f>
        <v>#REF!</v>
      </c>
      <c r="AI151" s="113" t="e">
        <f aca="false">AW151&amp;","&amp;AX151&amp;","&amp;AY151&amp;","&amp;AZ151&amp;","&amp;BA151&amp;","&amp;BB151</f>
        <v>#REF!</v>
      </c>
      <c r="AJ151" s="114"/>
      <c r="AK151" s="115" t="e">
        <f aca="false">COUNTIFS(#REF!,"=M-I",#REF!,"&gt;0")</f>
        <v>#REF!</v>
      </c>
      <c r="AL151" s="115" t="e">
        <f aca="false">SUMIFS(#REF!,#REF!,"=M-I",#REF!,"&gt;0")</f>
        <v>#REF!</v>
      </c>
      <c r="AM151" s="115" t="e">
        <f aca="false">COUNTIFS(#REF!,"=M-II",#REF!,"&gt;0")</f>
        <v>#REF!</v>
      </c>
      <c r="AN151" s="115" t="e">
        <f aca="false">SUMIFS(#REF!,#REF!,"=M-II",#REF!,"&gt;0")</f>
        <v>#REF!</v>
      </c>
      <c r="AO151" s="115" t="e">
        <f aca="false">COUNTIFS(#REF!,"=M-III",#REF!,"&gt;0")</f>
        <v>#REF!</v>
      </c>
      <c r="AP151" s="115" t="e">
        <f aca="false">SUMIFS(#REF!,#REF!,"=M-III",#REF!,"&gt;0")</f>
        <v>#REF!</v>
      </c>
      <c r="AQ151" s="115" t="e">
        <f aca="false">COUNTIFS(#REF!,"=M-IV",#REF!,"&gt;0")</f>
        <v>#REF!</v>
      </c>
      <c r="AR151" s="115" t="e">
        <f aca="false">SUMIFS(#REF!,#REF!,"=M-IV",#REF!,"&gt;0")</f>
        <v>#REF!</v>
      </c>
      <c r="AS151" s="115" t="e">
        <f aca="false">COUNTIFS(#REF!,"=E-I",#REF!,"&gt;0")</f>
        <v>#REF!</v>
      </c>
      <c r="AT151" s="115" t="e">
        <f aca="false">SUMIFS(#REF!,#REF!,"=E-I",#REF!,"&gt;0")</f>
        <v>#REF!</v>
      </c>
      <c r="AU151" s="115" t="e">
        <f aca="false">COUNTIFS(#REF!,"=EE(Pr.)",#REF!,"&gt;0")</f>
        <v>#REF!</v>
      </c>
      <c r="AV151" s="115" t="e">
        <f aca="false">SUMIFS(#REF!,#REF!,"=EE(Pr.)",#REF!,"&gt;0")</f>
        <v>#REF!</v>
      </c>
      <c r="AW151" s="117" t="e">
        <f aca="false">IF(AK151&gt;0,"M-I"&amp;"("&amp;AK151&amp;"-"&amp;ROUND(AL151,2)&amp;")","")</f>
        <v>#REF!</v>
      </c>
      <c r="AX151" s="115" t="e">
        <f aca="false">IF(AM151&gt;0,"M-II"&amp;"("&amp;AM151&amp;"-"&amp;ROUND(AN151,2)&amp;")","")</f>
        <v>#REF!</v>
      </c>
      <c r="AY151" s="115" t="e">
        <f aca="false">IF(AO151&gt;0,"M-III"&amp;"("&amp;AO151&amp;"-"&amp;ROUND(AP151,2)&amp;")","")</f>
        <v>#REF!</v>
      </c>
      <c r="AZ151" s="115" t="e">
        <f aca="false">IF(AQ151&gt;0,"M-IV"&amp;"("&amp;AQ151&amp;"-"&amp;ROUND(AR151,2)&amp;")","")</f>
        <v>#REF!</v>
      </c>
      <c r="BA151" s="115" t="e">
        <f aca="false">IF(AS151&gt;0,"E-I"&amp;"("&amp;AS151&amp;"-"&amp;ROUND(AT151,2)&amp;")","")</f>
        <v>#REF!</v>
      </c>
      <c r="BB151" s="115" t="e">
        <f aca="false">IF(AU151&gt;0,"EE(Pr.)"&amp;"("&amp;AU151&amp;"-"&amp;ROUND(AV151,2)&amp;")","")</f>
        <v>#REF!</v>
      </c>
      <c r="BC151" s="115"/>
      <c r="BD151" s="115"/>
      <c r="BE151" s="115"/>
      <c r="BF151" s="115"/>
      <c r="BG151" s="137"/>
    </row>
    <row r="152" s="128" customFormat="true" ht="25.5" hidden="false" customHeight="false" outlineLevel="0" collapsed="false">
      <c r="A152" s="103"/>
      <c r="B152" s="104"/>
      <c r="C152" s="104"/>
      <c r="D152" s="129" t="s">
        <v>128</v>
      </c>
      <c r="E152" s="121" t="n">
        <f aca="false">SUM(E150:E151)</f>
        <v>100</v>
      </c>
      <c r="F152" s="121" t="n">
        <f aca="false">SUM(F150:F151)</f>
        <v>0</v>
      </c>
      <c r="G152" s="121" t="n">
        <f aca="false">SUM(G150:G151)</f>
        <v>4.98</v>
      </c>
      <c r="H152" s="121" t="n">
        <f aca="false">SUM(H150:H151)</f>
        <v>104.98</v>
      </c>
      <c r="I152" s="122"/>
      <c r="J152" s="121" t="e">
        <f aca="false">SUM(J150:J151)</f>
        <v>#REF!</v>
      </c>
      <c r="K152" s="122" t="e">
        <f aca="false">SUM(K150:K151)</f>
        <v>#REF!</v>
      </c>
      <c r="L152" s="121" t="e">
        <f aca="false">SUM(L150:L151)</f>
        <v>#REF!</v>
      </c>
      <c r="M152" s="122" t="e">
        <f aca="false">SUM(M150:M151)</f>
        <v>#REF!</v>
      </c>
      <c r="N152" s="121" t="e">
        <f aca="false">SUM(N150:N151)</f>
        <v>#REF!</v>
      </c>
      <c r="O152" s="122" t="e">
        <f aca="false">SUM(O150:O151)</f>
        <v>#REF!</v>
      </c>
      <c r="P152" s="121" t="e">
        <f aca="false">SUM(P150:P151)</f>
        <v>#REF!</v>
      </c>
      <c r="Q152" s="123" t="e">
        <f aca="false">SUM(Q150:Q151)</f>
        <v>#REF!</v>
      </c>
      <c r="R152" s="121" t="e">
        <f aca="false">SUM(R150:R151)</f>
        <v>#REF!</v>
      </c>
      <c r="S152" s="121" t="e">
        <f aca="false">SUM(S150:S151)</f>
        <v>#REF!</v>
      </c>
      <c r="T152" s="122" t="e">
        <f aca="false">SUM(T150:T151)</f>
        <v>#REF!</v>
      </c>
      <c r="U152" s="121" t="e">
        <f aca="false">SUM(U150:U151)</f>
        <v>#REF!</v>
      </c>
      <c r="V152" s="122" t="e">
        <f aca="false">SUM(V150:V151)</f>
        <v>#REF!</v>
      </c>
      <c r="W152" s="121" t="e">
        <f aca="false">SUM(W150:W151)</f>
        <v>#REF!</v>
      </c>
      <c r="X152" s="122" t="e">
        <f aca="false">SUM(X150:X151)</f>
        <v>#REF!</v>
      </c>
      <c r="Y152" s="121" t="e">
        <f aca="false">SUM(Y150:Y151)</f>
        <v>#REF!</v>
      </c>
      <c r="Z152" s="122" t="e">
        <f aca="false">SUM(Z150:Z151)</f>
        <v>#REF!</v>
      </c>
      <c r="AA152" s="121" t="e">
        <f aca="false">SUM(AA150:AA151)</f>
        <v>#REF!</v>
      </c>
      <c r="AB152" s="123" t="e">
        <f aca="false">SUM(AB150:AB151)</f>
        <v>#REF!</v>
      </c>
      <c r="AC152" s="121" t="e">
        <f aca="false">SUM(AC150:AC151)</f>
        <v>#REF!</v>
      </c>
      <c r="AD152" s="122" t="e">
        <f aca="false">SUM(AD150:AD151)</f>
        <v>#REF!</v>
      </c>
      <c r="AE152" s="121" t="e">
        <f aca="false">SUM(AE150:AE151)</f>
        <v>#REF!</v>
      </c>
      <c r="AF152" s="123" t="e">
        <f aca="false">SUM(AF150:AF151)</f>
        <v>#REF!</v>
      </c>
      <c r="AG152" s="121" t="e">
        <f aca="false">SUM(AG150:AG151)</f>
        <v>#REF!</v>
      </c>
      <c r="AH152" s="108" t="e">
        <f aca="false">SUM(AH150:AH151)</f>
        <v>#REF!</v>
      </c>
      <c r="AI152" s="124" t="e">
        <f aca="false">AW152&amp;","&amp;AX152&amp;","&amp;AY152&amp;","&amp;AZ152&amp;","&amp;BA152&amp;","&amp;BB152</f>
        <v>#REF!</v>
      </c>
      <c r="AJ152" s="125"/>
      <c r="AK152" s="126" t="e">
        <f aca="false">SUM(AK150:AK151)</f>
        <v>#REF!</v>
      </c>
      <c r="AL152" s="126" t="e">
        <f aca="false">SUM(AL150:AL151)</f>
        <v>#REF!</v>
      </c>
      <c r="AM152" s="126" t="e">
        <f aca="false">SUM(AM150:AM151)</f>
        <v>#REF!</v>
      </c>
      <c r="AN152" s="126" t="e">
        <f aca="false">SUM(AN150:AN151)</f>
        <v>#REF!</v>
      </c>
      <c r="AO152" s="126" t="e">
        <f aca="false">SUM(AO150:AO151)</f>
        <v>#REF!</v>
      </c>
      <c r="AP152" s="126" t="e">
        <f aca="false">SUM(AP150:AP151)</f>
        <v>#REF!</v>
      </c>
      <c r="AQ152" s="126" t="e">
        <f aca="false">SUM(AQ150:AQ151)</f>
        <v>#REF!</v>
      </c>
      <c r="AR152" s="126" t="e">
        <f aca="false">SUM(AR150:AR151)</f>
        <v>#REF!</v>
      </c>
      <c r="AS152" s="126" t="e">
        <f aca="false">SUM(AS150:AS151)</f>
        <v>#REF!</v>
      </c>
      <c r="AT152" s="126" t="e">
        <f aca="false">SUM(AT150:AT151)</f>
        <v>#REF!</v>
      </c>
      <c r="AU152" s="126" t="e">
        <f aca="false">SUM(AU150:AU151)</f>
        <v>#REF!</v>
      </c>
      <c r="AV152" s="126" t="e">
        <f aca="false">SUM(AV150:AV151)</f>
        <v>#REF!</v>
      </c>
      <c r="AW152" s="127" t="e">
        <f aca="false">IF(AK152&gt;0,"M-I"&amp;"("&amp;AK152&amp;"-"&amp;ROUND(AL152,2)&amp;")","")</f>
        <v>#REF!</v>
      </c>
      <c r="AX152" s="126" t="e">
        <f aca="false">IF(AM152&gt;0,"M-II"&amp;"("&amp;AM152&amp;"-"&amp;ROUND(AN152,2)&amp;")","")</f>
        <v>#REF!</v>
      </c>
      <c r="AY152" s="126" t="e">
        <f aca="false">IF(AO152&gt;0,"M-III"&amp;"("&amp;AO152&amp;"-"&amp;ROUND(AP152,2)&amp;")","")</f>
        <v>#REF!</v>
      </c>
      <c r="AZ152" s="126" t="e">
        <f aca="false">IF(AQ152&gt;0,"M-IV"&amp;"("&amp;AQ152&amp;"-"&amp;ROUND(AR152,2)&amp;")","")</f>
        <v>#REF!</v>
      </c>
      <c r="BA152" s="126" t="e">
        <f aca="false">IF(AS152&gt;0,"E-I"&amp;"("&amp;AS152&amp;"-"&amp;ROUND(AT152,2)&amp;")","")</f>
        <v>#REF!</v>
      </c>
      <c r="BB152" s="126" t="e">
        <f aca="false">IF(AU152&gt;0,"EE(Pr.)"&amp;"("&amp;AU152&amp;"-"&amp;ROUND(AV152,2)&amp;")","")</f>
        <v>#REF!</v>
      </c>
      <c r="BC152" s="126"/>
      <c r="BD152" s="126"/>
      <c r="BE152" s="126"/>
      <c r="BF152" s="126"/>
      <c r="BG152" s="138"/>
    </row>
    <row r="153" s="118" customFormat="true" ht="15.75" hidden="false" customHeight="true" outlineLevel="0" collapsed="false">
      <c r="A153" s="103" t="n">
        <v>49</v>
      </c>
      <c r="B153" s="104" t="s">
        <v>179</v>
      </c>
      <c r="C153" s="104" t="s">
        <v>189</v>
      </c>
      <c r="D153" s="104" t="s">
        <v>126</v>
      </c>
      <c r="E153" s="106" t="n">
        <f aca="false">'ud release'!AS56</f>
        <v>0</v>
      </c>
      <c r="F153" s="107" t="n">
        <f aca="false">[1]abstract!$R$57</f>
        <v>0</v>
      </c>
      <c r="G153" s="107" t="n">
        <v>4.02</v>
      </c>
      <c r="H153" s="108" t="n">
        <f aca="false">E153+F153+G153</f>
        <v>4.02</v>
      </c>
      <c r="I153" s="109" t="e">
        <f aca="false">DCOUNTA(#REF!,#REF!,#REF!)</f>
        <v>#REF!</v>
      </c>
      <c r="J153" s="107" t="e">
        <f aca="false">DSUM(#REF!,#REF!,#REF!)/100000</f>
        <v>#REF!</v>
      </c>
      <c r="K153" s="109" t="e">
        <f aca="false">DCOUNTA(#REF!,#REF!,#REF!)</f>
        <v>#REF!</v>
      </c>
      <c r="L153" s="107" t="e">
        <f aca="false">DSUM(#REF!,#REF!,#REF!)/100000</f>
        <v>#REF!</v>
      </c>
      <c r="M153" s="109" t="e">
        <f aca="false">DCOUNTA(#REF!,#REF!,#REF!)</f>
        <v>#REF!</v>
      </c>
      <c r="N153" s="107" t="e">
        <f aca="false">DSUM(#REF!,#REF!,#REF!)/100000</f>
        <v>#REF!</v>
      </c>
      <c r="O153" s="109" t="e">
        <f aca="false">DCOUNTA(#REF!,#REF!,#REF!)</f>
        <v>#REF!</v>
      </c>
      <c r="P153" s="107" t="e">
        <f aca="false">DSUM(#REF!,#REF!,#REF!)/100000</f>
        <v>#REF!</v>
      </c>
      <c r="Q153" s="110" t="e">
        <f aca="false">O153+M153+K153+I153</f>
        <v>#REF!</v>
      </c>
      <c r="R153" s="108" t="e">
        <f aca="false">P153+N153+L153+J153</f>
        <v>#REF!</v>
      </c>
      <c r="S153" s="111" t="e">
        <f aca="false">H153-R153</f>
        <v>#REF!</v>
      </c>
      <c r="T153" s="109" t="e">
        <f aca="false">DCOUNTA(#REF!,#REF!,#REF!)</f>
        <v>#REF!</v>
      </c>
      <c r="U153" s="107" t="e">
        <f aca="false">DSUM(#REF!,#REF!,#REF!)/100000</f>
        <v>#REF!</v>
      </c>
      <c r="V153" s="109" t="e">
        <f aca="false">DCOUNTA(#REF!,#REF!,#REF!)</f>
        <v>#REF!</v>
      </c>
      <c r="W153" s="107" t="e">
        <f aca="false">DSUM(#REF!,#REF!,#REF!)/100000</f>
        <v>#REF!</v>
      </c>
      <c r="X153" s="109" t="e">
        <f aca="false">DCOUNTA(#REF!,#REF!,#REF!)</f>
        <v>#REF!</v>
      </c>
      <c r="Y153" s="107" t="e">
        <f aca="false">DSUM(#REF!,#REF!,#REF!)/100000</f>
        <v>#REF!</v>
      </c>
      <c r="Z153" s="109" t="e">
        <f aca="false">DCOUNTA(#REF!,#REF!,#REF!)</f>
        <v>#REF!</v>
      </c>
      <c r="AA153" s="107" t="e">
        <f aca="false">DSUM(#REF!,#REF!,#REF!)/100000</f>
        <v>#REF!</v>
      </c>
      <c r="AB153" s="110" t="e">
        <f aca="false">T153+V153+X153+Z153</f>
        <v>#REF!</v>
      </c>
      <c r="AC153" s="108" t="e">
        <f aca="false">U153+W153+Y153+AA153</f>
        <v>#REF!</v>
      </c>
      <c r="AD153" s="109" t="e">
        <f aca="false">DCOUNTA(#REF!,#REF!,#REF!)</f>
        <v>#REF!</v>
      </c>
      <c r="AE153" s="107" t="e">
        <f aca="false">DSUM(#REF!,#REF!,#REF!)/100000</f>
        <v>#REF!</v>
      </c>
      <c r="AF153" s="112" t="e">
        <f aca="false">DCOUNTA(#REF!,#REF!,#REF!)</f>
        <v>#REF!</v>
      </c>
      <c r="AG153" s="107" t="e">
        <f aca="false">DSUM(#REF!,#REF!,#REF!)/100000</f>
        <v>#REF!</v>
      </c>
      <c r="AH153" s="108" t="e">
        <f aca="false">#REF!</f>
        <v>#REF!</v>
      </c>
      <c r="AI153" s="113" t="e">
        <f aca="false">AW153&amp;","&amp;AX153&amp;","&amp;AY153&amp;","&amp;AZ153&amp;","&amp;BA153&amp;","&amp;BB153</f>
        <v>#REF!</v>
      </c>
      <c r="AJ153" s="114"/>
      <c r="AK153" s="115" t="e">
        <f aca="false">COUNTIFS(#REF!,"=M-I",#REF!,"&gt;0")</f>
        <v>#REF!</v>
      </c>
      <c r="AL153" s="115" t="e">
        <f aca="false">SUMIFS(#REF!,#REF!,"=M-I",#REF!,"&gt;0")</f>
        <v>#REF!</v>
      </c>
      <c r="AM153" s="115" t="e">
        <f aca="false">COUNTIFS(#REF!,"=M-II",#REF!,"&gt;0")</f>
        <v>#REF!</v>
      </c>
      <c r="AN153" s="115" t="e">
        <f aca="false">SUMIFS(#REF!,#REF!,"=M-II",#REF!,"&gt;0")</f>
        <v>#REF!</v>
      </c>
      <c r="AO153" s="115" t="e">
        <f aca="false">COUNTIFS(#REF!,"=M-III",#REF!,"&gt;0")</f>
        <v>#REF!</v>
      </c>
      <c r="AP153" s="115" t="e">
        <f aca="false">SUMIFS(#REF!,#REF!,"=M-III",#REF!,"&gt;0")</f>
        <v>#REF!</v>
      </c>
      <c r="AQ153" s="115" t="e">
        <f aca="false">COUNTIFS(#REF!,"=M-IV",#REF!,"&gt;0")</f>
        <v>#REF!</v>
      </c>
      <c r="AR153" s="115" t="e">
        <f aca="false">SUMIFS(#REF!,#REF!,"=M-IV",#REF!,"&gt;0")</f>
        <v>#REF!</v>
      </c>
      <c r="AS153" s="115" t="e">
        <f aca="false">COUNTIFS(#REF!,"=E-I",#REF!,"&gt;0")</f>
        <v>#REF!</v>
      </c>
      <c r="AT153" s="115" t="e">
        <f aca="false">SUMIFS(#REF!,#REF!,"=E-I",#REF!,"&gt;0")</f>
        <v>#REF!</v>
      </c>
      <c r="AU153" s="115" t="e">
        <f aca="false">COUNTIFS(#REF!,"=EE(Pr.)",#REF!,"&gt;0")</f>
        <v>#REF!</v>
      </c>
      <c r="AV153" s="115" t="e">
        <f aca="false">SUMIFS(#REF!,#REF!,"=EE(Pr.)",#REF!,"&gt;0")</f>
        <v>#REF!</v>
      </c>
      <c r="AW153" s="117" t="e">
        <f aca="false">IF(AK153&gt;0,"M-I"&amp;"("&amp;AK153&amp;"-"&amp;ROUND(AL153,2)&amp;")","")</f>
        <v>#REF!</v>
      </c>
      <c r="AX153" s="115" t="e">
        <f aca="false">IF(AM153&gt;0,"M-II"&amp;"("&amp;AM153&amp;"-"&amp;ROUND(AN153,2)&amp;")","")</f>
        <v>#REF!</v>
      </c>
      <c r="AY153" s="115" t="e">
        <f aca="false">IF(AO153&gt;0,"M-III"&amp;"("&amp;AO153&amp;"-"&amp;ROUND(AP153,2)&amp;")","")</f>
        <v>#REF!</v>
      </c>
      <c r="AZ153" s="115" t="e">
        <f aca="false">IF(AQ153&gt;0,"M-IV"&amp;"("&amp;AQ153&amp;"-"&amp;ROUND(AR153,2)&amp;")","")</f>
        <v>#REF!</v>
      </c>
      <c r="BA153" s="115" t="e">
        <f aca="false">IF(AS153&gt;0,"E-I"&amp;"("&amp;AS153&amp;"-"&amp;ROUND(AT153,2)&amp;")","")</f>
        <v>#REF!</v>
      </c>
      <c r="BB153" s="115" t="e">
        <f aca="false">IF(AU153&gt;0,"EE(Pr.)"&amp;"("&amp;AU153&amp;"-"&amp;ROUND(AV153,2)&amp;")","")</f>
        <v>#REF!</v>
      </c>
      <c r="BC153" s="115"/>
      <c r="BD153" s="115"/>
      <c r="BE153" s="115"/>
      <c r="BF153" s="115"/>
      <c r="BG153" s="137"/>
    </row>
    <row r="154" s="118" customFormat="true" ht="15.75" hidden="false" customHeight="false" outlineLevel="0" collapsed="false">
      <c r="A154" s="103"/>
      <c r="B154" s="104"/>
      <c r="C154" s="104"/>
      <c r="D154" s="104" t="s">
        <v>127</v>
      </c>
      <c r="E154" s="106" t="n">
        <v>100</v>
      </c>
      <c r="F154" s="107"/>
      <c r="G154" s="107" t="n">
        <v>0.96</v>
      </c>
      <c r="H154" s="108" t="n">
        <f aca="false">E154+F154+G154</f>
        <v>100.96</v>
      </c>
      <c r="I154" s="109" t="e">
        <f aca="false">DCOUNTA(#REF!,#REF!,#REF!)</f>
        <v>#REF!</v>
      </c>
      <c r="J154" s="107" t="e">
        <f aca="false">DSUM(#REF!,#REF!,#REF!)/100000</f>
        <v>#REF!</v>
      </c>
      <c r="K154" s="109" t="e">
        <f aca="false">DCOUNTA(#REF!,#REF!,#REF!)</f>
        <v>#REF!</v>
      </c>
      <c r="L154" s="107" t="e">
        <f aca="false">DSUM(#REF!,#REF!,#REF!)/100000</f>
        <v>#REF!</v>
      </c>
      <c r="M154" s="109" t="e">
        <f aca="false">DCOUNTA(#REF!,#REF!,#REF!)</f>
        <v>#REF!</v>
      </c>
      <c r="N154" s="107" t="e">
        <f aca="false">DSUM(#REF!,#REF!,#REF!)/100000</f>
        <v>#REF!</v>
      </c>
      <c r="O154" s="109" t="e">
        <f aca="false">DCOUNTA(#REF!,#REF!,#REF!)</f>
        <v>#REF!</v>
      </c>
      <c r="P154" s="107" t="e">
        <f aca="false">DSUM(#REF!,#REF!,#REF!)/100000</f>
        <v>#REF!</v>
      </c>
      <c r="Q154" s="110" t="e">
        <f aca="false">O154+M154+K154+I154</f>
        <v>#REF!</v>
      </c>
      <c r="R154" s="108" t="e">
        <f aca="false">P154+N154+L154+J154</f>
        <v>#REF!</v>
      </c>
      <c r="S154" s="111" t="e">
        <f aca="false">H154-R154</f>
        <v>#REF!</v>
      </c>
      <c r="T154" s="109" t="e">
        <f aca="false">DCOUNTA(#REF!,#REF!,#REF!)</f>
        <v>#REF!</v>
      </c>
      <c r="U154" s="107" t="e">
        <f aca="false">DSUM(#REF!,#REF!,#REF!)/100000</f>
        <v>#REF!</v>
      </c>
      <c r="V154" s="109" t="e">
        <f aca="false">DCOUNTA(#REF!,#REF!,#REF!)</f>
        <v>#REF!</v>
      </c>
      <c r="W154" s="107" t="e">
        <f aca="false">DSUM(#REF!,#REF!,#REF!)/100000</f>
        <v>#REF!</v>
      </c>
      <c r="X154" s="109" t="e">
        <f aca="false">DCOUNTA(#REF!,#REF!,#REF!)</f>
        <v>#REF!</v>
      </c>
      <c r="Y154" s="107" t="e">
        <f aca="false">DSUM(#REF!,#REF!,#REF!)/100000</f>
        <v>#REF!</v>
      </c>
      <c r="Z154" s="109" t="e">
        <f aca="false">DCOUNTA(#REF!,#REF!,#REF!)</f>
        <v>#REF!</v>
      </c>
      <c r="AA154" s="107" t="e">
        <f aca="false">DSUM(#REF!,#REF!,#REF!)/100000</f>
        <v>#REF!</v>
      </c>
      <c r="AB154" s="110" t="e">
        <f aca="false">T154+V154+X154+Z154</f>
        <v>#REF!</v>
      </c>
      <c r="AC154" s="108" t="e">
        <f aca="false">U154+W154+Y154+AA154</f>
        <v>#REF!</v>
      </c>
      <c r="AD154" s="109" t="e">
        <f aca="false">DCOUNTA(#REF!,#REF!,#REF!)</f>
        <v>#REF!</v>
      </c>
      <c r="AE154" s="107" t="e">
        <f aca="false">DSUM(#REF!,#REF!,#REF!)/100000</f>
        <v>#REF!</v>
      </c>
      <c r="AF154" s="112" t="e">
        <f aca="false">DCOUNTA(#REF!,#REF!,#REF!)</f>
        <v>#REF!</v>
      </c>
      <c r="AG154" s="107" t="e">
        <f aca="false">DSUM(#REF!,#REF!,#REF!)/100000</f>
        <v>#REF!</v>
      </c>
      <c r="AH154" s="108" t="e">
        <f aca="false">#REF!</f>
        <v>#REF!</v>
      </c>
      <c r="AI154" s="113" t="e">
        <f aca="false">AW154&amp;","&amp;AX154&amp;","&amp;AY154&amp;","&amp;AZ154&amp;","&amp;BA154&amp;","&amp;BB154</f>
        <v>#REF!</v>
      </c>
      <c r="AJ154" s="114"/>
      <c r="AK154" s="115" t="e">
        <f aca="false">COUNTIFS(#REF!,"=M-I",#REF!,"&gt;0")</f>
        <v>#REF!</v>
      </c>
      <c r="AL154" s="115" t="e">
        <f aca="false">SUMIFS(#REF!,#REF!,"=M-I",#REF!,"&gt;0")</f>
        <v>#REF!</v>
      </c>
      <c r="AM154" s="115" t="e">
        <f aca="false">COUNTIFS(#REF!,"=M-II",#REF!,"&gt;0")</f>
        <v>#REF!</v>
      </c>
      <c r="AN154" s="115" t="e">
        <f aca="false">SUMIFS(#REF!,#REF!,"=M-II",#REF!,"&gt;0")</f>
        <v>#REF!</v>
      </c>
      <c r="AO154" s="115" t="e">
        <f aca="false">COUNTIFS(#REF!,"=M-III",#REF!,"&gt;0")</f>
        <v>#REF!</v>
      </c>
      <c r="AP154" s="115" t="e">
        <f aca="false">SUMIFS(#REF!,#REF!,"=M-III",#REF!,"&gt;0")</f>
        <v>#REF!</v>
      </c>
      <c r="AQ154" s="115" t="e">
        <f aca="false">COUNTIFS(#REF!,"=M-IV",#REF!,"&gt;0")</f>
        <v>#REF!</v>
      </c>
      <c r="AR154" s="115" t="e">
        <f aca="false">SUMIFS(#REF!,#REF!,"=M-IV",#REF!,"&gt;0")</f>
        <v>#REF!</v>
      </c>
      <c r="AS154" s="115" t="e">
        <f aca="false">COUNTIFS(#REF!,"=E-I",#REF!,"&gt;0")</f>
        <v>#REF!</v>
      </c>
      <c r="AT154" s="115" t="e">
        <f aca="false">SUMIFS(#REF!,#REF!,"=E-I",#REF!,"&gt;0")</f>
        <v>#REF!</v>
      </c>
      <c r="AU154" s="115" t="e">
        <f aca="false">COUNTIFS(#REF!,"=EE(Pr.)",#REF!,"&gt;0")</f>
        <v>#REF!</v>
      </c>
      <c r="AV154" s="115" t="e">
        <f aca="false">SUMIFS(#REF!,#REF!,"=EE(Pr.)",#REF!,"&gt;0")</f>
        <v>#REF!</v>
      </c>
      <c r="AW154" s="117" t="e">
        <f aca="false">IF(AK154&gt;0,"M-I"&amp;"("&amp;AK154&amp;"-"&amp;ROUND(AL154,2)&amp;")","")</f>
        <v>#REF!</v>
      </c>
      <c r="AX154" s="115" t="e">
        <f aca="false">IF(AM154&gt;0,"M-II"&amp;"("&amp;AM154&amp;"-"&amp;ROUND(AN154,2)&amp;")","")</f>
        <v>#REF!</v>
      </c>
      <c r="AY154" s="115" t="e">
        <f aca="false">IF(AO154&gt;0,"M-III"&amp;"("&amp;AO154&amp;"-"&amp;ROUND(AP154,2)&amp;")","")</f>
        <v>#REF!</v>
      </c>
      <c r="AZ154" s="115" t="e">
        <f aca="false">IF(AQ154&gt;0,"M-IV"&amp;"("&amp;AQ154&amp;"-"&amp;ROUND(AR154,2)&amp;")","")</f>
        <v>#REF!</v>
      </c>
      <c r="BA154" s="115" t="e">
        <f aca="false">IF(AS154&gt;0,"E-I"&amp;"("&amp;AS154&amp;"-"&amp;ROUND(AT154,2)&amp;")","")</f>
        <v>#REF!</v>
      </c>
      <c r="BB154" s="115" t="e">
        <f aca="false">IF(AU154&gt;0,"EE(Pr.)"&amp;"("&amp;AU154&amp;"-"&amp;ROUND(AV154,2)&amp;")","")</f>
        <v>#REF!</v>
      </c>
      <c r="BC154" s="115"/>
      <c r="BD154" s="115"/>
      <c r="BE154" s="115"/>
      <c r="BF154" s="115"/>
      <c r="BG154" s="137"/>
    </row>
    <row r="155" s="128" customFormat="true" ht="25.5" hidden="false" customHeight="false" outlineLevel="0" collapsed="false">
      <c r="A155" s="103"/>
      <c r="B155" s="104"/>
      <c r="C155" s="104"/>
      <c r="D155" s="129" t="s">
        <v>128</v>
      </c>
      <c r="E155" s="121" t="n">
        <f aca="false">SUM(E153:E154)</f>
        <v>100</v>
      </c>
      <c r="F155" s="121" t="n">
        <f aca="false">SUM(F153:F154)</f>
        <v>0</v>
      </c>
      <c r="G155" s="121" t="n">
        <f aca="false">SUM(G153:G154)</f>
        <v>4.98</v>
      </c>
      <c r="H155" s="121" t="n">
        <f aca="false">SUM(H153:H154)</f>
        <v>104.98</v>
      </c>
      <c r="I155" s="122" t="e">
        <f aca="false">SUM(I153:I154)</f>
        <v>#REF!</v>
      </c>
      <c r="J155" s="121" t="e">
        <f aca="false">SUM(J153:J154)</f>
        <v>#REF!</v>
      </c>
      <c r="K155" s="122" t="e">
        <f aca="false">SUM(K153:K154)</f>
        <v>#REF!</v>
      </c>
      <c r="L155" s="121" t="e">
        <f aca="false">SUM(L153:L154)</f>
        <v>#REF!</v>
      </c>
      <c r="M155" s="122" t="e">
        <f aca="false">SUM(M153:M154)</f>
        <v>#REF!</v>
      </c>
      <c r="N155" s="121" t="e">
        <f aca="false">SUM(N153:N154)</f>
        <v>#REF!</v>
      </c>
      <c r="O155" s="122" t="e">
        <f aca="false">SUM(O153:O154)</f>
        <v>#REF!</v>
      </c>
      <c r="P155" s="121" t="e">
        <f aca="false">SUM(P153:P154)</f>
        <v>#REF!</v>
      </c>
      <c r="Q155" s="123" t="e">
        <f aca="false">SUM(Q153:Q154)</f>
        <v>#REF!</v>
      </c>
      <c r="R155" s="121" t="e">
        <f aca="false">SUM(R153:R154)</f>
        <v>#REF!</v>
      </c>
      <c r="S155" s="121" t="e">
        <f aca="false">SUM(S153:S154)</f>
        <v>#REF!</v>
      </c>
      <c r="T155" s="122" t="e">
        <f aca="false">SUM(T153:T154)</f>
        <v>#REF!</v>
      </c>
      <c r="U155" s="121" t="e">
        <f aca="false">SUM(U153:U154)</f>
        <v>#REF!</v>
      </c>
      <c r="V155" s="122" t="e">
        <f aca="false">SUM(V153:V154)</f>
        <v>#REF!</v>
      </c>
      <c r="W155" s="121" t="e">
        <f aca="false">SUM(W153:W154)</f>
        <v>#REF!</v>
      </c>
      <c r="X155" s="122" t="e">
        <f aca="false">SUM(X153:X154)</f>
        <v>#REF!</v>
      </c>
      <c r="Y155" s="121" t="e">
        <f aca="false">SUM(Y153:Y154)</f>
        <v>#REF!</v>
      </c>
      <c r="Z155" s="122" t="e">
        <f aca="false">SUM(Z153:Z154)</f>
        <v>#REF!</v>
      </c>
      <c r="AA155" s="121" t="e">
        <f aca="false">SUM(AA153:AA154)</f>
        <v>#REF!</v>
      </c>
      <c r="AB155" s="123" t="e">
        <f aca="false">SUM(AB153:AB154)</f>
        <v>#REF!</v>
      </c>
      <c r="AC155" s="121" t="e">
        <f aca="false">SUM(AC153:AC154)</f>
        <v>#REF!</v>
      </c>
      <c r="AD155" s="122" t="e">
        <f aca="false">SUM(AD153:AD154)</f>
        <v>#REF!</v>
      </c>
      <c r="AE155" s="121" t="e">
        <f aca="false">SUM(AE153:AE154)</f>
        <v>#REF!</v>
      </c>
      <c r="AF155" s="123" t="e">
        <f aca="false">SUM(AF153:AF154)</f>
        <v>#REF!</v>
      </c>
      <c r="AG155" s="121" t="e">
        <f aca="false">SUM(AG153:AG154)</f>
        <v>#REF!</v>
      </c>
      <c r="AH155" s="108" t="e">
        <f aca="false">SUM(AH153:AH154)</f>
        <v>#REF!</v>
      </c>
      <c r="AI155" s="124" t="e">
        <f aca="false">AW155&amp;","&amp;AX155&amp;","&amp;AY155&amp;","&amp;AZ155&amp;","&amp;BA155&amp;","&amp;BB155</f>
        <v>#REF!</v>
      </c>
      <c r="AJ155" s="125"/>
      <c r="AK155" s="126" t="e">
        <f aca="false">SUM(AK153:AK154)</f>
        <v>#REF!</v>
      </c>
      <c r="AL155" s="126" t="e">
        <f aca="false">SUM(AL153:AL154)</f>
        <v>#REF!</v>
      </c>
      <c r="AM155" s="126" t="e">
        <f aca="false">SUM(AM153:AM154)</f>
        <v>#REF!</v>
      </c>
      <c r="AN155" s="126" t="e">
        <f aca="false">SUM(AN153:AN154)</f>
        <v>#REF!</v>
      </c>
      <c r="AO155" s="126" t="e">
        <f aca="false">SUM(AO153:AO154)</f>
        <v>#REF!</v>
      </c>
      <c r="AP155" s="126" t="e">
        <f aca="false">SUM(AP153:AP154)</f>
        <v>#REF!</v>
      </c>
      <c r="AQ155" s="126" t="e">
        <f aca="false">SUM(AQ153:AQ154)</f>
        <v>#REF!</v>
      </c>
      <c r="AR155" s="126" t="e">
        <f aca="false">SUM(AR153:AR154)</f>
        <v>#REF!</v>
      </c>
      <c r="AS155" s="126" t="e">
        <f aca="false">SUM(AS153:AS154)</f>
        <v>#REF!</v>
      </c>
      <c r="AT155" s="126" t="e">
        <f aca="false">SUM(AT153:AT154)</f>
        <v>#REF!</v>
      </c>
      <c r="AU155" s="126" t="e">
        <f aca="false">SUM(AU153:AU154)</f>
        <v>#REF!</v>
      </c>
      <c r="AV155" s="126" t="e">
        <f aca="false">SUM(AV153:AV154)</f>
        <v>#REF!</v>
      </c>
      <c r="AW155" s="127" t="e">
        <f aca="false">IF(AK155&gt;0,"M-I"&amp;"("&amp;AK155&amp;"-"&amp;ROUND(AL155,2)&amp;")","")</f>
        <v>#REF!</v>
      </c>
      <c r="AX155" s="126" t="e">
        <f aca="false">IF(AM155&gt;0,"M-II"&amp;"("&amp;AM155&amp;"-"&amp;ROUND(AN155,2)&amp;")","")</f>
        <v>#REF!</v>
      </c>
      <c r="AY155" s="126" t="e">
        <f aca="false">IF(AO155&gt;0,"M-III"&amp;"("&amp;AO155&amp;"-"&amp;ROUND(AP155,2)&amp;")","")</f>
        <v>#REF!</v>
      </c>
      <c r="AZ155" s="126" t="e">
        <f aca="false">IF(AQ155&gt;0,"M-IV"&amp;"("&amp;AQ155&amp;"-"&amp;ROUND(AR155,2)&amp;")","")</f>
        <v>#REF!</v>
      </c>
      <c r="BA155" s="126" t="e">
        <f aca="false">IF(AS155&gt;0,"E-I"&amp;"("&amp;AS155&amp;"-"&amp;ROUND(AT155,2)&amp;")","")</f>
        <v>#REF!</v>
      </c>
      <c r="BB155" s="126" t="e">
        <f aca="false">IF(AU155&gt;0,"EE(Pr.)"&amp;"("&amp;AU155&amp;"-"&amp;ROUND(AV155,2)&amp;")","")</f>
        <v>#REF!</v>
      </c>
      <c r="BC155" s="126"/>
      <c r="BD155" s="126"/>
      <c r="BE155" s="126"/>
      <c r="BF155" s="126"/>
      <c r="BG155" s="138"/>
    </row>
    <row r="156" s="118" customFormat="true" ht="15.75" hidden="false" customHeight="true" outlineLevel="0" collapsed="false">
      <c r="A156" s="103" t="n">
        <v>50</v>
      </c>
      <c r="B156" s="104" t="s">
        <v>179</v>
      </c>
      <c r="C156" s="104" t="s">
        <v>190</v>
      </c>
      <c r="D156" s="104" t="s">
        <v>126</v>
      </c>
      <c r="E156" s="106" t="n">
        <f aca="false">'ud release'!AS57</f>
        <v>164.88</v>
      </c>
      <c r="F156" s="107" t="n">
        <f aca="false">[1]abstract!$R$58</f>
        <v>108.07254</v>
      </c>
      <c r="G156" s="107" t="n">
        <v>6.06</v>
      </c>
      <c r="H156" s="108" t="n">
        <f aca="false">E156+F156+G156</f>
        <v>279.01254</v>
      </c>
      <c r="I156" s="109" t="e">
        <f aca="false">DCOUNTA('AC-41,42,43,44,45,46,50'!$A$222:$K$255,'AC-41,42,43,44,45,46,50'!$G$222,#REF!)</f>
        <v>#REF!</v>
      </c>
      <c r="J156" s="107" t="e">
        <f aca="false">DSUM('AC-41,42,43,44,45,46,50'!$A$222:$K$255,'AC-41,42,43,44,45,46,50'!$G$222,#REF!)/100000</f>
        <v>#REF!</v>
      </c>
      <c r="K156" s="109" t="e">
        <f aca="false">DCOUNTA('AC-41,42,43,44,45,46,50'!$A$222:$K$255,'AC-41,42,43,44,45,46,50'!$G$222,#REF!)</f>
        <v>#REF!</v>
      </c>
      <c r="L156" s="107" t="e">
        <f aca="false">DSUM('AC-41,42,43,44,45,46,50'!$A$222:$K$255,'AC-41,42,43,44,45,46,50'!$G$222,#REF!)/100000</f>
        <v>#REF!</v>
      </c>
      <c r="M156" s="109" t="e">
        <f aca="false">DCOUNTA('AC-41,42,43,44,45,46,50'!$A$222:$K$255,'AC-41,42,43,44,45,46,50'!$G$222,#REF!)</f>
        <v>#REF!</v>
      </c>
      <c r="N156" s="107" t="e">
        <f aca="false">DSUM('AC-41,42,43,44,45,46,50'!$A$222:$K$255,'AC-41,42,43,44,45,46,50'!$G$222,#REF!)/100000</f>
        <v>#REF!</v>
      </c>
      <c r="O156" s="109" t="e">
        <f aca="false">DCOUNTA('AC-41,42,43,44,45,46,50'!$A$222:$K$255,'AC-41,42,43,44,45,46,50'!$G$222,#REF!)</f>
        <v>#REF!</v>
      </c>
      <c r="P156" s="107" t="e">
        <f aca="false">DSUM('AC-41,42,43,44,45,46,50'!$A$222:$K$255,'AC-41,42,43,44,45,46,50'!$G$222,#REF!)/100000</f>
        <v>#REF!</v>
      </c>
      <c r="Q156" s="110" t="e">
        <f aca="false">O156+M156+K156+I156</f>
        <v>#REF!</v>
      </c>
      <c r="R156" s="108" t="e">
        <f aca="false">P156+N156+L156+J156</f>
        <v>#REF!</v>
      </c>
      <c r="S156" s="111" t="e">
        <f aca="false">H156-R156</f>
        <v>#REF!</v>
      </c>
      <c r="T156" s="109" t="e">
        <f aca="false">DCOUNTA('AC-41,42,43,44,45,46,50'!$A$222:$K$255,'AC-41,42,43,44,45,46,50'!$K$222,#REF!)</f>
        <v>#REF!</v>
      </c>
      <c r="U156" s="107" t="e">
        <f aca="false">DSUM('AC-41,42,43,44,45,46,50'!$A$222:$K$255,'AC-41,42,43,44,45,46,50'!$K$222,#REF!)/100000</f>
        <v>#REF!</v>
      </c>
      <c r="V156" s="109" t="e">
        <f aca="false">DCOUNTA('AC-41,42,43,44,45,46,50'!$A$222:$K$255,'AC-41,42,43,44,45,46,50'!$K$222,#REF!)</f>
        <v>#REF!</v>
      </c>
      <c r="W156" s="107" t="e">
        <f aca="false">DSUM('AC-41,42,43,44,45,46,50'!$A$222:$K$255,'AC-41,42,43,44,45,46,50'!$K$222,#REF!)/100000</f>
        <v>#REF!</v>
      </c>
      <c r="X156" s="109" t="e">
        <f aca="false">DCOUNTA('AC-41,42,43,44,45,46,50'!$A$222:$K$255,'AC-41,42,43,44,45,46,50'!$K$222,#REF!)</f>
        <v>#REF!</v>
      </c>
      <c r="Y156" s="107" t="e">
        <f aca="false">DSUM('AC-41,42,43,44,45,46,50'!$A$222:$K$255,'AC-41,42,43,44,45,46,50'!$K$222,#REF!)/100000</f>
        <v>#REF!</v>
      </c>
      <c r="Z156" s="109" t="e">
        <f aca="false">DCOUNTA('AC-41,42,43,44,45,46,50'!$A$222:$K$255,'AC-41,42,43,44,45,46,50'!$K$222,#REF!)</f>
        <v>#REF!</v>
      </c>
      <c r="AA156" s="107" t="e">
        <f aca="false">DSUM('AC-41,42,43,44,45,46,50'!$A$222:$K$255,'AC-41,42,43,44,45,46,50'!$K$222,#REF!)/100000</f>
        <v>#REF!</v>
      </c>
      <c r="AB156" s="110" t="e">
        <f aca="false">T156+V156+X156+Z156</f>
        <v>#REF!</v>
      </c>
      <c r="AC156" s="108" t="e">
        <f aca="false">U156+W156+Y156+AA156</f>
        <v>#REF!</v>
      </c>
      <c r="AD156" s="109" t="e">
        <f aca="false">DCOUNTA('AC-41,42,43,44,45,46,50'!$A$222:$K$255,'AC-41,42,43,44,45,46,50'!$K$222,#REF!)</f>
        <v>#REF!</v>
      </c>
      <c r="AE156" s="107" t="e">
        <f aca="false">DSUM('AC-41,42,43,44,45,46,50'!$A$222:$K$255,'AC-41,42,43,44,45,46,50'!$K$222,#REF!)/100000</f>
        <v>#REF!</v>
      </c>
      <c r="AF156" s="112" t="e">
        <f aca="false">DCOUNTA('AC-41,42,43,44,45,46,50'!$A$222:$K$255,'AC-41,42,43,44,45,46,50'!$K$222,#REF!)</f>
        <v>#REF!</v>
      </c>
      <c r="AG156" s="107" t="e">
        <f aca="false">DSUM('AC-41,42,43,44,45,46,50'!$A$222:$K$255,'AC-41,42,43,44,45,46,50'!$K$222,#REF!)/100000</f>
        <v>#REF!</v>
      </c>
      <c r="AH156" s="108" t="e">
        <f aca="false">#REF!</f>
        <v>#REF!</v>
      </c>
      <c r="AI156" s="113" t="e">
        <f aca="false">AW156&amp;","&amp;AX156&amp;","&amp;AY156&amp;","&amp;AZ156&amp;","&amp;BA156&amp;","&amp;BB156</f>
        <v>#REF!</v>
      </c>
      <c r="AJ156" s="114"/>
      <c r="AK156" s="115" t="e">
        <f aca="false">COUNTIFS(#REF!,"=M-I",#REF!,"&gt;0")</f>
        <v>#REF!</v>
      </c>
      <c r="AL156" s="115" t="e">
        <f aca="false">SUMIFS(#REF!,#REF!,"=M-I",#REF!,"&gt;0")</f>
        <v>#REF!</v>
      </c>
      <c r="AM156" s="115" t="e">
        <f aca="false">COUNTIFS(#REF!,"=M-II",#REF!,"&gt;0")</f>
        <v>#REF!</v>
      </c>
      <c r="AN156" s="115" t="e">
        <f aca="false">SUMIFS(#REF!,#REF!,"=M-II",#REF!,"&gt;0")</f>
        <v>#REF!</v>
      </c>
      <c r="AO156" s="115" t="e">
        <f aca="false">COUNTIFS(#REF!,"=M-III",#REF!,"&gt;0")</f>
        <v>#REF!</v>
      </c>
      <c r="AP156" s="115" t="e">
        <f aca="false">SUMIFS(#REF!,#REF!,"=M-III",#REF!,"&gt;0")</f>
        <v>#REF!</v>
      </c>
      <c r="AQ156" s="115" t="e">
        <f aca="false">COUNTIFS(#REF!,"=M-IV",#REF!,"&gt;0")</f>
        <v>#REF!</v>
      </c>
      <c r="AR156" s="115" t="e">
        <f aca="false">SUMIFS(#REF!,#REF!,"=M-IV",#REF!,"&gt;0")</f>
        <v>#REF!</v>
      </c>
      <c r="AS156" s="115" t="e">
        <f aca="false">COUNTIFS(#REF!,"=E-I",#REF!,"&gt;0")</f>
        <v>#REF!</v>
      </c>
      <c r="AT156" s="115" t="e">
        <f aca="false">SUMIFS(#REF!,#REF!,"=E-I",#REF!,"&gt;0")</f>
        <v>#REF!</v>
      </c>
      <c r="AU156" s="115" t="e">
        <f aca="false">COUNTIFS(#REF!,"=EE(Pr.)",#REF!,"&gt;0")</f>
        <v>#REF!</v>
      </c>
      <c r="AV156" s="115" t="e">
        <f aca="false">SUMIFS(#REF!,#REF!,"=EE(Pr.)",#REF!,"&gt;0")</f>
        <v>#REF!</v>
      </c>
      <c r="AW156" s="117" t="e">
        <f aca="false">IF(AK156&gt;0,"M-I"&amp;"("&amp;AK156&amp;"-"&amp;ROUND(AL156,2)&amp;")","")</f>
        <v>#REF!</v>
      </c>
      <c r="AX156" s="115" t="e">
        <f aca="false">IF(AM156&gt;0,"M-II"&amp;"("&amp;AM156&amp;"-"&amp;ROUND(AN156,2)&amp;")","")</f>
        <v>#REF!</v>
      </c>
      <c r="AY156" s="115" t="e">
        <f aca="false">IF(AO156&gt;0,"M-III"&amp;"("&amp;AO156&amp;"-"&amp;ROUND(AP156,2)&amp;")","")</f>
        <v>#REF!</v>
      </c>
      <c r="AZ156" s="115" t="e">
        <f aca="false">IF(AQ156&gt;0,"M-IV"&amp;"("&amp;AQ156&amp;"-"&amp;ROUND(AR156,2)&amp;")","")</f>
        <v>#REF!</v>
      </c>
      <c r="BA156" s="115" t="e">
        <f aca="false">IF(AS156&gt;0,"E-I"&amp;"("&amp;AS156&amp;"-"&amp;ROUND(AT156,2)&amp;")","")</f>
        <v>#REF!</v>
      </c>
      <c r="BB156" s="115" t="e">
        <f aca="false">IF(AU156&gt;0,"EE(Pr.)"&amp;"("&amp;AU156&amp;"-"&amp;ROUND(AV156,2)&amp;")","")</f>
        <v>#REF!</v>
      </c>
      <c r="BC156" s="115"/>
      <c r="BD156" s="115"/>
      <c r="BE156" s="115"/>
      <c r="BF156" s="115"/>
      <c r="BG156" s="137"/>
    </row>
    <row r="157" s="118" customFormat="true" ht="15.75" hidden="false" customHeight="false" outlineLevel="0" collapsed="false">
      <c r="A157" s="103"/>
      <c r="B157" s="104"/>
      <c r="C157" s="104"/>
      <c r="D157" s="104" t="s">
        <v>127</v>
      </c>
      <c r="E157" s="106" t="n">
        <v>100</v>
      </c>
      <c r="F157" s="107"/>
      <c r="G157" s="107" t="n">
        <v>0.96</v>
      </c>
      <c r="H157" s="108" t="n">
        <f aca="false">E157+F157+G157</f>
        <v>100.96</v>
      </c>
      <c r="I157" s="109" t="e">
        <f aca="false">DCOUNTA('AC-41,42,43,44,45,46,50'!$A$257:$K$306,'AC-41,42,43,44,45,46,50'!$G$257,#REF!)</f>
        <v>#REF!</v>
      </c>
      <c r="J157" s="107" t="e">
        <f aca="false">DSUM('AC-41,42,43,44,45,46,50'!$A$257:$K$306,'AC-41,42,43,44,45,46,50'!$G$257,#REF!)/100000</f>
        <v>#REF!</v>
      </c>
      <c r="K157" s="109" t="e">
        <f aca="false">DCOUNTA('AC-41,42,43,44,45,46,50'!$A$257:$K$306,'AC-41,42,43,44,45,46,50'!$G$257,#REF!)</f>
        <v>#REF!</v>
      </c>
      <c r="L157" s="107" t="e">
        <f aca="false">DSUM('AC-41,42,43,44,45,46,50'!$A$257:$K$306,'AC-41,42,43,44,45,46,50'!$G$257,#REF!)/100000</f>
        <v>#REF!</v>
      </c>
      <c r="M157" s="109" t="e">
        <f aca="false">DCOUNTA('AC-41,42,43,44,45,46,50'!$A$257:$K$306,'AC-41,42,43,44,45,46,50'!$G$257,#REF!)</f>
        <v>#REF!</v>
      </c>
      <c r="N157" s="107" t="e">
        <f aca="false">DSUM('AC-41,42,43,44,45,46,50'!$A$257:$K$306,'AC-41,42,43,44,45,46,50'!$G$257,#REF!)/100000</f>
        <v>#REF!</v>
      </c>
      <c r="O157" s="109" t="e">
        <f aca="false">DCOUNTA('AC-41,42,43,44,45,46,50'!$A$257:$K$306,'AC-41,42,43,44,45,46,50'!$G$257,#REF!)</f>
        <v>#REF!</v>
      </c>
      <c r="P157" s="107" t="e">
        <f aca="false">DSUM('AC-41,42,43,44,45,46,50'!$A$257:$K$306,'AC-41,42,43,44,45,46,50'!$G$257,#REF!)/100000</f>
        <v>#REF!</v>
      </c>
      <c r="Q157" s="110" t="e">
        <f aca="false">O157+M157+K157+I157</f>
        <v>#REF!</v>
      </c>
      <c r="R157" s="108" t="e">
        <f aca="false">P157+N157+L157+J157</f>
        <v>#REF!</v>
      </c>
      <c r="S157" s="111" t="e">
        <f aca="false">H157-R157</f>
        <v>#REF!</v>
      </c>
      <c r="T157" s="109" t="e">
        <f aca="false">DCOUNTA('AC-41,42,43,44,45,46,50'!$A$257:$K$306,'AC-41,42,43,44,45,46,50'!$K$257,#REF!)</f>
        <v>#REF!</v>
      </c>
      <c r="U157" s="107" t="e">
        <f aca="false">DSUM('AC-41,42,43,44,45,46,50'!$A$257:$K$306,'AC-41,42,43,44,45,46,50'!$K$257,#REF!)/100000</f>
        <v>#REF!</v>
      </c>
      <c r="V157" s="109" t="e">
        <f aca="false">DCOUNTA('AC-41,42,43,44,45,46,50'!$A$257:$K$306,'AC-41,42,43,44,45,46,50'!$K$257,#REF!)</f>
        <v>#REF!</v>
      </c>
      <c r="W157" s="107" t="e">
        <f aca="false">DSUM('AC-41,42,43,44,45,46,50'!$A$257:$K$306,'AC-41,42,43,44,45,46,50'!$K$257,#REF!)/100000</f>
        <v>#REF!</v>
      </c>
      <c r="X157" s="109" t="e">
        <f aca="false">DCOUNTA('AC-41,42,43,44,45,46,50'!$A$257:$K$306,'AC-41,42,43,44,45,46,50'!$K$257,#REF!)</f>
        <v>#REF!</v>
      </c>
      <c r="Y157" s="107" t="e">
        <f aca="false">DSUM('AC-41,42,43,44,45,46,50'!$A$257:$K$306,'AC-41,42,43,44,45,46,50'!$K$257,#REF!)/100000</f>
        <v>#REF!</v>
      </c>
      <c r="Z157" s="109" t="e">
        <f aca="false">DCOUNTA('AC-41,42,43,44,45,46,50'!$A$257:$K$306,'AC-41,42,43,44,45,46,50'!$K$257,#REF!)</f>
        <v>#REF!</v>
      </c>
      <c r="AA157" s="107" t="e">
        <f aca="false">DSUM('AC-41,42,43,44,45,46,50'!$A$257:$K$306,'AC-41,42,43,44,45,46,50'!$K$257,#REF!)/100000</f>
        <v>#REF!</v>
      </c>
      <c r="AB157" s="110" t="e">
        <f aca="false">T157+V157+X157+Z157</f>
        <v>#REF!</v>
      </c>
      <c r="AC157" s="108" t="e">
        <f aca="false">U157+W157+Y157+AA157</f>
        <v>#REF!</v>
      </c>
      <c r="AD157" s="109" t="e">
        <f aca="false">DCOUNTA('AC-41,42,43,44,45,46,50'!$A$257:$K$306,'AC-41,42,43,44,45,46,50'!$K$257,#REF!)</f>
        <v>#REF!</v>
      </c>
      <c r="AE157" s="107" t="e">
        <f aca="false">DSUM('AC-41,42,43,44,45,46,50'!$A$257:$K$306,'AC-41,42,43,44,45,46,50'!$K$257,#REF!)/100000</f>
        <v>#REF!</v>
      </c>
      <c r="AF157" s="112" t="e">
        <f aca="false">DCOUNTA('AC-41,42,43,44,45,46,50'!$A$257:$K$306,'AC-41,42,43,44,45,46,50'!$K$257,#REF!)</f>
        <v>#REF!</v>
      </c>
      <c r="AG157" s="107" t="e">
        <f aca="false">DSUM('AC-41,42,43,44,45,46,50'!$A$257:$K$306,'AC-41,42,43,44,45,46,50'!$K$257,#REF!)/100000</f>
        <v>#REF!</v>
      </c>
      <c r="AH157" s="108" t="e">
        <f aca="false">#REF!</f>
        <v>#REF!</v>
      </c>
      <c r="AI157" s="113" t="e">
        <f aca="false">AW157&amp;","&amp;AX157&amp;","&amp;AY157&amp;","&amp;AZ157&amp;","&amp;BA157&amp;","&amp;BB157</f>
        <v>#REF!</v>
      </c>
      <c r="AJ157" s="114"/>
      <c r="AK157" s="115" t="e">
        <f aca="false">COUNTIFS(#REF!,"=M-I",#REF!,"&gt;0")</f>
        <v>#REF!</v>
      </c>
      <c r="AL157" s="115" t="e">
        <f aca="false">SUMIFS(#REF!,#REF!,"=M-I",#REF!,"&gt;0")</f>
        <v>#REF!</v>
      </c>
      <c r="AM157" s="115" t="e">
        <f aca="false">COUNTIFS(#REF!,"=M-II",#REF!,"&gt;0")</f>
        <v>#REF!</v>
      </c>
      <c r="AN157" s="115" t="e">
        <f aca="false">SUMIFS(#REF!,#REF!,"=M-II",#REF!,"&gt;0")</f>
        <v>#REF!</v>
      </c>
      <c r="AO157" s="115" t="e">
        <f aca="false">COUNTIFS(#REF!,"=M-III",#REF!,"&gt;0")</f>
        <v>#REF!</v>
      </c>
      <c r="AP157" s="115" t="e">
        <f aca="false">SUMIFS(#REF!,#REF!,"=M-III",#REF!,"&gt;0")</f>
        <v>#REF!</v>
      </c>
      <c r="AQ157" s="115" t="e">
        <f aca="false">COUNTIFS(#REF!,"=M-IV",#REF!,"&gt;0")</f>
        <v>#REF!</v>
      </c>
      <c r="AR157" s="115" t="e">
        <f aca="false">SUMIFS(#REF!,#REF!,"=M-IV",#REF!,"&gt;0")</f>
        <v>#REF!</v>
      </c>
      <c r="AS157" s="115" t="e">
        <f aca="false">COUNTIFS(#REF!,"=E-I",#REF!,"&gt;0")</f>
        <v>#REF!</v>
      </c>
      <c r="AT157" s="115" t="e">
        <f aca="false">SUMIFS(#REF!,#REF!,"=E-I",#REF!,"&gt;0")</f>
        <v>#REF!</v>
      </c>
      <c r="AU157" s="115" t="e">
        <f aca="false">COUNTIFS(#REF!,"=EE(Pr.)",#REF!,"&gt;0")</f>
        <v>#REF!</v>
      </c>
      <c r="AV157" s="115" t="e">
        <f aca="false">SUMIFS(#REF!,#REF!,"=EE(Pr.)",#REF!,"&gt;0")</f>
        <v>#REF!</v>
      </c>
      <c r="AW157" s="117" t="e">
        <f aca="false">IF(AK157&gt;0,"M-I"&amp;"("&amp;AK157&amp;"-"&amp;ROUND(AL157,2)&amp;")","")</f>
        <v>#REF!</v>
      </c>
      <c r="AX157" s="115" t="e">
        <f aca="false">IF(AM157&gt;0,"M-II"&amp;"("&amp;AM157&amp;"-"&amp;ROUND(AN157,2)&amp;")","")</f>
        <v>#REF!</v>
      </c>
      <c r="AY157" s="115" t="e">
        <f aca="false">IF(AO157&gt;0,"M-III"&amp;"("&amp;AO157&amp;"-"&amp;ROUND(AP157,2)&amp;")","")</f>
        <v>#REF!</v>
      </c>
      <c r="AZ157" s="115" t="e">
        <f aca="false">IF(AQ157&gt;0,"M-IV"&amp;"("&amp;AQ157&amp;"-"&amp;ROUND(AR157,2)&amp;")","")</f>
        <v>#REF!</v>
      </c>
      <c r="BA157" s="115" t="e">
        <f aca="false">IF(AS157&gt;0,"E-I"&amp;"("&amp;AS157&amp;"-"&amp;ROUND(AT157,2)&amp;")","")</f>
        <v>#REF!</v>
      </c>
      <c r="BB157" s="115" t="e">
        <f aca="false">IF(AU157&gt;0,"EE(Pr.)"&amp;"("&amp;AU157&amp;"-"&amp;ROUND(AV157,2)&amp;")","")</f>
        <v>#REF!</v>
      </c>
      <c r="BC157" s="115"/>
      <c r="BD157" s="115"/>
      <c r="BE157" s="115"/>
      <c r="BF157" s="115"/>
      <c r="BG157" s="137"/>
    </row>
    <row r="158" s="128" customFormat="true" ht="25.5" hidden="false" customHeight="false" outlineLevel="0" collapsed="false">
      <c r="A158" s="103"/>
      <c r="B158" s="104"/>
      <c r="C158" s="104"/>
      <c r="D158" s="129" t="s">
        <v>128</v>
      </c>
      <c r="E158" s="121" t="n">
        <f aca="false">SUM(E156:E157)</f>
        <v>264.88</v>
      </c>
      <c r="F158" s="121" t="n">
        <f aca="false">SUM(F156:F157)</f>
        <v>108.07254</v>
      </c>
      <c r="G158" s="121" t="n">
        <f aca="false">SUM(G156:G157)</f>
        <v>7.02</v>
      </c>
      <c r="H158" s="121" t="n">
        <f aca="false">SUM(H156:H157)</f>
        <v>379.97254</v>
      </c>
      <c r="I158" s="122" t="e">
        <f aca="false">SUM(I156:I157)</f>
        <v>#REF!</v>
      </c>
      <c r="J158" s="121" t="e">
        <f aca="false">SUM(J156:J157)</f>
        <v>#REF!</v>
      </c>
      <c r="K158" s="122" t="e">
        <f aca="false">SUM(K156:K157)</f>
        <v>#REF!</v>
      </c>
      <c r="L158" s="121" t="e">
        <f aca="false">SUM(L156:L157)</f>
        <v>#REF!</v>
      </c>
      <c r="M158" s="122" t="e">
        <f aca="false">SUM(M156:M157)</f>
        <v>#REF!</v>
      </c>
      <c r="N158" s="121" t="e">
        <f aca="false">SUM(N156:N157)</f>
        <v>#REF!</v>
      </c>
      <c r="O158" s="122" t="e">
        <f aca="false">SUM(O156:O157)</f>
        <v>#REF!</v>
      </c>
      <c r="P158" s="121" t="e">
        <f aca="false">SUM(P156:P157)</f>
        <v>#REF!</v>
      </c>
      <c r="Q158" s="123" t="e">
        <f aca="false">SUM(Q156:Q157)</f>
        <v>#REF!</v>
      </c>
      <c r="R158" s="121" t="e">
        <f aca="false">SUM(R156:R157)</f>
        <v>#REF!</v>
      </c>
      <c r="S158" s="121" t="e">
        <f aca="false">SUM(S156:S157)</f>
        <v>#REF!</v>
      </c>
      <c r="T158" s="122" t="e">
        <f aca="false">SUM(T156:T157)</f>
        <v>#REF!</v>
      </c>
      <c r="U158" s="121" t="e">
        <f aca="false">SUM(U156:U157)</f>
        <v>#REF!</v>
      </c>
      <c r="V158" s="122" t="e">
        <f aca="false">SUM(V156:V157)</f>
        <v>#REF!</v>
      </c>
      <c r="W158" s="121" t="e">
        <f aca="false">SUM(W156:W157)</f>
        <v>#REF!</v>
      </c>
      <c r="X158" s="122" t="e">
        <f aca="false">SUM(X156:X157)</f>
        <v>#REF!</v>
      </c>
      <c r="Y158" s="121" t="e">
        <f aca="false">SUM(Y156:Y157)</f>
        <v>#REF!</v>
      </c>
      <c r="Z158" s="122" t="e">
        <f aca="false">SUM(Z156:Z157)</f>
        <v>#REF!</v>
      </c>
      <c r="AA158" s="121" t="e">
        <f aca="false">SUM(AA156:AA157)</f>
        <v>#REF!</v>
      </c>
      <c r="AB158" s="123" t="e">
        <f aca="false">SUM(AB156:AB157)</f>
        <v>#REF!</v>
      </c>
      <c r="AC158" s="121" t="e">
        <f aca="false">SUM(AC156:AC157)</f>
        <v>#REF!</v>
      </c>
      <c r="AD158" s="122" t="e">
        <f aca="false">SUM(AD156:AD157)</f>
        <v>#REF!</v>
      </c>
      <c r="AE158" s="121" t="e">
        <f aca="false">SUM(AE156:AE157)</f>
        <v>#REF!</v>
      </c>
      <c r="AF158" s="123" t="e">
        <f aca="false">SUM(AF156:AF157)</f>
        <v>#REF!</v>
      </c>
      <c r="AG158" s="121" t="e">
        <f aca="false">SUM(AG156:AG157)</f>
        <v>#REF!</v>
      </c>
      <c r="AH158" s="108" t="e">
        <f aca="false">SUM(AH156:AH157)</f>
        <v>#REF!</v>
      </c>
      <c r="AI158" s="124" t="e">
        <f aca="false">AW158&amp;","&amp;AX158&amp;","&amp;AY158&amp;","&amp;AZ158&amp;","&amp;BA158&amp;","&amp;BB158</f>
        <v>#REF!</v>
      </c>
      <c r="AJ158" s="125"/>
      <c r="AK158" s="126" t="e">
        <f aca="false">SUM(AK156:AK157)</f>
        <v>#REF!</v>
      </c>
      <c r="AL158" s="126" t="e">
        <f aca="false">SUM(AL156:AL157)</f>
        <v>#REF!</v>
      </c>
      <c r="AM158" s="126" t="e">
        <f aca="false">SUM(AM156:AM157)</f>
        <v>#REF!</v>
      </c>
      <c r="AN158" s="126" t="e">
        <f aca="false">SUM(AN156:AN157)</f>
        <v>#REF!</v>
      </c>
      <c r="AO158" s="126" t="e">
        <f aca="false">SUM(AO156:AO157)</f>
        <v>#REF!</v>
      </c>
      <c r="AP158" s="126" t="e">
        <f aca="false">SUM(AP156:AP157)</f>
        <v>#REF!</v>
      </c>
      <c r="AQ158" s="126" t="e">
        <f aca="false">SUM(AQ156:AQ157)</f>
        <v>#REF!</v>
      </c>
      <c r="AR158" s="126" t="e">
        <f aca="false">SUM(AR156:AR157)</f>
        <v>#REF!</v>
      </c>
      <c r="AS158" s="126" t="e">
        <f aca="false">SUM(AS156:AS157)</f>
        <v>#REF!</v>
      </c>
      <c r="AT158" s="126" t="e">
        <f aca="false">SUM(AT156:AT157)</f>
        <v>#REF!</v>
      </c>
      <c r="AU158" s="126" t="e">
        <f aca="false">SUM(AU156:AU157)</f>
        <v>#REF!</v>
      </c>
      <c r="AV158" s="126" t="e">
        <f aca="false">SUM(AV156:AV157)</f>
        <v>#REF!</v>
      </c>
      <c r="AW158" s="127" t="e">
        <f aca="false">IF(AK158&gt;0,"M-I"&amp;"("&amp;AK158&amp;"-"&amp;ROUND(AL158,2)&amp;")","")</f>
        <v>#REF!</v>
      </c>
      <c r="AX158" s="126" t="e">
        <f aca="false">IF(AM158&gt;0,"M-II"&amp;"("&amp;AM158&amp;"-"&amp;ROUND(AN158,2)&amp;")","")</f>
        <v>#REF!</v>
      </c>
      <c r="AY158" s="126" t="e">
        <f aca="false">IF(AO158&gt;0,"M-III"&amp;"("&amp;AO158&amp;"-"&amp;ROUND(AP158,2)&amp;")","")</f>
        <v>#REF!</v>
      </c>
      <c r="AZ158" s="126" t="e">
        <f aca="false">IF(AQ158&gt;0,"M-IV"&amp;"("&amp;AQ158&amp;"-"&amp;ROUND(AR158,2)&amp;")","")</f>
        <v>#REF!</v>
      </c>
      <c r="BA158" s="126" t="e">
        <f aca="false">IF(AS158&gt;0,"E-I"&amp;"("&amp;AS158&amp;"-"&amp;ROUND(AT158,2)&amp;")","")</f>
        <v>#REF!</v>
      </c>
      <c r="BB158" s="126" t="e">
        <f aca="false">IF(AU158&gt;0,"EE(Pr.)"&amp;"("&amp;AU158&amp;"-"&amp;ROUND(AV158,2)&amp;")","")</f>
        <v>#REF!</v>
      </c>
      <c r="BC158" s="126"/>
      <c r="BD158" s="126"/>
      <c r="BE158" s="126"/>
      <c r="BF158" s="126"/>
      <c r="BG158" s="138"/>
    </row>
    <row r="159" s="118" customFormat="true" ht="15.75" hidden="false" customHeight="true" outlineLevel="0" collapsed="false">
      <c r="A159" s="103" t="n">
        <v>51</v>
      </c>
      <c r="B159" s="104" t="s">
        <v>179</v>
      </c>
      <c r="C159" s="104" t="s">
        <v>191</v>
      </c>
      <c r="D159" s="104" t="s">
        <v>126</v>
      </c>
      <c r="E159" s="106" t="n">
        <f aca="false">'ud release'!AS58</f>
        <v>205.62</v>
      </c>
      <c r="F159" s="107" t="n">
        <v>22.03</v>
      </c>
      <c r="G159" s="107" t="n">
        <v>5.54</v>
      </c>
      <c r="H159" s="108" t="n">
        <f aca="false">E159+F159+G159</f>
        <v>233.19</v>
      </c>
      <c r="I159" s="109" t="n">
        <f aca="false">DCOUNTA('AC-51,53,54'!$A$7:$K$48,'AC-51,53,54'!$G$7,'AC-51,53,54'!$E$1:$E$2)</f>
        <v>30</v>
      </c>
      <c r="J159" s="107" t="n">
        <f aca="false">DSUM('AC-51,53,54'!$A$7:$K$48,'AC-51,53,54'!$G$7,'AC-51,53,54'!$E$1:$E$2)/100000</f>
        <v>192.483</v>
      </c>
      <c r="K159" s="109" t="e">
        <f aca="false">DCOUNTA('AC-51,53,54'!$A$7:$K$48,'AC-51,53,54'!$G$7,#REF!)</f>
        <v>#REF!</v>
      </c>
      <c r="L159" s="107" t="e">
        <f aca="false">DSUM('AC-51,53,54'!$A$7:$K$48,'AC-51,53,54'!$G$7,#REF!)/100000</f>
        <v>#REF!</v>
      </c>
      <c r="M159" s="109" t="e">
        <f aca="false">DCOUNTA('AC-51,53,54'!$A$7:$K$48,'AC-51,53,54'!$G$7,#REF!)</f>
        <v>#REF!</v>
      </c>
      <c r="N159" s="107" t="e">
        <f aca="false">DSUM('AC-51,53,54'!$A$7:$K$74,'AC-51,53,54'!$G$7,#REF!)/100000</f>
        <v>#REF!</v>
      </c>
      <c r="O159" s="109" t="n">
        <f aca="false">DCOUNTA('AC-51,53,54'!$A$7:$K$48,'AC-51,53,54'!$G$7,'AC-51,53,54'!$G$1:$G$2)</f>
        <v>0</v>
      </c>
      <c r="P159" s="107" t="n">
        <f aca="false">DSUM('AC-51,53,54'!$A$7:$K$48,'AC-51,53,54'!$G$7,'AC-51,53,54'!$G$1:$G$2)/100000</f>
        <v>0</v>
      </c>
      <c r="Q159" s="110" t="e">
        <f aca="false">O159+M159+K159+I159</f>
        <v>#REF!</v>
      </c>
      <c r="R159" s="108" t="e">
        <f aca="false">P159+N159+L159+J159</f>
        <v>#REF!</v>
      </c>
      <c r="S159" s="111" t="e">
        <f aca="false">H159-R159</f>
        <v>#REF!</v>
      </c>
      <c r="T159" s="109" t="n">
        <f aca="false">DCOUNTA('AC-51,53,54'!$A$7:$K$48,'AC-51,53,54'!$K$7,'AC-51,53,54'!$E$1:$E$2)</f>
        <v>28</v>
      </c>
      <c r="U159" s="107" t="n">
        <f aca="false">DSUM('AC-51,53,54'!$A$7:$K$48,'AC-51,53,54'!$K$7,'AC-51,53,54'!$E$1:$E$2)/100000</f>
        <v>59.81424</v>
      </c>
      <c r="V159" s="109" t="e">
        <f aca="false">DCOUNTA('AC-51,53,54'!$A$7:$K$48,'AC-51,53,54'!$K$7,#REF!)</f>
        <v>#REF!</v>
      </c>
      <c r="W159" s="107" t="e">
        <f aca="false">DSUM('AC-51,53,54'!$A$7:$K$48,'AC-51,53,54'!$K$7,#REF!)/100000</f>
        <v>#REF!</v>
      </c>
      <c r="X159" s="109" t="e">
        <f aca="false">DCOUNTA('AC-51,53,54'!$A$7:$K$48,'AC-51,53,54'!$K$7,#REF!)</f>
        <v>#REF!</v>
      </c>
      <c r="Y159" s="107" t="e">
        <f aca="false">DSUM('AC-51,53,54'!$A$7:$K$48,'AC-51,53,54'!$K$7,#REF!)/100000</f>
        <v>#REF!</v>
      </c>
      <c r="Z159" s="109" t="n">
        <f aca="false">DCOUNTA('AC-51,53,54'!$A$7:$K$48,'AC-51,53,54'!$K$7,'AC-51,53,54'!$G$1:$G$2)</f>
        <v>0</v>
      </c>
      <c r="AA159" s="107" t="n">
        <f aca="false">DSUM('AC-51,53,54'!$A$7:$K$48,'AC-51,53,54'!$K$7,'AC-51,53,54'!$G$1:$G$2)/100000</f>
        <v>0</v>
      </c>
      <c r="AB159" s="110" t="e">
        <f aca="false">T159+V159+X159+Z159</f>
        <v>#REF!</v>
      </c>
      <c r="AC159" s="108" t="e">
        <f aca="false">U159+W159+Y159+AA159</f>
        <v>#REF!</v>
      </c>
      <c r="AD159" s="109" t="e">
        <f aca="false">DCOUNTA('AC-51,53,54'!$A$7:$K$48,'AC-51,53,54'!$K$7,'AC-51,53,54'!$B$1:$B$2)</f>
        <v>#VALUE!</v>
      </c>
      <c r="AE159" s="107" t="e">
        <f aca="false">DSUM('AC-51,53,54'!$A$7:$K$48,'AC-51,53,54'!$K$7,'AC-51,53,54'!$B$1:$B$2)/100000</f>
        <v>#VALUE!</v>
      </c>
      <c r="AF159" s="112" t="e">
        <f aca="false">DCOUNTA('AC-51,53,54'!$A$7:$K$48,'AC-51,53,54'!$K$7,'AC-51,53,54'!$D$1:$D$2)</f>
        <v>#VALUE!</v>
      </c>
      <c r="AG159" s="107" t="e">
        <f aca="false">DSUM('AC-51,53,54'!$A$7:$K$48,'AC-51,53,54'!$K$7,'AC-51,53,54'!$D$1:$D$2)/100000</f>
        <v>#VALUE!</v>
      </c>
      <c r="AH159" s="108" t="e">
        <f aca="false">#REF!</f>
        <v>#REF!</v>
      </c>
      <c r="AI159" s="113" t="e">
        <f aca="false">AW159&amp;","&amp;AX159&amp;","&amp;AY159&amp;","&amp;AZ159&amp;","&amp;BA159&amp;","&amp;BB159</f>
        <v>#REF!</v>
      </c>
      <c r="AJ159" s="114"/>
      <c r="AK159" s="115" t="e">
        <f aca="false">COUNTIFS(#REF!,"=M-I",#REF!,"&gt;0")</f>
        <v>#REF!</v>
      </c>
      <c r="AL159" s="116" t="e">
        <f aca="false">SUMIFS(#REF!,#REF!,"=M-I",#REF!,"&gt;0")</f>
        <v>#REF!</v>
      </c>
      <c r="AM159" s="115" t="e">
        <f aca="false">COUNTIFS(#REF!,"=M-II",#REF!,"&gt;0")</f>
        <v>#REF!</v>
      </c>
      <c r="AN159" s="115" t="e">
        <f aca="false">SUMIFS(#REF!,#REF!,"=M-II",#REF!,"&gt;0")</f>
        <v>#REF!</v>
      </c>
      <c r="AO159" s="115" t="e">
        <f aca="false">COUNTIFS(#REF!,"=M-III",#REF!,"&gt;0")</f>
        <v>#REF!</v>
      </c>
      <c r="AP159" s="115" t="e">
        <f aca="false">SUMIFS(#REF!,#REF!,"=M-III",#REF!,"&gt;0")</f>
        <v>#REF!</v>
      </c>
      <c r="AQ159" s="115" t="e">
        <f aca="false">COUNTIFS(#REF!,"=M-IV",#REF!,"&gt;0")</f>
        <v>#REF!</v>
      </c>
      <c r="AR159" s="115" t="e">
        <f aca="false">SUMIFS(#REF!,#REF!,"=M-IV",#REF!,"&gt;0")</f>
        <v>#REF!</v>
      </c>
      <c r="AS159" s="115" t="e">
        <f aca="false">COUNTIFS(#REF!,"=E-I",#REF!,"&gt;0")</f>
        <v>#REF!</v>
      </c>
      <c r="AT159" s="115" t="e">
        <f aca="false">SUMIFS(#REF!,#REF!,"=E-I",#REF!,"&gt;0")</f>
        <v>#REF!</v>
      </c>
      <c r="AU159" s="115" t="e">
        <f aca="false">COUNTIFS(#REF!,"=EE(Pr.)",#REF!,"&gt;0")</f>
        <v>#REF!</v>
      </c>
      <c r="AV159" s="115" t="e">
        <f aca="false">SUMIFS(#REF!,#REF!,"=EE(Pr.)",#REF!,"&gt;0")</f>
        <v>#REF!</v>
      </c>
      <c r="AW159" s="117" t="e">
        <f aca="false">IF(AK159&gt;0,"M-I"&amp;"("&amp;AK159&amp;"-"&amp;ROUND(AL159,2)&amp;")","")</f>
        <v>#REF!</v>
      </c>
      <c r="AX159" s="115" t="e">
        <f aca="false">IF(AM159&gt;0,"M-II"&amp;"("&amp;AM159&amp;"-"&amp;ROUND(AN159,2)&amp;")","")</f>
        <v>#REF!</v>
      </c>
      <c r="AY159" s="115" t="e">
        <f aca="false">IF(AO159&gt;0,"M-III"&amp;"("&amp;AO159&amp;"-"&amp;ROUND(AP159,2)&amp;")","")</f>
        <v>#REF!</v>
      </c>
      <c r="AZ159" s="115" t="e">
        <f aca="false">IF(AQ159&gt;0,"M-IV"&amp;"("&amp;AQ159&amp;"-"&amp;ROUND(AR159,2)&amp;")","")</f>
        <v>#REF!</v>
      </c>
      <c r="BA159" s="115" t="e">
        <f aca="false">IF(AS159&gt;0,"E-I"&amp;"("&amp;AS159&amp;"-"&amp;ROUND(AT159,2)&amp;")","")</f>
        <v>#REF!</v>
      </c>
      <c r="BB159" s="115" t="e">
        <f aca="false">IF(AU159&gt;0,"EE(Pr.)"&amp;"("&amp;AU159&amp;"-"&amp;ROUND(AV159,2)&amp;")","")</f>
        <v>#REF!</v>
      </c>
      <c r="BC159" s="115"/>
      <c r="BD159" s="115"/>
      <c r="BE159" s="115"/>
      <c r="BF159" s="115"/>
      <c r="BG159" s="137"/>
    </row>
    <row r="160" s="118" customFormat="true" ht="15.75" hidden="false" customHeight="false" outlineLevel="0" collapsed="false">
      <c r="A160" s="103"/>
      <c r="B160" s="104"/>
      <c r="C160" s="104"/>
      <c r="D160" s="104" t="s">
        <v>127</v>
      </c>
      <c r="E160" s="106" t="n">
        <v>100</v>
      </c>
      <c r="F160" s="107"/>
      <c r="G160" s="107" t="n">
        <v>0.96</v>
      </c>
      <c r="H160" s="108" t="n">
        <f aca="false">E160+F160+G160</f>
        <v>100.96</v>
      </c>
      <c r="I160" s="109" t="n">
        <f aca="false">DCOUNTA('AC-51,53,54'!$A$50:$K$74,'AC-51,53,54'!$G$50,'AC-51,53,54'!$E$1:$E$2)</f>
        <v>21</v>
      </c>
      <c r="J160" s="107" t="n">
        <f aca="false">DSUM('AC-51,53,54'!$A$50:$K$74,'AC-51,53,54'!$G$50,'AC-51,53,54'!$E$1:$E$2)/100000</f>
        <v>93.7753</v>
      </c>
      <c r="K160" s="109" t="e">
        <f aca="false">DCOUNTA('AC-51,53,54'!$A$50:$K$74,'AC-51,53,54'!$G$50,#REF!)</f>
        <v>#REF!</v>
      </c>
      <c r="L160" s="107" t="e">
        <f aca="false">DSUM('AC-51,53,54'!$A$50:$K$74,#REF!,#REF!)/100000</f>
        <v>#REF!</v>
      </c>
      <c r="M160" s="109" t="e">
        <f aca="false">DCOUNTA('AC-51,53,54'!$A$50:$K$74,'AC-51,53,54'!$G$50,#REF!)</f>
        <v>#REF!</v>
      </c>
      <c r="N160" s="107" t="e">
        <f aca="false">DSUM('AC-51,53,54'!$A$50:$K$74,'AC-51,53,54'!$G$50,#REF!)/100000</f>
        <v>#REF!</v>
      </c>
      <c r="O160" s="109" t="n">
        <f aca="false">DCOUNTA('AC-51,53,54'!$A$50:$K$74,'AC-51,53,54'!$G$50,'AC-51,53,54'!$G$1:$G$2)</f>
        <v>0</v>
      </c>
      <c r="P160" s="107" t="n">
        <f aca="false">DSUM('AC-51,53,54'!$A$50:$K$74,'AC-51,53,54'!$G$50,'AC-51,53,54'!$G$1:$G$2)/100000</f>
        <v>0</v>
      </c>
      <c r="Q160" s="110" t="e">
        <f aca="false">O160+M160+K160+I160</f>
        <v>#REF!</v>
      </c>
      <c r="R160" s="108" t="e">
        <f aca="false">P160+N160+L160+J160</f>
        <v>#REF!</v>
      </c>
      <c r="S160" s="111" t="e">
        <f aca="false">H160-R160</f>
        <v>#REF!</v>
      </c>
      <c r="T160" s="109" t="n">
        <f aca="false">DCOUNTA('AC-51,53,54'!$A$50:$K$74,'AC-51,53,54'!$K$50,'AC-51,53,54'!$E$1:$E$2)</f>
        <v>21</v>
      </c>
      <c r="U160" s="107" t="n">
        <f aca="false">DSUM('AC-51,53,54'!$A$50:$K$74,'AC-51,53,54'!$K$50,'AC-51,53,54'!$E$1:$E$2)/100000</f>
        <v>31.11583</v>
      </c>
      <c r="V160" s="109" t="e">
        <f aca="false">DCOUNTA('AC-51,53,54'!$A$50:$K$74,'AC-51,53,54'!$K$50,#REF!)</f>
        <v>#REF!</v>
      </c>
      <c r="W160" s="107" t="e">
        <f aca="false">DSUM('AC-51,53,54'!$A$50:$K$74,'AC-51,53,54'!$K$50,#REF!)/100000</f>
        <v>#REF!</v>
      </c>
      <c r="X160" s="109" t="e">
        <f aca="false">DCOUNTA('AC-51,53,54'!$A$50:$K$74,'AC-51,53,54'!$K$50,#REF!)</f>
        <v>#REF!</v>
      </c>
      <c r="Y160" s="107" t="e">
        <f aca="false">DSUM('AC-51,53,54'!$A$50:$K$74,'AC-51,53,54'!$K$50,#REF!)/100000</f>
        <v>#REF!</v>
      </c>
      <c r="Z160" s="109" t="n">
        <f aca="false">DCOUNTA('AC-51,53,54'!$A$50:$K$74,'AC-51,53,54'!$K$50,'AC-51,53,54'!$G$1:$G$2)</f>
        <v>0</v>
      </c>
      <c r="AA160" s="107" t="n">
        <f aca="false">DSUM('AC-51,53,54'!$A$50:$K$74,'AC-51,53,54'!$K$50,'AC-51,53,54'!$G$1:$G$2)/100000</f>
        <v>0</v>
      </c>
      <c r="AB160" s="110" t="e">
        <f aca="false">T160+V160+X160+Z160</f>
        <v>#REF!</v>
      </c>
      <c r="AC160" s="108" t="e">
        <f aca="false">U160+W160+Y160+AA160</f>
        <v>#REF!</v>
      </c>
      <c r="AD160" s="109" t="e">
        <f aca="false">DCOUNTA('AC-51,53,54'!$A$50:$K$74,'AC-51,53,54'!$K$50,'AC-51,53,54'!$B$1:$B$2)</f>
        <v>#VALUE!</v>
      </c>
      <c r="AE160" s="107" t="e">
        <f aca="false">DSUM('AC-51,53,54'!$A$50:$K$74,'AC-51,53,54'!$K$50,'AC-51,53,54'!$B$1:$B$2)/100000</f>
        <v>#VALUE!</v>
      </c>
      <c r="AF160" s="112" t="e">
        <f aca="false">DCOUNTA('AC-51,53,54'!$A$50:$K$74,'AC-51,53,54'!$K$50,'AC-51,53,54'!$D$1:$D$2)</f>
        <v>#VALUE!</v>
      </c>
      <c r="AG160" s="107" t="e">
        <f aca="false">DSUM('AC-51,53,54'!$A$50:$K$74,'AC-51,53,54'!$K$50,'AC-51,53,54'!$D$1:$D$2)/100000</f>
        <v>#VALUE!</v>
      </c>
      <c r="AH160" s="108" t="e">
        <f aca="false">#REF!</f>
        <v>#REF!</v>
      </c>
      <c r="AI160" s="113" t="e">
        <f aca="false">AW160&amp;","&amp;AX160&amp;","&amp;AY160&amp;","&amp;AZ160&amp;","&amp;BA160&amp;","&amp;BB160</f>
        <v>#REF!</v>
      </c>
      <c r="AJ160" s="114"/>
      <c r="AK160" s="115" t="e">
        <f aca="false">COUNTIFS(#REF!,"=M-I",#REF!,"&gt;0")</f>
        <v>#REF!</v>
      </c>
      <c r="AL160" s="116" t="e">
        <f aca="false">SUMIFS(#REF!,#REF!,"=M-I",#REF!,"&gt;0")</f>
        <v>#REF!</v>
      </c>
      <c r="AM160" s="115" t="e">
        <f aca="false">COUNTIFS(#REF!,"=M-II",#REF!,"&gt;0")</f>
        <v>#REF!</v>
      </c>
      <c r="AN160" s="115" t="e">
        <f aca="false">SUMIFS(#REF!,#REF!,"=M-II",#REF!,"&gt;0")</f>
        <v>#REF!</v>
      </c>
      <c r="AO160" s="115" t="e">
        <f aca="false">COUNTIFS(#REF!,"=M-III",#REF!,"&gt;0")</f>
        <v>#REF!</v>
      </c>
      <c r="AP160" s="115" t="e">
        <f aca="false">SUMIFS(#REF!,#REF!,"=M-III",#REF!,"&gt;0")</f>
        <v>#REF!</v>
      </c>
      <c r="AQ160" s="115" t="e">
        <f aca="false">COUNTIFS(#REF!,"=M-IV",#REF!,"&gt;0")</f>
        <v>#REF!</v>
      </c>
      <c r="AR160" s="115" t="e">
        <f aca="false">SUMIFS(#REF!,#REF!,"=M-IV",#REF!,"&gt;0")</f>
        <v>#REF!</v>
      </c>
      <c r="AS160" s="115" t="e">
        <f aca="false">COUNTIFS(#REF!,"=E-I",#REF!,"&gt;0")</f>
        <v>#REF!</v>
      </c>
      <c r="AT160" s="115" t="e">
        <f aca="false">SUMIFS(#REF!,#REF!,"=E-I",#REF!,"&gt;0")</f>
        <v>#REF!</v>
      </c>
      <c r="AU160" s="115" t="e">
        <f aca="false">COUNTIFS(#REF!,"=EE(Pr.)",#REF!,"&gt;0")</f>
        <v>#REF!</v>
      </c>
      <c r="AV160" s="115" t="e">
        <f aca="false">SUMIFS(#REF!,#REF!,"=EE(Pr.)",#REF!,"&gt;0")</f>
        <v>#REF!</v>
      </c>
      <c r="AW160" s="117" t="e">
        <f aca="false">IF(AK160&gt;0,"M-I"&amp;"("&amp;AK160&amp;"-"&amp;ROUND(AL160,2)&amp;")","")</f>
        <v>#REF!</v>
      </c>
      <c r="AX160" s="115" t="e">
        <f aca="false">IF(AM160&gt;0,"M-II"&amp;"("&amp;AM160&amp;"-"&amp;ROUND(AN160,2)&amp;")","")</f>
        <v>#REF!</v>
      </c>
      <c r="AY160" s="115" t="e">
        <f aca="false">IF(AO160&gt;0,"M-III"&amp;"("&amp;AO160&amp;"-"&amp;ROUND(AP160,2)&amp;")","")</f>
        <v>#REF!</v>
      </c>
      <c r="AZ160" s="115" t="e">
        <f aca="false">IF(AQ160&gt;0,"M-IV"&amp;"("&amp;AQ160&amp;"-"&amp;ROUND(AR160,2)&amp;")","")</f>
        <v>#REF!</v>
      </c>
      <c r="BA160" s="115" t="e">
        <f aca="false">IF(AS160&gt;0,"E-I"&amp;"("&amp;AS160&amp;"-"&amp;ROUND(AT160,2)&amp;")","")</f>
        <v>#REF!</v>
      </c>
      <c r="BB160" s="115" t="e">
        <f aca="false">IF(AU160&gt;0,"EE(Pr.)"&amp;"("&amp;AU160&amp;"-"&amp;ROUND(AV160,2)&amp;")","")</f>
        <v>#REF!</v>
      </c>
      <c r="BC160" s="115"/>
      <c r="BD160" s="115"/>
      <c r="BE160" s="115"/>
      <c r="BF160" s="115"/>
      <c r="BG160" s="137"/>
    </row>
    <row r="161" s="128" customFormat="true" ht="25.5" hidden="false" customHeight="false" outlineLevel="0" collapsed="false">
      <c r="A161" s="103"/>
      <c r="B161" s="104"/>
      <c r="C161" s="104"/>
      <c r="D161" s="129" t="s">
        <v>128</v>
      </c>
      <c r="E161" s="121" t="n">
        <f aca="false">SUM(E159:E160)</f>
        <v>305.62</v>
      </c>
      <c r="F161" s="121" t="n">
        <f aca="false">SUM(F159:F160)</f>
        <v>22.03</v>
      </c>
      <c r="G161" s="121" t="n">
        <f aca="false">SUM(G159:G160)</f>
        <v>6.5</v>
      </c>
      <c r="H161" s="121" t="n">
        <f aca="false">SUM(H159:H160)</f>
        <v>334.15</v>
      </c>
      <c r="I161" s="122" t="n">
        <f aca="false">SUM(I159:I160)</f>
        <v>51</v>
      </c>
      <c r="J161" s="121" t="n">
        <f aca="false">SUM(J159:J160)</f>
        <v>286.2583</v>
      </c>
      <c r="K161" s="122" t="e">
        <f aca="false">SUM(K159:K160)</f>
        <v>#REF!</v>
      </c>
      <c r="L161" s="121" t="e">
        <f aca="false">SUM(L159:L160)</f>
        <v>#REF!</v>
      </c>
      <c r="M161" s="122" t="e">
        <f aca="false">SUM(M159:M160)</f>
        <v>#REF!</v>
      </c>
      <c r="N161" s="121" t="e">
        <f aca="false">SUM(N159:N160)</f>
        <v>#REF!</v>
      </c>
      <c r="O161" s="122" t="n">
        <f aca="false">SUM(O159:O160)</f>
        <v>0</v>
      </c>
      <c r="P161" s="121" t="n">
        <f aca="false">SUM(P159:P160)</f>
        <v>0</v>
      </c>
      <c r="Q161" s="123" t="e">
        <f aca="false">SUM(Q159:Q160)</f>
        <v>#REF!</v>
      </c>
      <c r="R161" s="121" t="e">
        <f aca="false">SUM(R159:R160)</f>
        <v>#REF!</v>
      </c>
      <c r="S161" s="121" t="e">
        <f aca="false">SUM(S159:S160)</f>
        <v>#REF!</v>
      </c>
      <c r="T161" s="122" t="n">
        <f aca="false">SUM(T159:T160)</f>
        <v>49</v>
      </c>
      <c r="U161" s="121" t="n">
        <f aca="false">SUM(U159:U160)</f>
        <v>90.93007</v>
      </c>
      <c r="V161" s="122" t="e">
        <f aca="false">SUM(V159:V160)</f>
        <v>#REF!</v>
      </c>
      <c r="W161" s="121" t="e">
        <f aca="false">SUM(W159:W160)</f>
        <v>#REF!</v>
      </c>
      <c r="X161" s="122" t="e">
        <f aca="false">SUM(X159:X160)</f>
        <v>#REF!</v>
      </c>
      <c r="Y161" s="121" t="e">
        <f aca="false">SUM(Y159:Y160)</f>
        <v>#REF!</v>
      </c>
      <c r="Z161" s="122" t="n">
        <f aca="false">SUM(Z159:Z160)</f>
        <v>0</v>
      </c>
      <c r="AA161" s="121" t="n">
        <f aca="false">SUM(AA159:AA160)</f>
        <v>0</v>
      </c>
      <c r="AB161" s="123" t="e">
        <f aca="false">SUM(AB159:AB160)</f>
        <v>#REF!</v>
      </c>
      <c r="AC161" s="121" t="e">
        <f aca="false">SUM(AC159:AC160)</f>
        <v>#REF!</v>
      </c>
      <c r="AD161" s="122" t="e">
        <f aca="false">SUM(AD159:AD160)</f>
        <v>#VALUE!</v>
      </c>
      <c r="AE161" s="121" t="e">
        <f aca="false">SUM(AE159:AE160)</f>
        <v>#VALUE!</v>
      </c>
      <c r="AF161" s="123" t="e">
        <f aca="false">SUM(AF159:AF160)</f>
        <v>#VALUE!</v>
      </c>
      <c r="AG161" s="121" t="e">
        <f aca="false">SUM(AG159:AG160)</f>
        <v>#VALUE!</v>
      </c>
      <c r="AH161" s="108" t="e">
        <f aca="false">SUM(AH159:AH160)</f>
        <v>#REF!</v>
      </c>
      <c r="AI161" s="124" t="e">
        <f aca="false">AW161&amp;","&amp;AX161&amp;","&amp;AY161&amp;","&amp;AZ161&amp;","&amp;BA161&amp;","&amp;BB161</f>
        <v>#REF!</v>
      </c>
      <c r="AJ161" s="125"/>
      <c r="AK161" s="126" t="e">
        <f aca="false">SUM(AK159:AK160)</f>
        <v>#REF!</v>
      </c>
      <c r="AL161" s="126" t="e">
        <f aca="false">SUM(AL159:AL160)</f>
        <v>#REF!</v>
      </c>
      <c r="AM161" s="126" t="e">
        <f aca="false">SUM(AM159:AM160)</f>
        <v>#REF!</v>
      </c>
      <c r="AN161" s="126" t="e">
        <f aca="false">SUM(AN159:AN160)</f>
        <v>#REF!</v>
      </c>
      <c r="AO161" s="126" t="e">
        <f aca="false">SUM(AO159:AO160)</f>
        <v>#REF!</v>
      </c>
      <c r="AP161" s="126" t="e">
        <f aca="false">SUM(AP159:AP160)</f>
        <v>#REF!</v>
      </c>
      <c r="AQ161" s="126" t="e">
        <f aca="false">SUM(AQ159:AQ160)</f>
        <v>#REF!</v>
      </c>
      <c r="AR161" s="126" t="e">
        <f aca="false">SUM(AR159:AR160)</f>
        <v>#REF!</v>
      </c>
      <c r="AS161" s="126" t="e">
        <f aca="false">SUM(AS159:AS160)</f>
        <v>#REF!</v>
      </c>
      <c r="AT161" s="126" t="e">
        <f aca="false">SUM(AT159:AT160)</f>
        <v>#REF!</v>
      </c>
      <c r="AU161" s="126" t="e">
        <f aca="false">SUM(AU159:AU160)</f>
        <v>#REF!</v>
      </c>
      <c r="AV161" s="126" t="e">
        <f aca="false">SUM(AV159:AV160)</f>
        <v>#REF!</v>
      </c>
      <c r="AW161" s="127" t="e">
        <f aca="false">IF(AK161&gt;0,"M-I"&amp;"("&amp;AK161&amp;"-"&amp;ROUND(AL161,2)&amp;")","")</f>
        <v>#REF!</v>
      </c>
      <c r="AX161" s="126" t="e">
        <f aca="false">IF(AM161&gt;0,"M-II"&amp;"("&amp;AM161&amp;"-"&amp;ROUND(AN161,2)&amp;")","")</f>
        <v>#REF!</v>
      </c>
      <c r="AY161" s="126" t="e">
        <f aca="false">IF(AO161&gt;0,"M-III"&amp;"("&amp;AO161&amp;"-"&amp;ROUND(AP161,2)&amp;")","")</f>
        <v>#REF!</v>
      </c>
      <c r="AZ161" s="126" t="e">
        <f aca="false">IF(AQ161&gt;0,"M-IV"&amp;"("&amp;AQ161&amp;"-"&amp;ROUND(AR161,2)&amp;")","")</f>
        <v>#REF!</v>
      </c>
      <c r="BA161" s="126" t="e">
        <f aca="false">IF(AS161&gt;0,"E-I"&amp;"("&amp;AS161&amp;"-"&amp;ROUND(AT161,2)&amp;")","")</f>
        <v>#REF!</v>
      </c>
      <c r="BB161" s="126" t="e">
        <f aca="false">IF(AU161&gt;0,"EE(Pr.)"&amp;"("&amp;AU161&amp;"-"&amp;ROUND(AV161,2)&amp;")","")</f>
        <v>#REF!</v>
      </c>
      <c r="BC161" s="126"/>
      <c r="BD161" s="126"/>
      <c r="BE161" s="126"/>
      <c r="BF161" s="126"/>
      <c r="BG161" s="138"/>
    </row>
    <row r="162" s="118" customFormat="true" ht="15.75" hidden="false" customHeight="true" outlineLevel="0" collapsed="false">
      <c r="A162" s="103" t="n">
        <v>52</v>
      </c>
      <c r="B162" s="104" t="s">
        <v>179</v>
      </c>
      <c r="C162" s="104" t="s">
        <v>192</v>
      </c>
      <c r="D162" s="104" t="s">
        <v>126</v>
      </c>
      <c r="E162" s="106" t="n">
        <f aca="false">'ud release'!AS59</f>
        <v>146.3</v>
      </c>
      <c r="F162" s="107" t="n">
        <f aca="false">[1]abstract!$R$60</f>
        <v>79.788</v>
      </c>
      <c r="G162" s="107" t="n">
        <v>5.67</v>
      </c>
      <c r="H162" s="108" t="n">
        <f aca="false">E162+F162+G162</f>
        <v>231.758</v>
      </c>
      <c r="I162" s="109" t="e">
        <f aca="false">DCOUNTA(#REF!,#REF!,'AC-51,53,54'!$E$1:$E$2)</f>
        <v>#REF!</v>
      </c>
      <c r="J162" s="107" t="e">
        <f aca="false">DSUM(#REF!,#REF!,'AC-51,53,54'!$E$1:$E$2)/100000</f>
        <v>#REF!</v>
      </c>
      <c r="K162" s="109" t="e">
        <f aca="false">DCOUNTA(#REF!,#REF!,#REF!)</f>
        <v>#REF!</v>
      </c>
      <c r="L162" s="107" t="e">
        <f aca="false">DSUM(#REF!,#REF!,#REF!)/100000</f>
        <v>#REF!</v>
      </c>
      <c r="M162" s="109" t="e">
        <f aca="false">DCOUNTA(#REF!,#REF!,#REF!)</f>
        <v>#REF!</v>
      </c>
      <c r="N162" s="107" t="e">
        <f aca="false">DSUM(#REF!,#REF!,#REF!)/100000</f>
        <v>#REF!</v>
      </c>
      <c r="O162" s="109" t="e">
        <f aca="false">DCOUNTA(#REF!,#REF!,'AC-51,53,54'!$G$1:$G$2)</f>
        <v>#REF!</v>
      </c>
      <c r="P162" s="107" t="e">
        <f aca="false">DSUM(#REF!,#REF!,'AC-51,53,54'!$G$1:$G$2)/100000</f>
        <v>#REF!</v>
      </c>
      <c r="Q162" s="110" t="e">
        <f aca="false">O162+M162+K162+I162</f>
        <v>#REF!</v>
      </c>
      <c r="R162" s="108" t="e">
        <f aca="false">P162+N162+L162+J162</f>
        <v>#REF!</v>
      </c>
      <c r="S162" s="111" t="e">
        <f aca="false">H162-R162</f>
        <v>#REF!</v>
      </c>
      <c r="T162" s="109" t="e">
        <f aca="false">DCOUNTA(#REF!,#REF!,'AC-51,53,54'!$E$1:$E$2)</f>
        <v>#REF!</v>
      </c>
      <c r="U162" s="107" t="e">
        <f aca="false">DSUM(#REF!,#REF!,'AC-51,53,54'!$E$1:$E$2)/100000</f>
        <v>#REF!</v>
      </c>
      <c r="V162" s="109" t="e">
        <f aca="false">DCOUNTA(#REF!,#REF!,#REF!)</f>
        <v>#REF!</v>
      </c>
      <c r="W162" s="107" t="e">
        <f aca="false">DSUM(#REF!,#REF!,#REF!)/100000</f>
        <v>#REF!</v>
      </c>
      <c r="X162" s="109" t="e">
        <f aca="false">DCOUNTA(#REF!,#REF!,#REF!)</f>
        <v>#REF!</v>
      </c>
      <c r="Y162" s="107" t="e">
        <f aca="false">DSUM(#REF!,#REF!,#REF!)/100000</f>
        <v>#REF!</v>
      </c>
      <c r="Z162" s="109" t="e">
        <f aca="false">DCOUNTA(#REF!,#REF!,'AC-51,53,54'!$G$1:$G$2)</f>
        <v>#REF!</v>
      </c>
      <c r="AA162" s="107" t="e">
        <f aca="false">DSUM(#REF!,#REF!,'AC-51,53,54'!$G$1:$G$2)/100000</f>
        <v>#REF!</v>
      </c>
      <c r="AB162" s="110" t="e">
        <f aca="false">T162+V162+X162+Z162</f>
        <v>#REF!</v>
      </c>
      <c r="AC162" s="108" t="e">
        <f aca="false">U162+W162+Y162+AA162</f>
        <v>#REF!</v>
      </c>
      <c r="AD162" s="109" t="e">
        <f aca="false">DCOUNTA(#REF!,#REF!,'AC-51,53,54'!$B$1:$B$2)</f>
        <v>#REF!</v>
      </c>
      <c r="AE162" s="107" t="e">
        <f aca="false">DSUM(#REF!,#REF!,'AC-51,53,54'!$B$1:$B$2)/100000</f>
        <v>#REF!</v>
      </c>
      <c r="AF162" s="112" t="e">
        <f aca="false">DCOUNTA(#REF!,#REF!,'AC-51,53,54'!$D$1:$D$2)</f>
        <v>#REF!</v>
      </c>
      <c r="AG162" s="107" t="e">
        <f aca="false">DSUM(#REF!,#REF!,'AC-51,53,54'!$D$1:$D$2)/100000</f>
        <v>#REF!</v>
      </c>
      <c r="AH162" s="108" t="e">
        <f aca="false">#REF!</f>
        <v>#REF!</v>
      </c>
      <c r="AI162" s="113" t="e">
        <f aca="false">AW162&amp;","&amp;AX162&amp;","&amp;AY162&amp;","&amp;AZ162&amp;","&amp;BA162&amp;","&amp;BB162</f>
        <v>#REF!</v>
      </c>
      <c r="AJ162" s="114"/>
      <c r="AK162" s="115" t="e">
        <f aca="false">COUNTIFS(#REF!,"=M-I",#REF!,"&gt;0")</f>
        <v>#REF!</v>
      </c>
      <c r="AL162" s="116" t="e">
        <f aca="false">SUMIFS(#REF!,#REF!,"=M-I",#REF!,"&gt;0")</f>
        <v>#REF!</v>
      </c>
      <c r="AM162" s="115" t="e">
        <f aca="false">COUNTIFS(#REF!,"=M-II",#REF!,"&gt;0")</f>
        <v>#REF!</v>
      </c>
      <c r="AN162" s="115" t="e">
        <f aca="false">SUMIFS(#REF!,#REF!,"=M-II",#REF!,"&gt;0")</f>
        <v>#REF!</v>
      </c>
      <c r="AO162" s="115" t="e">
        <f aca="false">COUNTIFS(#REF!,"=M-III",#REF!,"&gt;0")</f>
        <v>#REF!</v>
      </c>
      <c r="AP162" s="115" t="e">
        <f aca="false">SUMIFS(#REF!,#REF!,"=M-III",#REF!,"&gt;0")</f>
        <v>#REF!</v>
      </c>
      <c r="AQ162" s="115" t="e">
        <f aca="false">COUNTIFS(#REF!,"=M-IV",#REF!,"&gt;0")</f>
        <v>#REF!</v>
      </c>
      <c r="AR162" s="115" t="e">
        <f aca="false">SUMIFS(#REF!,#REF!,"=M-IV",#REF!,"&gt;0")</f>
        <v>#REF!</v>
      </c>
      <c r="AS162" s="115" t="e">
        <f aca="false">COUNTIFS(#REF!,"=E-I",#REF!,"&gt;0")</f>
        <v>#REF!</v>
      </c>
      <c r="AT162" s="115" t="e">
        <f aca="false">SUMIFS(#REF!,#REF!,"=E-I",#REF!,"&gt;0")</f>
        <v>#REF!</v>
      </c>
      <c r="AU162" s="115" t="e">
        <f aca="false">COUNTIFS(#REF!,"=EE(Pr.)",#REF!,"&gt;0")</f>
        <v>#REF!</v>
      </c>
      <c r="AV162" s="115" t="e">
        <f aca="false">SUMIFS(#REF!,#REF!,"=EE(Pr.)",#REF!,"&gt;0")</f>
        <v>#REF!</v>
      </c>
      <c r="AW162" s="117" t="e">
        <f aca="false">IF(AK162&gt;0,"M-I"&amp;"("&amp;AK162&amp;"-"&amp;ROUND(AL162,2)&amp;")","")</f>
        <v>#REF!</v>
      </c>
      <c r="AX162" s="115" t="e">
        <f aca="false">IF(AM162&gt;0,"M-II"&amp;"("&amp;AM162&amp;"-"&amp;ROUND(AN162,2)&amp;")","")</f>
        <v>#REF!</v>
      </c>
      <c r="AY162" s="115" t="e">
        <f aca="false">IF(AO162&gt;0,"M-III"&amp;"("&amp;AO162&amp;"-"&amp;ROUND(AP162,2)&amp;")","")</f>
        <v>#REF!</v>
      </c>
      <c r="AZ162" s="115" t="e">
        <f aca="false">IF(AQ162&gt;0,"M-IV"&amp;"("&amp;AQ162&amp;"-"&amp;ROUND(AR162,2)&amp;")","")</f>
        <v>#REF!</v>
      </c>
      <c r="BA162" s="115" t="e">
        <f aca="false">IF(AS162&gt;0,"E-I"&amp;"("&amp;AS162&amp;"-"&amp;ROUND(AT162,2)&amp;")","")</f>
        <v>#REF!</v>
      </c>
      <c r="BB162" s="115" t="e">
        <f aca="false">IF(AU162&gt;0,"EE(Pr.)"&amp;"("&amp;AU162&amp;"-"&amp;ROUND(AV162,2)&amp;")","")</f>
        <v>#REF!</v>
      </c>
      <c r="BC162" s="115"/>
      <c r="BD162" s="115"/>
      <c r="BE162" s="115"/>
      <c r="BF162" s="115"/>
      <c r="BG162" s="137"/>
    </row>
    <row r="163" s="118" customFormat="true" ht="15.75" hidden="false" customHeight="false" outlineLevel="0" collapsed="false">
      <c r="A163" s="103"/>
      <c r="B163" s="104"/>
      <c r="C163" s="104"/>
      <c r="D163" s="104" t="s">
        <v>127</v>
      </c>
      <c r="E163" s="106" t="n">
        <v>100</v>
      </c>
      <c r="F163" s="107"/>
      <c r="G163" s="107" t="n">
        <v>0.96</v>
      </c>
      <c r="H163" s="108" t="n">
        <f aca="false">E163+F163+G163</f>
        <v>100.96</v>
      </c>
      <c r="I163" s="109" t="e">
        <f aca="false">DCOUNTA(#REF!,#REF!,'AC-51,53,54'!$E$1:$E$2)</f>
        <v>#REF!</v>
      </c>
      <c r="J163" s="107" t="e">
        <f aca="false">DSUM(#REF!,#REF!,'AC-51,53,54'!$E$1:$E$2)/100000</f>
        <v>#REF!</v>
      </c>
      <c r="K163" s="109" t="e">
        <f aca="false">DCOUNTA(#REF!,#REF!,#REF!)</f>
        <v>#REF!</v>
      </c>
      <c r="L163" s="107" t="e">
        <f aca="false">DSUM(#REF!,#REF!,#REF!)/100000</f>
        <v>#REF!</v>
      </c>
      <c r="M163" s="109" t="e">
        <f aca="false">DCOUNTA(#REF!,#REF!,#REF!)</f>
        <v>#REF!</v>
      </c>
      <c r="N163" s="107" t="e">
        <f aca="false">DSUM(#REF!,#REF!,#REF!)/100000</f>
        <v>#REF!</v>
      </c>
      <c r="O163" s="109" t="e">
        <f aca="false">DCOUNTA(#REF!,#REF!,'AC-51,53,54'!$G$1:$G$2)</f>
        <v>#REF!</v>
      </c>
      <c r="P163" s="107" t="e">
        <f aca="false">DSUM(#REF!,#REF!,'AC-51,53,54'!$G$1:$G$2)/100000</f>
        <v>#REF!</v>
      </c>
      <c r="Q163" s="110" t="e">
        <f aca="false">O163+M163+K163+I163</f>
        <v>#REF!</v>
      </c>
      <c r="R163" s="108" t="e">
        <f aca="false">P163+N163+L163+J163</f>
        <v>#REF!</v>
      </c>
      <c r="S163" s="111" t="e">
        <f aca="false">H163-R163</f>
        <v>#REF!</v>
      </c>
      <c r="T163" s="109" t="e">
        <f aca="false">DCOUNTA(#REF!,#REF!,'AC-51,53,54'!$E$1:$E$2)</f>
        <v>#REF!</v>
      </c>
      <c r="U163" s="107" t="e">
        <f aca="false">DSUM(#REF!,#REF!,'AC-51,53,54'!$E$1:$E$2)/100000</f>
        <v>#REF!</v>
      </c>
      <c r="V163" s="109" t="e">
        <f aca="false">DCOUNTA(#REF!,#REF!,#REF!)</f>
        <v>#REF!</v>
      </c>
      <c r="W163" s="109" t="e">
        <f aca="false">DCOUNTA(#REF!,#REF!,#REF!)</f>
        <v>#REF!</v>
      </c>
      <c r="X163" s="109" t="e">
        <f aca="false">DCOUNTA(#REF!,#REF!,#REF!)</f>
        <v>#REF!</v>
      </c>
      <c r="Y163" s="107" t="e">
        <f aca="false">DSUM(#REF!,#REF!,#REF!)/100000</f>
        <v>#REF!</v>
      </c>
      <c r="Z163" s="109" t="e">
        <f aca="false">DCOUNTA(#REF!,#REF!,'AC-51,53,54'!$G$1:$G$2)</f>
        <v>#REF!</v>
      </c>
      <c r="AA163" s="107" t="e">
        <f aca="false">DSUM(#REF!,#REF!,'AC-51,53,54'!$G$1:$G$2)/100000</f>
        <v>#REF!</v>
      </c>
      <c r="AB163" s="110" t="e">
        <f aca="false">T163+V163+X163+Z163</f>
        <v>#REF!</v>
      </c>
      <c r="AC163" s="108" t="e">
        <f aca="false">U163+W163+Y163+AA163</f>
        <v>#REF!</v>
      </c>
      <c r="AD163" s="109" t="e">
        <f aca="false">DCOUNTA(#REF!,#REF!,'AC-51,53,54'!$B$1:$B$2)</f>
        <v>#REF!</v>
      </c>
      <c r="AE163" s="107" t="e">
        <f aca="false">DSUM(#REF!,#REF!,'AC-51,53,54'!$B$1:$B$2)/100000</f>
        <v>#REF!</v>
      </c>
      <c r="AF163" s="112" t="e">
        <f aca="false">DCOUNTA(#REF!,#REF!,'AC-51,53,54'!$D$1:$D$2)</f>
        <v>#REF!</v>
      </c>
      <c r="AG163" s="107" t="e">
        <f aca="false">DSUM(#REF!,#REF!,'AC-51,53,54'!$D$1:$D$2)/100000</f>
        <v>#REF!</v>
      </c>
      <c r="AH163" s="108" t="e">
        <f aca="false">#REF!</f>
        <v>#REF!</v>
      </c>
      <c r="AI163" s="113" t="e">
        <f aca="false">AW163&amp;","&amp;AX163&amp;","&amp;AY163&amp;","&amp;AZ163&amp;","&amp;BA163&amp;","&amp;BB163</f>
        <v>#REF!</v>
      </c>
      <c r="AJ163" s="114"/>
      <c r="AK163" s="115" t="e">
        <f aca="false">COUNTIFS(#REF!,"=M-I",#REF!,"&gt;0")</f>
        <v>#REF!</v>
      </c>
      <c r="AL163" s="116" t="e">
        <f aca="false">SUMIFS(#REF!,#REF!,"=M-I",#REF!,"&gt;0")</f>
        <v>#REF!</v>
      </c>
      <c r="AM163" s="115" t="e">
        <f aca="false">COUNTIFS(#REF!,"=M-II",#REF!,"&gt;0")</f>
        <v>#REF!</v>
      </c>
      <c r="AN163" s="115" t="e">
        <f aca="false">SUMIFS(#REF!,#REF!,"=M-II",#REF!,"&gt;0")</f>
        <v>#REF!</v>
      </c>
      <c r="AO163" s="115" t="e">
        <f aca="false">COUNTIFS(#REF!,"=M-III",#REF!,"&gt;0")</f>
        <v>#REF!</v>
      </c>
      <c r="AP163" s="115" t="e">
        <f aca="false">SUMIFS(#REF!,#REF!,"=M-III",#REF!,"&gt;0")</f>
        <v>#REF!</v>
      </c>
      <c r="AQ163" s="115" t="e">
        <f aca="false">COUNTIFS(#REF!,"=M-IV",#REF!,"&gt;0")</f>
        <v>#REF!</v>
      </c>
      <c r="AR163" s="115" t="e">
        <f aca="false">SUMIFS(#REF!,#REF!,"=M-IV",#REF!,"&gt;0")</f>
        <v>#REF!</v>
      </c>
      <c r="AS163" s="115" t="e">
        <f aca="false">COUNTIFS(#REF!,"=E-I",#REF!,"&gt;0")</f>
        <v>#REF!</v>
      </c>
      <c r="AT163" s="115" t="e">
        <f aca="false">SUMIFS(#REF!,#REF!,"=E-I",#REF!,"&gt;0")</f>
        <v>#REF!</v>
      </c>
      <c r="AU163" s="115" t="e">
        <f aca="false">COUNTIFS(#REF!,"=EE(Pr.)",#REF!,"&gt;0")</f>
        <v>#REF!</v>
      </c>
      <c r="AV163" s="115" t="e">
        <f aca="false">SUMIFS(#REF!,#REF!,"=EE(Pr.)",#REF!,"&gt;0")</f>
        <v>#REF!</v>
      </c>
      <c r="AW163" s="117" t="e">
        <f aca="false">IF(AK163&gt;0,"M-I"&amp;"("&amp;AK163&amp;"-"&amp;ROUND(AL163,2)&amp;")","")</f>
        <v>#REF!</v>
      </c>
      <c r="AX163" s="115" t="e">
        <f aca="false">IF(AM163&gt;0,"M-II"&amp;"("&amp;AM163&amp;"-"&amp;ROUND(AN163,2)&amp;")","")</f>
        <v>#REF!</v>
      </c>
      <c r="AY163" s="115" t="e">
        <f aca="false">IF(AO163&gt;0,"M-III"&amp;"("&amp;AO163&amp;"-"&amp;ROUND(AP163,2)&amp;")","")</f>
        <v>#REF!</v>
      </c>
      <c r="AZ163" s="115" t="e">
        <f aca="false">IF(AQ163&gt;0,"M-IV"&amp;"("&amp;AQ163&amp;"-"&amp;ROUND(AR163,2)&amp;")","")</f>
        <v>#REF!</v>
      </c>
      <c r="BA163" s="115" t="e">
        <f aca="false">IF(AS163&gt;0,"E-I"&amp;"("&amp;AS163&amp;"-"&amp;ROUND(AT163,2)&amp;")","")</f>
        <v>#REF!</v>
      </c>
      <c r="BB163" s="115" t="e">
        <f aca="false">IF(AU163&gt;0,"EE(Pr.)"&amp;"("&amp;AU163&amp;"-"&amp;ROUND(AV163,2)&amp;")","")</f>
        <v>#REF!</v>
      </c>
      <c r="BC163" s="115"/>
      <c r="BD163" s="115"/>
      <c r="BE163" s="115"/>
      <c r="BF163" s="115"/>
      <c r="BG163" s="137"/>
    </row>
    <row r="164" s="128" customFormat="true" ht="25.5" hidden="false" customHeight="false" outlineLevel="0" collapsed="false">
      <c r="A164" s="103"/>
      <c r="B164" s="104"/>
      <c r="C164" s="104"/>
      <c r="D164" s="129" t="s">
        <v>128</v>
      </c>
      <c r="E164" s="121" t="n">
        <f aca="false">SUM(E162:E163)</f>
        <v>246.3</v>
      </c>
      <c r="F164" s="121" t="n">
        <f aca="false">SUM(F162:F163)</f>
        <v>79.788</v>
      </c>
      <c r="G164" s="121" t="n">
        <f aca="false">SUM(G162:G163)</f>
        <v>6.63</v>
      </c>
      <c r="H164" s="121" t="n">
        <f aca="false">SUM(H162:H163)</f>
        <v>332.718</v>
      </c>
      <c r="I164" s="122" t="e">
        <f aca="false">SUM(I162:I163)</f>
        <v>#REF!</v>
      </c>
      <c r="J164" s="121" t="e">
        <f aca="false">SUM(J162:J163)</f>
        <v>#REF!</v>
      </c>
      <c r="K164" s="122" t="e">
        <f aca="false">SUM(K162:K163)</f>
        <v>#REF!</v>
      </c>
      <c r="L164" s="121" t="e">
        <f aca="false">SUM(L162:L163)</f>
        <v>#REF!</v>
      </c>
      <c r="M164" s="122" t="e">
        <f aca="false">SUM(M162:M163)</f>
        <v>#REF!</v>
      </c>
      <c r="N164" s="121" t="e">
        <f aca="false">SUM(N162:N163)</f>
        <v>#REF!</v>
      </c>
      <c r="O164" s="122" t="e">
        <f aca="false">SUM(O162:O163)</f>
        <v>#REF!</v>
      </c>
      <c r="P164" s="121" t="e">
        <f aca="false">SUM(P162:P163)</f>
        <v>#REF!</v>
      </c>
      <c r="Q164" s="123" t="e">
        <f aca="false">SUM(Q162:Q163)</f>
        <v>#REF!</v>
      </c>
      <c r="R164" s="121" t="e">
        <f aca="false">SUM(R162:R163)</f>
        <v>#REF!</v>
      </c>
      <c r="S164" s="121" t="e">
        <f aca="false">SUM(S162:S163)</f>
        <v>#REF!</v>
      </c>
      <c r="T164" s="122" t="e">
        <f aca="false">SUM(T162:T163)</f>
        <v>#REF!</v>
      </c>
      <c r="U164" s="121" t="e">
        <f aca="false">SUM(U162:U163)</f>
        <v>#REF!</v>
      </c>
      <c r="V164" s="122" t="e">
        <f aca="false">SUM(V162:V163)</f>
        <v>#REF!</v>
      </c>
      <c r="W164" s="121" t="e">
        <f aca="false">SUM(W162:W163)</f>
        <v>#REF!</v>
      </c>
      <c r="X164" s="122" t="e">
        <f aca="false">SUM(X162:X163)</f>
        <v>#REF!</v>
      </c>
      <c r="Y164" s="121" t="e">
        <f aca="false">SUM(Y162:Y163)</f>
        <v>#REF!</v>
      </c>
      <c r="Z164" s="122" t="e">
        <f aca="false">SUM(Z162:Z163)</f>
        <v>#REF!</v>
      </c>
      <c r="AA164" s="121" t="e">
        <f aca="false">SUM(AA162:AA163)</f>
        <v>#REF!</v>
      </c>
      <c r="AB164" s="123" t="e">
        <f aca="false">SUM(AB162:AB163)</f>
        <v>#REF!</v>
      </c>
      <c r="AC164" s="121" t="e">
        <f aca="false">SUM(AC162:AC163)</f>
        <v>#REF!</v>
      </c>
      <c r="AD164" s="122" t="e">
        <f aca="false">DCOUNTA(#REF!,#REF!,'AC-51,53,54'!$B$1:$B$2)</f>
        <v>#REF!</v>
      </c>
      <c r="AE164" s="121" t="e">
        <f aca="false">DSUM(#REF!,#REF!,'AC-51,53,54'!$B$1:$B$2)/100000</f>
        <v>#REF!</v>
      </c>
      <c r="AF164" s="123" t="e">
        <f aca="false">DCOUNTA(#REF!,#REF!,'AC-51,53,54'!$D$1:$D$2)</f>
        <v>#REF!</v>
      </c>
      <c r="AG164" s="121" t="e">
        <f aca="false">DSUM(#REF!,#REF!,'AC-51,53,54'!$D$1:$D$2)/100000</f>
        <v>#REF!</v>
      </c>
      <c r="AH164" s="108" t="e">
        <f aca="false">SUM(AH162:AH163)</f>
        <v>#REF!</v>
      </c>
      <c r="AI164" s="124" t="e">
        <f aca="false">AW164&amp;","&amp;AX164&amp;","&amp;AY164&amp;","&amp;AZ164&amp;","&amp;BA164&amp;","&amp;BB164</f>
        <v>#REF!</v>
      </c>
      <c r="AJ164" s="125"/>
      <c r="AK164" s="126" t="e">
        <f aca="false">SUM(AK162:AK163)</f>
        <v>#REF!</v>
      </c>
      <c r="AL164" s="126" t="e">
        <f aca="false">SUM(AL162:AL163)</f>
        <v>#REF!</v>
      </c>
      <c r="AM164" s="126" t="e">
        <f aca="false">SUM(AM162:AM163)</f>
        <v>#REF!</v>
      </c>
      <c r="AN164" s="126" t="e">
        <f aca="false">SUM(AN162:AN163)</f>
        <v>#REF!</v>
      </c>
      <c r="AO164" s="126" t="e">
        <f aca="false">SUM(AO162:AO163)</f>
        <v>#REF!</v>
      </c>
      <c r="AP164" s="126" t="e">
        <f aca="false">SUM(AP162:AP163)</f>
        <v>#REF!</v>
      </c>
      <c r="AQ164" s="126" t="e">
        <f aca="false">SUM(AQ162:AQ163)</f>
        <v>#REF!</v>
      </c>
      <c r="AR164" s="126" t="e">
        <f aca="false">SUM(AR162:AR163)</f>
        <v>#REF!</v>
      </c>
      <c r="AS164" s="126" t="e">
        <f aca="false">SUM(AS162:AS163)</f>
        <v>#REF!</v>
      </c>
      <c r="AT164" s="126" t="e">
        <f aca="false">SUM(AT162:AT163)</f>
        <v>#REF!</v>
      </c>
      <c r="AU164" s="126" t="e">
        <f aca="false">SUM(AU162:AU163)</f>
        <v>#REF!</v>
      </c>
      <c r="AV164" s="126" t="e">
        <f aca="false">SUM(AV162:AV163)</f>
        <v>#REF!</v>
      </c>
      <c r="AW164" s="127" t="e">
        <f aca="false">IF(AK164&gt;0,"M-I"&amp;"("&amp;AK164&amp;"-"&amp;ROUND(AL164,2)&amp;")","")</f>
        <v>#REF!</v>
      </c>
      <c r="AX164" s="126" t="e">
        <f aca="false">IF(AM164&gt;0,"M-II"&amp;"("&amp;AM164&amp;"-"&amp;ROUND(AN164,2)&amp;")","")</f>
        <v>#REF!</v>
      </c>
      <c r="AY164" s="126" t="e">
        <f aca="false">IF(AO164&gt;0,"M-III"&amp;"("&amp;AO164&amp;"-"&amp;ROUND(AP164,2)&amp;")","")</f>
        <v>#REF!</v>
      </c>
      <c r="AZ164" s="126" t="e">
        <f aca="false">IF(AQ164&gt;0,"M-IV"&amp;"("&amp;AQ164&amp;"-"&amp;ROUND(AR164,2)&amp;")","")</f>
        <v>#REF!</v>
      </c>
      <c r="BA164" s="126" t="e">
        <f aca="false">IF(AS164&gt;0,"E-I"&amp;"("&amp;AS164&amp;"-"&amp;ROUND(AT164,2)&amp;")","")</f>
        <v>#REF!</v>
      </c>
      <c r="BB164" s="126" t="e">
        <f aca="false">IF(AU164&gt;0,"EE(Pr.)"&amp;"("&amp;AU164&amp;"-"&amp;ROUND(AV164,2)&amp;")","")</f>
        <v>#REF!</v>
      </c>
      <c r="BC164" s="126"/>
      <c r="BD164" s="126"/>
      <c r="BE164" s="126"/>
      <c r="BF164" s="126"/>
      <c r="BG164" s="138"/>
    </row>
    <row r="165" s="118" customFormat="true" ht="15.75" hidden="false" customHeight="true" outlineLevel="0" collapsed="false">
      <c r="A165" s="103" t="n">
        <v>53</v>
      </c>
      <c r="B165" s="104" t="s">
        <v>179</v>
      </c>
      <c r="C165" s="104" t="s">
        <v>193</v>
      </c>
      <c r="D165" s="104" t="s">
        <v>126</v>
      </c>
      <c r="E165" s="106" t="n">
        <f aca="false">'ud release'!AS60</f>
        <v>25.84</v>
      </c>
      <c r="F165" s="107" t="n">
        <f aca="false">[1]abstract!$R$61</f>
        <v>43.038</v>
      </c>
      <c r="G165" s="107" t="n">
        <v>3.78</v>
      </c>
      <c r="H165" s="108" t="n">
        <f aca="false">E165+F165+G165</f>
        <v>72.658</v>
      </c>
      <c r="I165" s="109" t="n">
        <f aca="false">DCOUNTA('AC-51,53,54'!$A$76:$K$117,'AC-51,53,54'!$G$76,'AC-51,53,54'!$E$1:$E$2)</f>
        <v>18</v>
      </c>
      <c r="J165" s="107" t="n">
        <f aca="false">DSUM('AC-51,53,54'!$A$76:$K$117,'AC-51,53,54'!$G$76,'AC-51,53,54'!$E$1:$E$2)/100000</f>
        <v>65.02241</v>
      </c>
      <c r="K165" s="109" t="e">
        <f aca="false">DCOUNTA('AC-51,53,54'!$A$76:$K$117,'AC-51,53,54'!$G$76,#REF!)</f>
        <v>#REF!</v>
      </c>
      <c r="L165" s="107" t="e">
        <f aca="false">DSUM('AC-51,53,54'!$A$76:$K$117,'AC-51,53,54'!$G$76,#REF!)/100000</f>
        <v>#REF!</v>
      </c>
      <c r="M165" s="109"/>
      <c r="N165" s="107" t="e">
        <f aca="false">DSUM('AC-51,53,54'!$A$76:$K$117,'AC-51,53,54'!$G$76,#REF!)/100000</f>
        <v>#REF!</v>
      </c>
      <c r="O165" s="109" t="n">
        <f aca="false">DCOUNTA('AC-51,53,54'!$A$76:$K$117,'AC-51,53,54'!$G$76,'AC-51,53,54'!$G$1:$G$2)</f>
        <v>0</v>
      </c>
      <c r="P165" s="107" t="n">
        <f aca="false">DSUM('AC-51,53,54'!$A$76:$K$117,'AC-51,53,54'!$G$76,'AC-51,53,54'!$G$1:$G$2)/100000</f>
        <v>0</v>
      </c>
      <c r="Q165" s="110" t="e">
        <f aca="false">O165+M165+K165+I165</f>
        <v>#REF!</v>
      </c>
      <c r="R165" s="108" t="e">
        <f aca="false">P165+N165+L165+J165</f>
        <v>#REF!</v>
      </c>
      <c r="S165" s="111" t="e">
        <f aca="false">H165-R165</f>
        <v>#REF!</v>
      </c>
      <c r="T165" s="109" t="n">
        <f aca="false">DCOUNTA('AC-51,53,54'!$A$76:$K$117,'AC-51,53,54'!$K$76,'AC-51,53,54'!$E$1:$E$2)</f>
        <v>18</v>
      </c>
      <c r="U165" s="107" t="n">
        <f aca="false">DSUM('AC-51,53,54'!$A$76:$K$117,'AC-51,53,54'!$K$76,'AC-51,53,54'!$E$1:$E$2)/100000</f>
        <v>39.83405</v>
      </c>
      <c r="V165" s="109" t="e">
        <f aca="false">DCOUNTA('AC-51,53,54'!$A$76:$K$117,'AC-51,53,54'!$K$76,#REF!)</f>
        <v>#REF!</v>
      </c>
      <c r="W165" s="107" t="e">
        <f aca="false">DSUM('AC-51,53,54'!$A$76:$K$117,'AC-51,53,54'!$K$76,#REF!)/100000</f>
        <v>#REF!</v>
      </c>
      <c r="X165" s="109" t="e">
        <f aca="false">DCOUNTA('AC-51,53,54'!$A$76:$K$117,'AC-51,53,54'!$K$76,#REF!)</f>
        <v>#REF!</v>
      </c>
      <c r="Y165" s="107" t="e">
        <f aca="false">DSUM('AC-51,53,54'!$A$76:$K$117,'AC-51,53,54'!$K$76,#REF!)/100000</f>
        <v>#REF!</v>
      </c>
      <c r="Z165" s="109" t="n">
        <f aca="false">DCOUNTA('AC-51,53,54'!$A$76:$K$117,'AC-51,53,54'!$K$76,'AC-51,53,54'!$G$1:$G$2)</f>
        <v>0</v>
      </c>
      <c r="AA165" s="107" t="n">
        <f aca="false">DSUM('AC-51,53,54'!$A$76:$K$117,'AC-51,53,54'!$K$76,'AC-51,53,54'!$G$1:$G$2)/100000</f>
        <v>0</v>
      </c>
      <c r="AB165" s="110" t="e">
        <f aca="false">T165+V165+X165+Z165</f>
        <v>#REF!</v>
      </c>
      <c r="AC165" s="108" t="e">
        <f aca="false">U165+W165+Y165+AA165</f>
        <v>#REF!</v>
      </c>
      <c r="AD165" s="109" t="e">
        <f aca="false">DCOUNTA('AC-51,53,54'!$A$76:$K$117,'AC-51,53,54'!$K$76,'AC-51,53,54'!$B$1:$B$2)</f>
        <v>#VALUE!</v>
      </c>
      <c r="AE165" s="107" t="e">
        <f aca="false">DSUM('AC-51,53,54'!$A$76:$K$117,'AC-51,53,54'!$K$76,'AC-51,53,54'!$B$1:$B$2)/100000</f>
        <v>#VALUE!</v>
      </c>
      <c r="AF165" s="112" t="e">
        <f aca="false">DCOUNTA('AC-51,53,54'!$A$76:$K$117,'AC-51,53,54'!$K$76,'AC-51,53,54'!$D$1:$D$2)</f>
        <v>#VALUE!</v>
      </c>
      <c r="AG165" s="107" t="e">
        <f aca="false">DSUM('AC-51,53,54'!$A$76:$K$117,'AC-51,53,54'!$K$76,'AC-51,53,54'!$D$1:$D$2)/100000</f>
        <v>#VALUE!</v>
      </c>
      <c r="AH165" s="108" t="e">
        <f aca="false">#REF!</f>
        <v>#REF!</v>
      </c>
      <c r="AI165" s="113" t="e">
        <f aca="false">AW165&amp;","&amp;AX165&amp;","&amp;AY165&amp;","&amp;AZ165&amp;","&amp;BA165&amp;","&amp;BB165</f>
        <v>#REF!</v>
      </c>
      <c r="AJ165" s="114"/>
      <c r="AK165" s="115" t="e">
        <f aca="false">COUNTIFS(#REF!,"=M-I",#REF!,"&gt;0")</f>
        <v>#REF!</v>
      </c>
      <c r="AL165" s="116" t="e">
        <f aca="false">SUMIFS(#REF!,#REF!,"=M-I",#REF!,"&gt;0")</f>
        <v>#REF!</v>
      </c>
      <c r="AM165" s="115" t="e">
        <f aca="false">COUNTIFS(#REF!,"=M-II",#REF!,"&gt;0")</f>
        <v>#REF!</v>
      </c>
      <c r="AN165" s="115" t="e">
        <f aca="false">SUMIFS(#REF!,#REF!,"=M-II",#REF!,"&gt;0")</f>
        <v>#REF!</v>
      </c>
      <c r="AO165" s="115" t="e">
        <f aca="false">COUNTIFS(#REF!,"=M-III",#REF!,"&gt;0")</f>
        <v>#REF!</v>
      </c>
      <c r="AP165" s="115" t="e">
        <f aca="false">SUMIFS(#REF!,#REF!,"=M-III",#REF!,"&gt;0")</f>
        <v>#REF!</v>
      </c>
      <c r="AQ165" s="115" t="e">
        <f aca="false">COUNTIFS(#REF!,"=M-IV",#REF!,"&gt;0")</f>
        <v>#REF!</v>
      </c>
      <c r="AR165" s="115" t="e">
        <f aca="false">SUMIFS(#REF!,#REF!,"=M-IV",#REF!,"&gt;0")</f>
        <v>#REF!</v>
      </c>
      <c r="AS165" s="115" t="e">
        <f aca="false">COUNTIFS(#REF!,"=E-I",#REF!,"&gt;0")</f>
        <v>#REF!</v>
      </c>
      <c r="AT165" s="115" t="e">
        <f aca="false">SUMIFS(#REF!,#REF!,"=E-I",#REF!,"&gt;0")</f>
        <v>#REF!</v>
      </c>
      <c r="AU165" s="115" t="e">
        <f aca="false">COUNTIFS(#REF!,"=EE(Pr.)",#REF!,"&gt;0")</f>
        <v>#REF!</v>
      </c>
      <c r="AV165" s="115" t="e">
        <f aca="false">SUMIFS(#REF!,#REF!,"=EE(Pr.)",#REF!,"&gt;0")</f>
        <v>#REF!</v>
      </c>
      <c r="AW165" s="117" t="e">
        <f aca="false">IF(AK165&gt;0,"M-I"&amp;"("&amp;AK165&amp;"-"&amp;ROUND(AL165,2)&amp;")","")</f>
        <v>#REF!</v>
      </c>
      <c r="AX165" s="115" t="e">
        <f aca="false">IF(AM165&gt;0,"M-II"&amp;"("&amp;AM165&amp;"-"&amp;ROUND(AN165,2)&amp;")","")</f>
        <v>#REF!</v>
      </c>
      <c r="AY165" s="115" t="e">
        <f aca="false">IF(AO165&gt;0,"M-III"&amp;"("&amp;AO165&amp;"-"&amp;ROUND(AP165,2)&amp;")","")</f>
        <v>#REF!</v>
      </c>
      <c r="AZ165" s="115" t="e">
        <f aca="false">IF(AQ165&gt;0,"M-IV"&amp;"("&amp;AQ165&amp;"-"&amp;ROUND(AR165,2)&amp;")","")</f>
        <v>#REF!</v>
      </c>
      <c r="BA165" s="115" t="e">
        <f aca="false">IF(AS165&gt;0,"E-I"&amp;"("&amp;AS165&amp;"-"&amp;ROUND(AT165,2)&amp;")","")</f>
        <v>#REF!</v>
      </c>
      <c r="BB165" s="115" t="e">
        <f aca="false">IF(AU165&gt;0,"EE(Pr.)"&amp;"("&amp;AU165&amp;"-"&amp;ROUND(AV165,2)&amp;")","")</f>
        <v>#REF!</v>
      </c>
      <c r="BC165" s="115"/>
      <c r="BD165" s="115"/>
      <c r="BE165" s="115"/>
      <c r="BF165" s="115"/>
      <c r="BG165" s="137"/>
    </row>
    <row r="166" s="118" customFormat="true" ht="15.75" hidden="false" customHeight="false" outlineLevel="0" collapsed="false">
      <c r="A166" s="103"/>
      <c r="B166" s="104"/>
      <c r="C166" s="104"/>
      <c r="D166" s="104" t="s">
        <v>127</v>
      </c>
      <c r="E166" s="106" t="n">
        <v>100</v>
      </c>
      <c r="F166" s="107"/>
      <c r="G166" s="107" t="n">
        <v>0.96</v>
      </c>
      <c r="H166" s="108" t="n">
        <f aca="false">E166+F166+G166</f>
        <v>100.96</v>
      </c>
      <c r="I166" s="109" t="n">
        <f aca="false">DCOUNTA('AC-51,53,54'!$A$119:$K$167,'AC-51,53,54'!$G$119,'AC-51,53,54'!$E$1:$E$2)</f>
        <v>9</v>
      </c>
      <c r="J166" s="107" t="n">
        <f aca="false">DSUM('AC-51,53,54'!$A$119:$K$167,'AC-51,53,54'!$G$119,'AC-51,53,54'!$E$1:$E$2)/100000</f>
        <v>27.31966</v>
      </c>
      <c r="K166" s="109" t="e">
        <f aca="false">DCOUNTA('AC-51,53,54'!$A$119:$K$167,'AC-51,53,54'!$G$119,#REF!)</f>
        <v>#REF!</v>
      </c>
      <c r="L166" s="107" t="e">
        <f aca="false">DSUM('AC-51,53,54'!$A$119:$K$167,'AC-51,53,54'!$G$119,#REF!)/100000</f>
        <v>#REF!</v>
      </c>
      <c r="M166" s="109"/>
      <c r="N166" s="107" t="e">
        <f aca="false">DSUM('AC-51,53,54'!$A$119:$K$167,'AC-51,53,54'!$G$119,#REF!)/100000</f>
        <v>#REF!</v>
      </c>
      <c r="O166" s="109" t="n">
        <f aca="false">DCOUNTA('AC-51,53,54'!$A$119:$K$167,'AC-51,53,54'!$G$119,'AC-51,53,54'!$G$1:$G$2)</f>
        <v>0</v>
      </c>
      <c r="P166" s="107" t="n">
        <f aca="false">DSUM('AC-51,53,54'!$A$119:$K$167,'AC-51,53,54'!$G$119,'AC-51,53,54'!$G$1:$G$2)/100000</f>
        <v>0</v>
      </c>
      <c r="Q166" s="110" t="e">
        <f aca="false">O166+M166+K166+I166</f>
        <v>#REF!</v>
      </c>
      <c r="R166" s="108" t="e">
        <f aca="false">P166+N166+L166+J166</f>
        <v>#REF!</v>
      </c>
      <c r="S166" s="111" t="e">
        <f aca="false">H166-R166</f>
        <v>#REF!</v>
      </c>
      <c r="T166" s="109" t="n">
        <f aca="false">DCOUNTA('AC-51,53,54'!$A$119:$K$167,'AC-51,53,54'!$K$119,'AC-51,53,54'!$E$1:$E$2)</f>
        <v>9</v>
      </c>
      <c r="U166" s="107" t="n">
        <f aca="false">DSUM('AC-51,53,54'!$A$119:$K$167,'AC-51,53,54'!$K$119,'AC-51,53,54'!$E$1:$E$2)/100000</f>
        <v>9.61561</v>
      </c>
      <c r="V166" s="109" t="e">
        <f aca="false">DCOUNTA('AC-51,53,54'!$A$119:$K$167,'AC-51,53,54'!$K$119,#REF!)</f>
        <v>#REF!</v>
      </c>
      <c r="W166" s="107" t="e">
        <f aca="false">DSUM('AC-51,53,54'!$A$119:$K$167,'AC-51,53,54'!$K$119,#REF!)/100000</f>
        <v>#REF!</v>
      </c>
      <c r="X166" s="109" t="e">
        <f aca="false">DCOUNTA('AC-51,53,54'!$A$119:$K$167,'AC-51,53,54'!$K$119,#REF!)</f>
        <v>#REF!</v>
      </c>
      <c r="Y166" s="107" t="e">
        <f aca="false">DSUM('AC-51,53,54'!$A$119:$K$167,'AC-51,53,54'!$K$119,#REF!)/100000</f>
        <v>#REF!</v>
      </c>
      <c r="Z166" s="109" t="n">
        <f aca="false">DCOUNTA('AC-51,53,54'!$A$119:$K$167,'AC-51,53,54'!$K$119,'AC-51,53,54'!$G$1:$G$2)</f>
        <v>0</v>
      </c>
      <c r="AA166" s="107" t="n">
        <f aca="false">DSUM('AC-51,53,54'!$A$119:$K$167,'AC-51,53,54'!$K$119,'AC-51,53,54'!$G$1:$G$2)/100000</f>
        <v>0</v>
      </c>
      <c r="AB166" s="110" t="e">
        <f aca="false">T166+V166+X166+Z166</f>
        <v>#REF!</v>
      </c>
      <c r="AC166" s="108" t="e">
        <f aca="false">U166+W166+Y166+AA166</f>
        <v>#REF!</v>
      </c>
      <c r="AD166" s="109" t="e">
        <f aca="false">DCOUNTA('AC-51,53,54'!$A$119:$K$167,'AC-51,53,54'!$K$119,'AC-51,53,54'!$B$1:$B$2)</f>
        <v>#VALUE!</v>
      </c>
      <c r="AE166" s="107" t="e">
        <f aca="false">DSUM('AC-51,53,54'!$A$119:$K$167,'AC-51,53,54'!$K$119,'AC-51,53,54'!$B$1:$B$2)/100000</f>
        <v>#VALUE!</v>
      </c>
      <c r="AF166" s="112" t="e">
        <f aca="false">DCOUNTA('AC-51,53,54'!$A$119:$K$167,'AC-51,53,54'!$K$119,'AC-51,53,54'!$D$1:$D$2)</f>
        <v>#VALUE!</v>
      </c>
      <c r="AG166" s="107" t="e">
        <f aca="false">DSUM('AC-51,53,54'!$A$119:$K$167,'AC-51,53,54'!$K$119,'AC-51,53,54'!$D$1:$D$2)/100000</f>
        <v>#VALUE!</v>
      </c>
      <c r="AH166" s="108" t="e">
        <f aca="false">#REF!</f>
        <v>#REF!</v>
      </c>
      <c r="AI166" s="113" t="e">
        <f aca="false">AW166&amp;","&amp;AX166&amp;","&amp;AY166&amp;","&amp;AZ166&amp;","&amp;BA166&amp;","&amp;BB166</f>
        <v>#REF!</v>
      </c>
      <c r="AJ166" s="114"/>
      <c r="AK166" s="115" t="e">
        <f aca="false">COUNTIFS(#REF!,"=M-I",#REF!,"&gt;0")</f>
        <v>#REF!</v>
      </c>
      <c r="AL166" s="116" t="e">
        <f aca="false">SUMIFS(#REF!,#REF!,"=M-I",#REF!,"&gt;0")</f>
        <v>#REF!</v>
      </c>
      <c r="AM166" s="115" t="e">
        <f aca="false">COUNTIFS(#REF!,"=M-II",#REF!,"&gt;0")</f>
        <v>#REF!</v>
      </c>
      <c r="AN166" s="115" t="e">
        <f aca="false">SUMIFS(#REF!,#REF!,"=M-II",#REF!,"&gt;0")</f>
        <v>#REF!</v>
      </c>
      <c r="AO166" s="115" t="e">
        <f aca="false">COUNTIFS(#REF!,"=M-III",#REF!,"&gt;0")</f>
        <v>#REF!</v>
      </c>
      <c r="AP166" s="115" t="e">
        <f aca="false">SUMIFS(#REF!,#REF!,"=M-III",#REF!,"&gt;0")</f>
        <v>#REF!</v>
      </c>
      <c r="AQ166" s="115" t="e">
        <f aca="false">COUNTIFS(#REF!,"=M-IV",#REF!,"&gt;0")</f>
        <v>#REF!</v>
      </c>
      <c r="AR166" s="115" t="e">
        <f aca="false">SUMIFS(#REF!,#REF!,"=M-IV",#REF!,"&gt;0")</f>
        <v>#REF!</v>
      </c>
      <c r="AS166" s="115" t="e">
        <f aca="false">COUNTIFS(#REF!,"=E-I",#REF!,"&gt;0")</f>
        <v>#REF!</v>
      </c>
      <c r="AT166" s="115" t="e">
        <f aca="false">SUMIFS(#REF!,#REF!,"=E-I",#REF!,"&gt;0")</f>
        <v>#REF!</v>
      </c>
      <c r="AU166" s="115" t="e">
        <f aca="false">COUNTIFS(#REF!,"=EE(Pr.)",#REF!,"&gt;0")</f>
        <v>#REF!</v>
      </c>
      <c r="AV166" s="115" t="e">
        <f aca="false">SUMIFS(#REF!,#REF!,"=EE(Pr.)",#REF!,"&gt;0")</f>
        <v>#REF!</v>
      </c>
      <c r="AW166" s="117" t="e">
        <f aca="false">IF(AK166&gt;0,"M-I"&amp;"("&amp;AK166&amp;"-"&amp;ROUND(AL166,2)&amp;")","")</f>
        <v>#REF!</v>
      </c>
      <c r="AX166" s="115" t="e">
        <f aca="false">IF(AM166&gt;0,"M-II"&amp;"("&amp;AM166&amp;"-"&amp;ROUND(AN166,2)&amp;")","")</f>
        <v>#REF!</v>
      </c>
      <c r="AY166" s="115" t="e">
        <f aca="false">IF(AO166&gt;0,"M-III"&amp;"("&amp;AO166&amp;"-"&amp;ROUND(AP166,2)&amp;")","")</f>
        <v>#REF!</v>
      </c>
      <c r="AZ166" s="115" t="e">
        <f aca="false">IF(AQ166&gt;0,"M-IV"&amp;"("&amp;AQ166&amp;"-"&amp;ROUND(AR166,2)&amp;")","")</f>
        <v>#REF!</v>
      </c>
      <c r="BA166" s="115" t="e">
        <f aca="false">IF(AS166&gt;0,"E-I"&amp;"("&amp;AS166&amp;"-"&amp;ROUND(AT166,2)&amp;")","")</f>
        <v>#REF!</v>
      </c>
      <c r="BB166" s="115" t="e">
        <f aca="false">IF(AU166&gt;0,"EE(Pr.)"&amp;"("&amp;AU166&amp;"-"&amp;ROUND(AV166,2)&amp;")","")</f>
        <v>#REF!</v>
      </c>
      <c r="BC166" s="115"/>
      <c r="BD166" s="115"/>
      <c r="BE166" s="115"/>
      <c r="BF166" s="115"/>
      <c r="BG166" s="137"/>
    </row>
    <row r="167" s="128" customFormat="true" ht="25.5" hidden="false" customHeight="false" outlineLevel="0" collapsed="false">
      <c r="A167" s="103"/>
      <c r="B167" s="104"/>
      <c r="C167" s="104"/>
      <c r="D167" s="129" t="s">
        <v>128</v>
      </c>
      <c r="E167" s="121" t="n">
        <f aca="false">SUM(E165:E166)</f>
        <v>125.84</v>
      </c>
      <c r="F167" s="121" t="n">
        <f aca="false">SUM(F165:F166)</f>
        <v>43.038</v>
      </c>
      <c r="G167" s="121" t="n">
        <f aca="false">SUM(G165:G166)</f>
        <v>4.74</v>
      </c>
      <c r="H167" s="121" t="n">
        <f aca="false">SUM(H165:H166)</f>
        <v>173.618</v>
      </c>
      <c r="I167" s="122" t="n">
        <f aca="false">SUM(I165:I166)</f>
        <v>27</v>
      </c>
      <c r="J167" s="121" t="n">
        <f aca="false">SUM(J165:J166)</f>
        <v>92.34207</v>
      </c>
      <c r="K167" s="122" t="e">
        <f aca="false">SUM(K162:K164)</f>
        <v>#REF!</v>
      </c>
      <c r="L167" s="121" t="e">
        <f aca="false">SUM(L162:L164)</f>
        <v>#REF!</v>
      </c>
      <c r="M167" s="122" t="e">
        <f aca="false">SUM(M162:M164)</f>
        <v>#REF!</v>
      </c>
      <c r="N167" s="121" t="e">
        <f aca="false">SUM(N162:N164)</f>
        <v>#REF!</v>
      </c>
      <c r="O167" s="122" t="e">
        <f aca="false">SUM(O162:O164)</f>
        <v>#REF!</v>
      </c>
      <c r="P167" s="121" t="e">
        <f aca="false">SUM(P162:P164)</f>
        <v>#REF!</v>
      </c>
      <c r="Q167" s="123" t="e">
        <f aca="false">SUM(Q165:Q166)</f>
        <v>#REF!</v>
      </c>
      <c r="R167" s="121" t="e">
        <f aca="false">SUM(R165:R166)</f>
        <v>#REF!</v>
      </c>
      <c r="S167" s="121" t="e">
        <f aca="false">H167-R167</f>
        <v>#REF!</v>
      </c>
      <c r="T167" s="122" t="n">
        <f aca="false">SUM(T165:T166)</f>
        <v>27</v>
      </c>
      <c r="U167" s="122" t="n">
        <f aca="false">SUM(U165:U166)</f>
        <v>49.44966</v>
      </c>
      <c r="V167" s="122" t="e">
        <f aca="false">SUM(V165:V166)</f>
        <v>#REF!</v>
      </c>
      <c r="W167" s="122" t="e">
        <f aca="false">SUM(W165:W166)</f>
        <v>#REF!</v>
      </c>
      <c r="X167" s="122" t="e">
        <f aca="false">SUM(X165:X166)</f>
        <v>#REF!</v>
      </c>
      <c r="Y167" s="122" t="e">
        <f aca="false">SUM(Y165:Y166)</f>
        <v>#REF!</v>
      </c>
      <c r="Z167" s="122" t="n">
        <f aca="false">SUM(Z165:Z166)</f>
        <v>0</v>
      </c>
      <c r="AA167" s="122" t="n">
        <f aca="false">SUM(AA165:AA166)</f>
        <v>0</v>
      </c>
      <c r="AB167" s="122" t="e">
        <f aca="false">SUM(AB165:AB166)</f>
        <v>#REF!</v>
      </c>
      <c r="AC167" s="121" t="e">
        <f aca="false">SUM(AC165:AC166)</f>
        <v>#REF!</v>
      </c>
      <c r="AD167" s="122" t="e">
        <f aca="false">SUM(AD165:AD166)</f>
        <v>#VALUE!</v>
      </c>
      <c r="AE167" s="121" t="e">
        <f aca="false">SUM(AE165:AE166)</f>
        <v>#VALUE!</v>
      </c>
      <c r="AF167" s="122" t="e">
        <f aca="false">SUM(AF165:AF166)</f>
        <v>#VALUE!</v>
      </c>
      <c r="AG167" s="121" t="e">
        <f aca="false">SUM(AG165:AG166)</f>
        <v>#VALUE!</v>
      </c>
      <c r="AH167" s="108" t="e">
        <f aca="false">SUM(AH165:AH166)</f>
        <v>#REF!</v>
      </c>
      <c r="AI167" s="124" t="e">
        <f aca="false">AW167&amp;","&amp;AX167&amp;","&amp;AY167&amp;","&amp;AZ167&amp;","&amp;BA167&amp;","&amp;BB167</f>
        <v>#REF!</v>
      </c>
      <c r="AJ167" s="125"/>
      <c r="AK167" s="126" t="e">
        <f aca="false">SUM(AK165:AK166)</f>
        <v>#REF!</v>
      </c>
      <c r="AL167" s="126" t="e">
        <f aca="false">SUM(AL165:AL166)</f>
        <v>#REF!</v>
      </c>
      <c r="AM167" s="126" t="e">
        <f aca="false">SUM(AM165:AM166)</f>
        <v>#REF!</v>
      </c>
      <c r="AN167" s="126" t="e">
        <f aca="false">SUM(AN165:AN166)</f>
        <v>#REF!</v>
      </c>
      <c r="AO167" s="126" t="e">
        <f aca="false">SUM(AO165:AO166)</f>
        <v>#REF!</v>
      </c>
      <c r="AP167" s="126" t="e">
        <f aca="false">SUM(AP165:AP166)</f>
        <v>#REF!</v>
      </c>
      <c r="AQ167" s="126" t="e">
        <f aca="false">SUM(AQ165:AQ166)</f>
        <v>#REF!</v>
      </c>
      <c r="AR167" s="126" t="e">
        <f aca="false">SUM(AR165:AR166)</f>
        <v>#REF!</v>
      </c>
      <c r="AS167" s="126" t="e">
        <f aca="false">SUM(AS165:AS166)</f>
        <v>#REF!</v>
      </c>
      <c r="AT167" s="126" t="e">
        <f aca="false">SUM(AT165:AT166)</f>
        <v>#REF!</v>
      </c>
      <c r="AU167" s="126" t="e">
        <f aca="false">SUM(AU165:AU166)</f>
        <v>#REF!</v>
      </c>
      <c r="AV167" s="126" t="e">
        <f aca="false">SUM(AV165:AV166)</f>
        <v>#REF!</v>
      </c>
      <c r="AW167" s="127" t="e">
        <f aca="false">IF(AK167&gt;0,"M-I"&amp;"("&amp;AK167&amp;"-"&amp;ROUND(AL167,2)&amp;")","")</f>
        <v>#REF!</v>
      </c>
      <c r="AX167" s="126" t="e">
        <f aca="false">IF(AM167&gt;0,"M-II"&amp;"("&amp;AM167&amp;"-"&amp;ROUND(AN167,2)&amp;")","")</f>
        <v>#REF!</v>
      </c>
      <c r="AY167" s="126" t="e">
        <f aca="false">IF(AO167&gt;0,"M-III"&amp;"("&amp;AO167&amp;"-"&amp;ROUND(AP167,2)&amp;")","")</f>
        <v>#REF!</v>
      </c>
      <c r="AZ167" s="126" t="e">
        <f aca="false">IF(AQ167&gt;0,"M-IV"&amp;"("&amp;AQ167&amp;"-"&amp;ROUND(AR167,2)&amp;")","")</f>
        <v>#REF!</v>
      </c>
      <c r="BA167" s="126" t="e">
        <f aca="false">IF(AS167&gt;0,"E-I"&amp;"("&amp;AS167&amp;"-"&amp;ROUND(AT167,2)&amp;")","")</f>
        <v>#REF!</v>
      </c>
      <c r="BB167" s="126" t="e">
        <f aca="false">IF(AU167&gt;0,"EE(Pr.)"&amp;"("&amp;AU167&amp;"-"&amp;ROUND(AV167,2)&amp;")","")</f>
        <v>#REF!</v>
      </c>
      <c r="BC167" s="126"/>
      <c r="BD167" s="126"/>
      <c r="BE167" s="126"/>
      <c r="BF167" s="126"/>
      <c r="BG167" s="138"/>
    </row>
    <row r="168" s="118" customFormat="true" ht="15.75" hidden="false" customHeight="true" outlineLevel="0" collapsed="false">
      <c r="A168" s="103" t="n">
        <v>54</v>
      </c>
      <c r="B168" s="104" t="s">
        <v>179</v>
      </c>
      <c r="C168" s="143" t="str">
        <f aca="false">'ud release'!B61</f>
        <v>Sh. Asif Mohd. Khan</v>
      </c>
      <c r="D168" s="104" t="s">
        <v>126</v>
      </c>
      <c r="E168" s="106" t="n">
        <f aca="false">'ud release'!AS61</f>
        <v>0</v>
      </c>
      <c r="F168" s="107" t="n">
        <f aca="false">[1]abstract!$R$62</f>
        <v>0.929000000000002</v>
      </c>
      <c r="G168" s="107" t="n">
        <v>2.61</v>
      </c>
      <c r="H168" s="108" t="n">
        <f aca="false">E168+F168+G168</f>
        <v>3.539</v>
      </c>
      <c r="I168" s="109" t="n">
        <f aca="false">DCOUNTA('AC-51,53,54'!$A$175:$K$216,'AC-51,53,54'!$G$175,'AC-51,53,54'!$E$1:$E$2)</f>
        <v>0</v>
      </c>
      <c r="J168" s="107" t="n">
        <f aca="false">DSUM('AC-51,53,54'!$A$175:$K$216,'AC-51,53,54'!$G$175,'AC-51,53,54'!$E$1:$E$2)/100000</f>
        <v>0</v>
      </c>
      <c r="K168" s="109" t="e">
        <f aca="false">DCOUNTA('AC-51,53,54'!$A$175:$K$216,'AC-51,53,54'!$G$175,#REF!)</f>
        <v>#REF!</v>
      </c>
      <c r="L168" s="107" t="e">
        <f aca="false">DSUM('AC-51,53,54'!$A$175:$K$216,'AC-51,53,54'!$G$175,#REF!)/100000</f>
        <v>#REF!</v>
      </c>
      <c r="M168" s="109" t="e">
        <f aca="false">DCOUNTA('AC-51,53,54'!$A$175:$K$216,'AC-51,53,54'!$G$175,#REF!)</f>
        <v>#REF!</v>
      </c>
      <c r="N168" s="107" t="e">
        <f aca="false">DSUM('AC-51,53,54'!$A$175:$K$216,'AC-51,53,54'!$G$175,#REF!)/100000</f>
        <v>#REF!</v>
      </c>
      <c r="O168" s="109" t="n">
        <f aca="false">DCOUNTA('AC-51,53,54'!$A$175:$K$216,'AC-51,53,54'!$G$175,'AC-51,53,54'!$G$1:$G$2)</f>
        <v>0</v>
      </c>
      <c r="P168" s="107" t="n">
        <f aca="false">DSUM('AC-51,53,54'!$A$175:$K$216,'AC-51,53,54'!$G$175,'AC-51,53,54'!$G$1:$G$2)/100000</f>
        <v>0</v>
      </c>
      <c r="Q168" s="110" t="e">
        <f aca="false">O168+M168+K168+I168</f>
        <v>#REF!</v>
      </c>
      <c r="R168" s="108" t="e">
        <f aca="false">P168+N168+L168+J168</f>
        <v>#REF!</v>
      </c>
      <c r="S168" s="111" t="e">
        <f aca="false">H168-R168</f>
        <v>#REF!</v>
      </c>
      <c r="T168" s="109" t="n">
        <f aca="false">DCOUNTA('AC-51,53,54'!$A$175:$K$216,'AC-51,53,54'!$K$175,'AC-51,53,54'!$E$1:$E$2)</f>
        <v>0</v>
      </c>
      <c r="U168" s="107" t="n">
        <f aca="false">DSUM('AC-51,53,54'!$A$175:$K$216,'AC-51,53,54'!$K$175,'AC-51,53,54'!$E$1:$E$2)/100000</f>
        <v>0</v>
      </c>
      <c r="V168" s="109" t="e">
        <f aca="false">DCOUNTA('AC-51,53,54'!$A$175:$K$216,'AC-51,53,54'!$K$175,#REF!)</f>
        <v>#REF!</v>
      </c>
      <c r="W168" s="107" t="e">
        <f aca="false">DSUM('AC-51,53,54'!$A$175:$K$216,'AC-51,53,54'!$K$175,#REF!)/100000</f>
        <v>#REF!</v>
      </c>
      <c r="X168" s="109" t="e">
        <f aca="false">DCOUNTA('AC-51,53,54'!$A$175:$K$216,'AC-51,53,54'!$K$175,#REF!)</f>
        <v>#REF!</v>
      </c>
      <c r="Y168" s="107" t="e">
        <f aca="false">DSUM('AC-51,53,54'!$A$175:$K$216,'AC-51,53,54'!$K$175,#REF!)/100000</f>
        <v>#REF!</v>
      </c>
      <c r="Z168" s="109" t="n">
        <f aca="false">DCOUNTA('AC-51,53,54'!$A$175:$K$216,'AC-51,53,54'!$K$175,'AC-51,53,54'!$G$1:$G$2)</f>
        <v>0</v>
      </c>
      <c r="AA168" s="107" t="n">
        <f aca="false">DSUM('AC-51,53,54'!$A$175:$K$216,'AC-51,53,54'!$K$175,'AC-51,53,54'!$G$1:$G$2)/100000</f>
        <v>0</v>
      </c>
      <c r="AB168" s="110" t="e">
        <f aca="false">T168+V168+X168+Z168</f>
        <v>#REF!</v>
      </c>
      <c r="AC168" s="108" t="e">
        <f aca="false">U168+W168+Y168+AA168</f>
        <v>#REF!</v>
      </c>
      <c r="AD168" s="109" t="e">
        <f aca="false">DCOUNTA('AC-51,53,54'!$A$175:$K$216,'AC-51,53,54'!$K$175,'AC-51,53,54'!$B$1:$B$2)</f>
        <v>#VALUE!</v>
      </c>
      <c r="AE168" s="107" t="e">
        <f aca="false">DSUM('AC-51,53,54'!$A$175:$K$216,'AC-51,53,54'!$K$175,'AC-51,53,54'!$B$1:$B$2)/100000</f>
        <v>#VALUE!</v>
      </c>
      <c r="AF168" s="112" t="e">
        <f aca="false">DCOUNTA('AC-51,53,54'!$A$175:$K$216,'AC-51,53,54'!$K$175,'AC-51,53,54'!$D$1:$D$2)</f>
        <v>#VALUE!</v>
      </c>
      <c r="AG168" s="107" t="e">
        <f aca="false">DSUM('AC-51,53,54'!$A$175:$K$216,'AC-51,53,54'!$K$175,'AC-51,53,54'!$D$1:$D$2)/100000</f>
        <v>#VALUE!</v>
      </c>
      <c r="AH168" s="108" t="e">
        <f aca="false">#REF!</f>
        <v>#REF!</v>
      </c>
      <c r="AI168" s="113" t="e">
        <f aca="false">AW168&amp;","&amp;AX168&amp;","&amp;AY168&amp;","&amp;AZ168&amp;","&amp;BA168&amp;","&amp;BB168</f>
        <v>#REF!</v>
      </c>
      <c r="AJ168" s="114"/>
      <c r="AK168" s="115" t="e">
        <f aca="false">COUNTIFS(#REF!,"=M-I",#REF!,"&gt;0")</f>
        <v>#REF!</v>
      </c>
      <c r="AL168" s="115" t="e">
        <f aca="false">SUMIFS(#REF!,#REF!,"=M-I",#REF!,"&gt;0")</f>
        <v>#REF!</v>
      </c>
      <c r="AM168" s="115" t="e">
        <f aca="false">COUNTIFS(#REF!,"=M-II",#REF!,"&gt;0")</f>
        <v>#REF!</v>
      </c>
      <c r="AN168" s="115" t="e">
        <f aca="false">SUMIFS(#REF!,#REF!,"=M-II",#REF!,"&gt;0")</f>
        <v>#REF!</v>
      </c>
      <c r="AO168" s="115" t="e">
        <f aca="false">COUNTIFS(#REF!,"=M-III",#REF!,"&gt;0")</f>
        <v>#REF!</v>
      </c>
      <c r="AP168" s="115" t="e">
        <f aca="false">SUMIFS(#REF!,#REF!,"=M-III",#REF!,"&gt;0")</f>
        <v>#REF!</v>
      </c>
      <c r="AQ168" s="115" t="e">
        <f aca="false">COUNTIFS(#REF!,"=M-IV",#REF!,"&gt;0")</f>
        <v>#REF!</v>
      </c>
      <c r="AR168" s="115" t="e">
        <f aca="false">SUMIFS(#REF!,#REF!,"=M-IV",#REF!,"&gt;0")</f>
        <v>#REF!</v>
      </c>
      <c r="AS168" s="115" t="e">
        <f aca="false">COUNTIFS(#REF!,"=E-I",#REF!,"&gt;0")</f>
        <v>#REF!</v>
      </c>
      <c r="AT168" s="115" t="e">
        <f aca="false">SUMIFS(#REF!,#REF!,"=E-I",#REF!,"&gt;0")</f>
        <v>#REF!</v>
      </c>
      <c r="AU168" s="115" t="e">
        <f aca="false">COUNTIFS(#REF!,"=EE(Pr.)",#REF!,"&gt;0")</f>
        <v>#REF!</v>
      </c>
      <c r="AV168" s="115" t="e">
        <f aca="false">SUMIFS(#REF!,#REF!,"=EE(Pr.)",#REF!,"&gt;0")</f>
        <v>#REF!</v>
      </c>
      <c r="AW168" s="117" t="e">
        <f aca="false">IF(AK168&gt;0,"M-I"&amp;"("&amp;AK168&amp;"-"&amp;ROUND(AL168,2)&amp;")","")</f>
        <v>#REF!</v>
      </c>
      <c r="AX168" s="115" t="e">
        <f aca="false">IF(AM168&gt;0,"M-II"&amp;"("&amp;AM168&amp;"-"&amp;ROUND(AN168,2)&amp;")","")</f>
        <v>#REF!</v>
      </c>
      <c r="AY168" s="115" t="e">
        <f aca="false">IF(AO168&gt;0,"M-III"&amp;"("&amp;AO168&amp;"-"&amp;ROUND(AP168,2)&amp;")","")</f>
        <v>#REF!</v>
      </c>
      <c r="AZ168" s="115" t="e">
        <f aca="false">IF(AQ168&gt;0,"M-IV"&amp;"("&amp;AQ168&amp;"-"&amp;ROUND(AR168,2)&amp;")","")</f>
        <v>#REF!</v>
      </c>
      <c r="BA168" s="115" t="e">
        <f aca="false">IF(AS168&gt;0,"E-I"&amp;"("&amp;AS168&amp;"-"&amp;ROUND(AT168,2)&amp;")","")</f>
        <v>#REF!</v>
      </c>
      <c r="BB168" s="115" t="e">
        <f aca="false">IF(AU168&gt;0,"EE(Pr.)"&amp;"("&amp;AU168&amp;"-"&amp;ROUND(AV168,2)&amp;")","")</f>
        <v>#REF!</v>
      </c>
      <c r="BC168" s="115"/>
      <c r="BD168" s="115"/>
      <c r="BE168" s="115"/>
      <c r="BF168" s="115"/>
      <c r="BG168" s="137"/>
    </row>
    <row r="169" s="118" customFormat="true" ht="15.75" hidden="false" customHeight="false" outlineLevel="0" collapsed="false">
      <c r="A169" s="103"/>
      <c r="B169" s="104"/>
      <c r="C169" s="143"/>
      <c r="D169" s="144" t="s">
        <v>127</v>
      </c>
      <c r="E169" s="106" t="n">
        <v>100</v>
      </c>
      <c r="F169" s="107"/>
      <c r="G169" s="107" t="n">
        <v>0.96</v>
      </c>
      <c r="H169" s="108" t="n">
        <f aca="false">E169+F169+G169</f>
        <v>100.96</v>
      </c>
      <c r="I169" s="109" t="n">
        <f aca="false">DCOUNTA('AC-51,53,54'!$A$218:$K$267,'AC-51,53,54'!$G$218,'AC-51,53,54'!$E$1:$E$2)</f>
        <v>17</v>
      </c>
      <c r="J169" s="107" t="n">
        <f aca="false">DSUM('AC-51,53,54'!$A$175:$K$267,'AC-51,53,54'!$G$175,'AC-51,53,54'!$E$1:$E$2)/100000</f>
        <v>99.291</v>
      </c>
      <c r="K169" s="109" t="e">
        <f aca="false">DCOUNTA('AC-51,53,54'!$A$218:$K$267,'AC-51,53,54'!$G$218,#REF!)</f>
        <v>#REF!</v>
      </c>
      <c r="L169" s="107" t="e">
        <f aca="false">DSUM('AC-51,53,54'!$A$218:$K$267,'AC-51,53,54'!$G$218,#REF!)/100000</f>
        <v>#REF!</v>
      </c>
      <c r="M169" s="109" t="e">
        <f aca="false">DCOUNTA('AC-51,53,54'!$A$218:$K$267,'AC-51,53,54'!$G$218,#REF!)</f>
        <v>#REF!</v>
      </c>
      <c r="N169" s="107" t="e">
        <f aca="false">DSUM('AC-51,53,54'!$A$218:$K$267,'AC-51,53,54'!$G$218,#REF!)/100000</f>
        <v>#REF!</v>
      </c>
      <c r="O169" s="109" t="n">
        <f aca="false">DCOUNTA('AC-51,53,54'!$A$218:$K$267,'AC-51,53,54'!$G$218,'AC-51,53,54'!$G$1:$G$2)</f>
        <v>0</v>
      </c>
      <c r="P169" s="107" t="n">
        <f aca="false">DSUM('AC-51,53,54'!$A$218:$K$267,'AC-51,53,54'!$G$218,'AC-51,53,54'!$G$1:$G$2)/100000</f>
        <v>0</v>
      </c>
      <c r="Q169" s="110" t="e">
        <f aca="false">O169+M169+K169+I169</f>
        <v>#REF!</v>
      </c>
      <c r="R169" s="108" t="e">
        <f aca="false">P169+N169+L169+J169</f>
        <v>#REF!</v>
      </c>
      <c r="S169" s="111" t="e">
        <f aca="false">H169-R169</f>
        <v>#REF!</v>
      </c>
      <c r="T169" s="109" t="n">
        <f aca="false">DCOUNTA('AC-51,53,54'!$A$218:$K$267,'AC-51,53,54'!$K$218,'AC-51,53,54'!$E$1:$E$2)</f>
        <v>17</v>
      </c>
      <c r="U169" s="107" t="n">
        <f aca="false">DSUM('AC-51,53,54'!$A$218:$K$267,'AC-51,53,54'!$K$218,'AC-51,53,54'!$E$1:$E$2)/100000</f>
        <v>0</v>
      </c>
      <c r="V169" s="109" t="e">
        <f aca="false">DCOUNTA('AC-51,53,54'!$A$218:$K$267,'AC-51,53,54'!$K$218,#REF!)</f>
        <v>#REF!</v>
      </c>
      <c r="W169" s="107" t="e">
        <f aca="false">DSUM('AC-51,53,54'!$A$218:$K$267,'AC-51,53,54'!$K$218,#REF!)/100000</f>
        <v>#REF!</v>
      </c>
      <c r="X169" s="109" t="e">
        <f aca="false">DCOUNTA('AC-51,53,54'!$A$218:$K$267,'AC-51,53,54'!$K$218,#REF!)</f>
        <v>#REF!</v>
      </c>
      <c r="Y169" s="107" t="e">
        <f aca="false">DSUM('AC-51,53,54'!$A$218:$K$267,'AC-51,53,54'!$K$218,#REF!)/100000</f>
        <v>#REF!</v>
      </c>
      <c r="Z169" s="109" t="n">
        <f aca="false">DCOUNTA('AC-51,53,54'!$A$218:$K$267,'AC-51,53,54'!$K$218,'AC-51,53,54'!$G$1:$G$2)</f>
        <v>0</v>
      </c>
      <c r="AA169" s="107" t="n">
        <f aca="false">DSUM('AC-51,53,54'!$A$218:$K$267,'AC-51,53,54'!$K$218,'AC-51,53,54'!$G$1:$G$2)/100000</f>
        <v>0</v>
      </c>
      <c r="AB169" s="110" t="e">
        <f aca="false">T169+V169+X169+Z169</f>
        <v>#REF!</v>
      </c>
      <c r="AC169" s="108" t="e">
        <f aca="false">U169+W169+Y169+AA169</f>
        <v>#REF!</v>
      </c>
      <c r="AD169" s="109" t="e">
        <f aca="false">DCOUNTA('AC-51,53,54'!$A$218:$K$267,'AC-51,53,54'!$K$218,'AC-51,53,54'!$B$1:$B$2)</f>
        <v>#VALUE!</v>
      </c>
      <c r="AE169" s="107" t="e">
        <f aca="false">DSUM('AC-51,53,54'!$A$218:$K$267,'AC-51,53,54'!$K$218,'AC-51,53,54'!$B$1:$B$2)/100000</f>
        <v>#VALUE!</v>
      </c>
      <c r="AF169" s="112" t="e">
        <f aca="false">DCOUNTA('AC-51,53,54'!$A$218:$K$267,'AC-51,53,54'!$K$218,'AC-51,53,54'!$D$1:$D$2)</f>
        <v>#VALUE!</v>
      </c>
      <c r="AG169" s="107" t="e">
        <f aca="false">DSUM('AC-51,53,54'!$A$218:$K$267,'AC-51,53,54'!$K$218,'AC-51,53,54'!$D$1:$D$2)/100000</f>
        <v>#VALUE!</v>
      </c>
      <c r="AH169" s="108" t="e">
        <f aca="false">#REF!</f>
        <v>#REF!</v>
      </c>
      <c r="AI169" s="113" t="e">
        <f aca="false">AW169&amp;","&amp;AX169&amp;","&amp;AY169&amp;","&amp;AZ169&amp;","&amp;BA169&amp;","&amp;BB169</f>
        <v>#REF!</v>
      </c>
      <c r="AJ169" s="114"/>
      <c r="AK169" s="115" t="e">
        <f aca="false">COUNTIFS(#REF!,"=M-I",#REF!,"&gt;0")</f>
        <v>#REF!</v>
      </c>
      <c r="AL169" s="115" t="e">
        <f aca="false">SUMIFS(#REF!,#REF!,"=M-I",#REF!,"&gt;0")</f>
        <v>#REF!</v>
      </c>
      <c r="AM169" s="115" t="e">
        <f aca="false">COUNTIFS(#REF!,"=M-II",#REF!,"&gt;0")</f>
        <v>#REF!</v>
      </c>
      <c r="AN169" s="115" t="e">
        <f aca="false">SUMIFS(#REF!,#REF!,"=M-II",#REF!,"&gt;0")</f>
        <v>#REF!</v>
      </c>
      <c r="AO169" s="115" t="e">
        <f aca="false">COUNTIFS(#REF!,"=M-III",#REF!,"&gt;0")</f>
        <v>#REF!</v>
      </c>
      <c r="AP169" s="115" t="e">
        <f aca="false">SUMIFS(#REF!,#REF!,"=M-III",#REF!,"&gt;0")</f>
        <v>#REF!</v>
      </c>
      <c r="AQ169" s="115" t="e">
        <f aca="false">COUNTIFS(#REF!,"=M-IV",#REF!,"&gt;0")</f>
        <v>#REF!</v>
      </c>
      <c r="AR169" s="115" t="e">
        <f aca="false">SUMIFS(#REF!,#REF!,"=M-IV",#REF!,"&gt;0")</f>
        <v>#REF!</v>
      </c>
      <c r="AS169" s="115" t="e">
        <f aca="false">COUNTIFS(#REF!,"=E-I",#REF!,"&gt;0")</f>
        <v>#REF!</v>
      </c>
      <c r="AT169" s="115" t="e">
        <f aca="false">SUMIFS(#REF!,#REF!,"=E-I",#REF!,"&gt;0")</f>
        <v>#REF!</v>
      </c>
      <c r="AU169" s="115" t="e">
        <f aca="false">COUNTIFS(#REF!,"=EE(Pr.)",#REF!,"&gt;0")</f>
        <v>#REF!</v>
      </c>
      <c r="AV169" s="115" t="e">
        <f aca="false">SUMIFS(#REF!,#REF!,"=EE(Pr.)",#REF!,"&gt;0")</f>
        <v>#REF!</v>
      </c>
      <c r="AW169" s="117" t="e">
        <f aca="false">IF(AK169&gt;0,"M-I"&amp;"("&amp;AK169&amp;"-"&amp;ROUND(AL169,2)&amp;")","")</f>
        <v>#REF!</v>
      </c>
      <c r="AX169" s="115" t="e">
        <f aca="false">IF(AM169&gt;0,"M-II"&amp;"("&amp;AM169&amp;"-"&amp;ROUND(AN169,2)&amp;")","")</f>
        <v>#REF!</v>
      </c>
      <c r="AY169" s="115" t="e">
        <f aca="false">IF(AO169&gt;0,"M-III"&amp;"("&amp;AO169&amp;"-"&amp;ROUND(AP169,2)&amp;")","")</f>
        <v>#REF!</v>
      </c>
      <c r="AZ169" s="115" t="e">
        <f aca="false">IF(AQ169&gt;0,"M-IV"&amp;"("&amp;AQ169&amp;"-"&amp;ROUND(AR169,2)&amp;")","")</f>
        <v>#REF!</v>
      </c>
      <c r="BA169" s="115" t="e">
        <f aca="false">IF(AS169&gt;0,"E-I"&amp;"("&amp;AS169&amp;"-"&amp;ROUND(AT169,2)&amp;")","")</f>
        <v>#REF!</v>
      </c>
      <c r="BB169" s="115" t="e">
        <f aca="false">IF(AU169&gt;0,"EE(Pr.)"&amp;"("&amp;AU169&amp;"-"&amp;ROUND(AV169,2)&amp;")","")</f>
        <v>#REF!</v>
      </c>
      <c r="BC169" s="115"/>
      <c r="BD169" s="115"/>
      <c r="BE169" s="115"/>
      <c r="BF169" s="115"/>
      <c r="BG169" s="137"/>
    </row>
    <row r="170" s="128" customFormat="true" ht="25.5" hidden="false" customHeight="false" outlineLevel="0" collapsed="false">
      <c r="A170" s="103"/>
      <c r="B170" s="104"/>
      <c r="C170" s="143"/>
      <c r="D170" s="145" t="s">
        <v>128</v>
      </c>
      <c r="E170" s="121" t="n">
        <f aca="false">SUM(E168:E169)</f>
        <v>100</v>
      </c>
      <c r="F170" s="121" t="n">
        <f aca="false">SUM(F168:F169)</f>
        <v>0.929000000000002</v>
      </c>
      <c r="G170" s="121" t="n">
        <f aca="false">SUM(G168:G169)</f>
        <v>3.57</v>
      </c>
      <c r="H170" s="121" t="n">
        <f aca="false">SUM(H168:H169)</f>
        <v>104.499</v>
      </c>
      <c r="I170" s="122" t="n">
        <f aca="false">SUM(I168:I169)</f>
        <v>17</v>
      </c>
      <c r="J170" s="121" t="n">
        <f aca="false">SUM(J168:J169)</f>
        <v>99.291</v>
      </c>
      <c r="K170" s="122" t="e">
        <f aca="false">SUM(K168:K169)</f>
        <v>#REF!</v>
      </c>
      <c r="L170" s="121" t="e">
        <f aca="false">SUM(L168:L169)</f>
        <v>#REF!</v>
      </c>
      <c r="M170" s="122" t="e">
        <f aca="false">SUM(M168:M169)</f>
        <v>#REF!</v>
      </c>
      <c r="N170" s="121" t="e">
        <f aca="false">SUM(N168:N169)</f>
        <v>#REF!</v>
      </c>
      <c r="O170" s="122" t="n">
        <f aca="false">SUM(O168:O169)</f>
        <v>0</v>
      </c>
      <c r="P170" s="121" t="n">
        <f aca="false">SUM(P168:P169)</f>
        <v>0</v>
      </c>
      <c r="Q170" s="123" t="e">
        <f aca="false">SUM(Q168:Q169)</f>
        <v>#REF!</v>
      </c>
      <c r="R170" s="121" t="e">
        <f aca="false">SUM(R168:R169)</f>
        <v>#REF!</v>
      </c>
      <c r="S170" s="121" t="e">
        <f aca="false">SUM(S168:S169)</f>
        <v>#REF!</v>
      </c>
      <c r="T170" s="122" t="n">
        <f aca="false">SUM(T168:T169)</f>
        <v>17</v>
      </c>
      <c r="U170" s="121" t="n">
        <f aca="false">SUM(U168:U169)</f>
        <v>0</v>
      </c>
      <c r="V170" s="122" t="e">
        <f aca="false">SUM(V168:V169)</f>
        <v>#REF!</v>
      </c>
      <c r="W170" s="121" t="e">
        <f aca="false">SUM(W168:W169)</f>
        <v>#REF!</v>
      </c>
      <c r="X170" s="122" t="e">
        <f aca="false">SUM(X168:X169)</f>
        <v>#REF!</v>
      </c>
      <c r="Y170" s="121" t="e">
        <f aca="false">SUM(Y168:Y169)</f>
        <v>#REF!</v>
      </c>
      <c r="Z170" s="122" t="n">
        <f aca="false">SUM(Z168:Z169)</f>
        <v>0</v>
      </c>
      <c r="AA170" s="121" t="n">
        <f aca="false">SUM(AA168:AA169)</f>
        <v>0</v>
      </c>
      <c r="AB170" s="123" t="e">
        <f aca="false">SUM(AB168:AB169)</f>
        <v>#REF!</v>
      </c>
      <c r="AC170" s="121" t="e">
        <f aca="false">SUM(AC168:AC169)</f>
        <v>#REF!</v>
      </c>
      <c r="AD170" s="122" t="e">
        <f aca="false">SUM(AD168:AD169)</f>
        <v>#VALUE!</v>
      </c>
      <c r="AE170" s="121" t="e">
        <f aca="false">SUM(AE168:AE169)</f>
        <v>#VALUE!</v>
      </c>
      <c r="AF170" s="123" t="e">
        <f aca="false">SUM(AF168:AF169)</f>
        <v>#VALUE!</v>
      </c>
      <c r="AG170" s="121" t="e">
        <f aca="false">SUM(AG168:AG169)</f>
        <v>#VALUE!</v>
      </c>
      <c r="AH170" s="108" t="e">
        <f aca="false">SUM(AH168:AH169)</f>
        <v>#REF!</v>
      </c>
      <c r="AI170" s="124" t="e">
        <f aca="false">AW170&amp;","&amp;AX170&amp;","&amp;AY170&amp;","&amp;AZ170&amp;","&amp;BA170&amp;","&amp;BB170</f>
        <v>#REF!</v>
      </c>
      <c r="AJ170" s="125"/>
      <c r="AK170" s="126" t="e">
        <f aca="false">SUM(AK168:AK169)</f>
        <v>#REF!</v>
      </c>
      <c r="AL170" s="126" t="e">
        <f aca="false">SUM(AL168:AL169)</f>
        <v>#REF!</v>
      </c>
      <c r="AM170" s="126" t="e">
        <f aca="false">SUM(AM168:AM169)</f>
        <v>#REF!</v>
      </c>
      <c r="AN170" s="126" t="e">
        <f aca="false">SUM(AN168:AN169)</f>
        <v>#REF!</v>
      </c>
      <c r="AO170" s="126" t="e">
        <f aca="false">SUM(AO168:AO169)</f>
        <v>#REF!</v>
      </c>
      <c r="AP170" s="126" t="e">
        <f aca="false">SUM(AP168:AP169)</f>
        <v>#REF!</v>
      </c>
      <c r="AQ170" s="126" t="e">
        <f aca="false">SUM(AQ168:AQ169)</f>
        <v>#REF!</v>
      </c>
      <c r="AR170" s="126" t="e">
        <f aca="false">SUM(AR168:AR169)</f>
        <v>#REF!</v>
      </c>
      <c r="AS170" s="126" t="e">
        <f aca="false">SUM(AS168:AS169)</f>
        <v>#REF!</v>
      </c>
      <c r="AT170" s="126" t="e">
        <f aca="false">SUM(AT168:AT169)</f>
        <v>#REF!</v>
      </c>
      <c r="AU170" s="126" t="e">
        <f aca="false">SUM(AU168:AU169)</f>
        <v>#REF!</v>
      </c>
      <c r="AV170" s="126" t="e">
        <f aca="false">SUM(AV168:AV169)</f>
        <v>#REF!</v>
      </c>
      <c r="AW170" s="127" t="e">
        <f aca="false">IF(AK170&gt;0,"M-I"&amp;"("&amp;AK170&amp;"-"&amp;ROUND(AL170,2)&amp;")","")</f>
        <v>#REF!</v>
      </c>
      <c r="AX170" s="126" t="e">
        <f aca="false">IF(AM170&gt;0,"M-II"&amp;"("&amp;AM170&amp;"-"&amp;ROUND(AN170,2)&amp;")","")</f>
        <v>#REF!</v>
      </c>
      <c r="AY170" s="126" t="e">
        <f aca="false">IF(AO170&gt;0,"M-III"&amp;"("&amp;AO170&amp;"-"&amp;ROUND(AP170,2)&amp;")","")</f>
        <v>#REF!</v>
      </c>
      <c r="AZ170" s="126" t="e">
        <f aca="false">IF(AQ170&gt;0,"M-IV"&amp;"("&amp;AQ170&amp;"-"&amp;ROUND(AR170,2)&amp;")","")</f>
        <v>#REF!</v>
      </c>
      <c r="BA170" s="126" t="e">
        <f aca="false">IF(AS170&gt;0,"E-I"&amp;"("&amp;AS170&amp;"-"&amp;ROUND(AT170,2)&amp;")","")</f>
        <v>#REF!</v>
      </c>
      <c r="BB170" s="126" t="e">
        <f aca="false">IF(AU170&gt;0,"EE(Pr.)"&amp;"("&amp;AU170&amp;"-"&amp;ROUND(AV170,2)&amp;")","")</f>
        <v>#REF!</v>
      </c>
      <c r="BC170" s="126"/>
      <c r="BD170" s="126"/>
      <c r="BE170" s="126"/>
      <c r="BF170" s="126"/>
      <c r="BG170" s="138"/>
    </row>
    <row r="171" s="118" customFormat="true" ht="15.75" hidden="false" customHeight="true" outlineLevel="0" collapsed="false">
      <c r="A171" s="103" t="n">
        <v>55</v>
      </c>
      <c r="B171" s="104" t="s">
        <v>194</v>
      </c>
      <c r="C171" s="146" t="s">
        <v>195</v>
      </c>
      <c r="D171" s="147" t="s">
        <v>126</v>
      </c>
      <c r="E171" s="106" t="n">
        <f aca="false">'ud release'!AS62</f>
        <v>126.5</v>
      </c>
      <c r="F171" s="107" t="n">
        <f aca="false">[1]abstract!$R$63</f>
        <v>34.869</v>
      </c>
      <c r="G171" s="107" t="n">
        <v>6.64</v>
      </c>
      <c r="H171" s="108" t="n">
        <f aca="false">E171+F171+G171</f>
        <v>168.009</v>
      </c>
      <c r="I171" s="109" t="e">
        <f aca="false">DCOUNTA(#REF!,#REF!,'AC-51,53,54'!$E$1:$E$2)</f>
        <v>#REF!</v>
      </c>
      <c r="J171" s="107" t="e">
        <f aca="false">DSUM(#REF!,#REF!,'AC-51,53,54'!$E$1:$E$2)/100000</f>
        <v>#REF!</v>
      </c>
      <c r="K171" s="109" t="e">
        <f aca="false">DCOUNTA(#REF!,#REF!,#REF!)</f>
        <v>#REF!</v>
      </c>
      <c r="L171" s="107" t="e">
        <f aca="false">DSUM(#REF!,#REF!,#REF!)/100000</f>
        <v>#REF!</v>
      </c>
      <c r="M171" s="109" t="e">
        <f aca="false">DCOUNTA(#REF!,#REF!,#REF!)</f>
        <v>#REF!</v>
      </c>
      <c r="N171" s="107" t="e">
        <f aca="false">DSUM(#REF!,#REF!,#REF!)/100000</f>
        <v>#REF!</v>
      </c>
      <c r="O171" s="109" t="e">
        <f aca="false">DCOUNTA(#REF!,#REF!,'AC-51,53,54'!$G$1:$G$2)</f>
        <v>#REF!</v>
      </c>
      <c r="P171" s="107" t="e">
        <f aca="false">DSUM(#REF!,#REF!,'AC-51,53,54'!$G$1:$G$2)/100000</f>
        <v>#REF!</v>
      </c>
      <c r="Q171" s="110" t="e">
        <f aca="false">O171+M171+K171+I171</f>
        <v>#REF!</v>
      </c>
      <c r="R171" s="108" t="e">
        <f aca="false">P171+N171+L171+J171</f>
        <v>#REF!</v>
      </c>
      <c r="S171" s="111" t="e">
        <f aca="false">H171-R171</f>
        <v>#REF!</v>
      </c>
      <c r="T171" s="109" t="e">
        <f aca="false">DCOUNTA(#REF!,#REF!,'AC-51,53,54'!$E$1:$E$2)</f>
        <v>#REF!</v>
      </c>
      <c r="U171" s="107" t="e">
        <f aca="false">DSUM(#REF!,#REF!,'AC-51,53,54'!$E$1:$E$2)/100000</f>
        <v>#REF!</v>
      </c>
      <c r="V171" s="109" t="e">
        <f aca="false">DCOUNTA(#REF!,#REF!,#REF!)</f>
        <v>#REF!</v>
      </c>
      <c r="W171" s="107" t="e">
        <f aca="false">DSUM(#REF!,#REF!,#REF!)/100000</f>
        <v>#REF!</v>
      </c>
      <c r="X171" s="109" t="e">
        <f aca="false">DCOUNTA(#REF!,#REF!,#REF!)</f>
        <v>#REF!</v>
      </c>
      <c r="Y171" s="107" t="e">
        <f aca="false">DSUM(#REF!,#REF!,#REF!)/100000</f>
        <v>#REF!</v>
      </c>
      <c r="Z171" s="109" t="e">
        <f aca="false">DCOUNTA(#REF!,#REF!,'AC-51,53,54'!$G$1:$G$2)</f>
        <v>#REF!</v>
      </c>
      <c r="AA171" s="107" t="e">
        <f aca="false">DSUM(#REF!,#REF!,'AC-51,53,54'!$G$1:$G$2)/100000</f>
        <v>#REF!</v>
      </c>
      <c r="AB171" s="110" t="e">
        <f aca="false">T171+V171+X171+Z171</f>
        <v>#REF!</v>
      </c>
      <c r="AC171" s="108" t="e">
        <f aca="false">U171+W171+Y171+AA171</f>
        <v>#REF!</v>
      </c>
      <c r="AD171" s="109" t="e">
        <f aca="false">DCOUNTA(#REF!,#REF!,'AC-51,53,54'!$B$1:$B$2)</f>
        <v>#REF!</v>
      </c>
      <c r="AE171" s="107" t="e">
        <f aca="false">DSUM(#REF!,#REF!,'AC-51,53,54'!$B$1:$B$2)/100000</f>
        <v>#REF!</v>
      </c>
      <c r="AF171" s="112" t="e">
        <f aca="false">DCOUNTA(#REF!,#REF!,'AC-51,53,54'!$D$1:$D$2)</f>
        <v>#REF!</v>
      </c>
      <c r="AG171" s="107" t="e">
        <f aca="false">DSUM(#REF!,#REF!,'AC-51,53,54'!$D$1:$D$2)/100000</f>
        <v>#REF!</v>
      </c>
      <c r="AH171" s="108" t="e">
        <f aca="false">#REF!</f>
        <v>#REF!</v>
      </c>
      <c r="AI171" s="113" t="e">
        <f aca="false">AW171&amp;","&amp;AX171&amp;","&amp;AY171&amp;","&amp;AZ171&amp;","&amp;BA171&amp;","&amp;BB171</f>
        <v>#REF!</v>
      </c>
      <c r="AJ171" s="114"/>
      <c r="AK171" s="115" t="e">
        <f aca="false">COUNTIFS(#REF!,"=M-I",#REF!,"&gt;0")</f>
        <v>#REF!</v>
      </c>
      <c r="AL171" s="115" t="e">
        <f aca="false">SUMIFS(#REF!,#REF!,"=M-I",#REF!,"&gt;0")</f>
        <v>#REF!</v>
      </c>
      <c r="AM171" s="115" t="e">
        <f aca="false">COUNTIFS(#REF!,"=M-II",#REF!,"&gt;0")</f>
        <v>#REF!</v>
      </c>
      <c r="AN171" s="115" t="e">
        <f aca="false">SUMIFS(#REF!,#REF!,"=M-II",#REF!,"&gt;0")</f>
        <v>#REF!</v>
      </c>
      <c r="AO171" s="115" t="e">
        <f aca="false">COUNTIFS(#REF!,"=M-III",#REF!,"&gt;0")</f>
        <v>#REF!</v>
      </c>
      <c r="AP171" s="115" t="e">
        <f aca="false">SUMIFS(#REF!,#REF!,"=M-III",#REF!,"&gt;0")</f>
        <v>#REF!</v>
      </c>
      <c r="AQ171" s="115" t="e">
        <f aca="false">COUNTIFS(#REF!,"=M-IV",#REF!,"&gt;0")</f>
        <v>#REF!</v>
      </c>
      <c r="AR171" s="115" t="e">
        <f aca="false">SUMIFS(#REF!,#REF!,"=M-IV",#REF!,"&gt;0")</f>
        <v>#REF!</v>
      </c>
      <c r="AS171" s="115" t="e">
        <f aca="false">COUNTIFS(#REF!,"=E-I",#REF!,"&gt;0")</f>
        <v>#REF!</v>
      </c>
      <c r="AT171" s="115" t="e">
        <f aca="false">SUMIFS(#REF!,#REF!,"=E-I",#REF!,"&gt;0")</f>
        <v>#REF!</v>
      </c>
      <c r="AU171" s="115" t="e">
        <f aca="false">COUNTIFS(#REF!,"=EE(Pr.)",#REF!,"&gt;0")</f>
        <v>#REF!</v>
      </c>
      <c r="AV171" s="115" t="e">
        <f aca="false">SUMIFS(#REF!,#REF!,"=EE(Pr.)",#REF!,"&gt;0")</f>
        <v>#REF!</v>
      </c>
      <c r="AW171" s="117" t="e">
        <f aca="false">IF(AK171&gt;0,"M-I"&amp;"("&amp;AK171&amp;"-"&amp;ROUND(AL171,2)&amp;")","")</f>
        <v>#REF!</v>
      </c>
      <c r="AX171" s="115" t="e">
        <f aca="false">IF(AM171&gt;0,"M-II"&amp;"("&amp;AM171&amp;"-"&amp;ROUND(AN171,2)&amp;")","")</f>
        <v>#REF!</v>
      </c>
      <c r="AY171" s="115" t="e">
        <f aca="false">IF(AO171&gt;0,"M-III"&amp;"("&amp;AO171&amp;"-"&amp;ROUND(AP171,2)&amp;")","")</f>
        <v>#REF!</v>
      </c>
      <c r="AZ171" s="115" t="e">
        <f aca="false">IF(AQ171&gt;0,"M-IV"&amp;"("&amp;AQ171&amp;"-"&amp;ROUND(AR171,2)&amp;")","")</f>
        <v>#REF!</v>
      </c>
      <c r="BA171" s="115" t="e">
        <f aca="false">IF(AS171&gt;0,"E-I"&amp;"("&amp;AS171&amp;"-"&amp;ROUND(AT171,2)&amp;")","")</f>
        <v>#REF!</v>
      </c>
      <c r="BB171" s="115" t="e">
        <f aca="false">IF(AU171&gt;0,"EE(Pr.)"&amp;"("&amp;AU171&amp;"-"&amp;ROUND(AV171,2)&amp;")","")</f>
        <v>#REF!</v>
      </c>
      <c r="BC171" s="115"/>
      <c r="BD171" s="115"/>
      <c r="BE171" s="115"/>
      <c r="BF171" s="115"/>
      <c r="BG171" s="137"/>
    </row>
    <row r="172" s="118" customFormat="true" ht="15.75" hidden="false" customHeight="false" outlineLevel="0" collapsed="false">
      <c r="A172" s="103"/>
      <c r="B172" s="104"/>
      <c r="C172" s="146"/>
      <c r="D172" s="147" t="s">
        <v>127</v>
      </c>
      <c r="E172" s="106" t="n">
        <v>100</v>
      </c>
      <c r="F172" s="107"/>
      <c r="G172" s="107" t="n">
        <v>0.96</v>
      </c>
      <c r="H172" s="108" t="n">
        <f aca="false">E172+F172+G172</f>
        <v>100.96</v>
      </c>
      <c r="I172" s="109" t="e">
        <f aca="false">DCOUNTA(#REF!,#REF!,'AC-51,53,54'!$E$1:$E$2)</f>
        <v>#REF!</v>
      </c>
      <c r="J172" s="107" t="e">
        <f aca="false">DSUM(#REF!,#REF!,'AC-51,53,54'!$E$1:$E$2)/100000</f>
        <v>#REF!</v>
      </c>
      <c r="K172" s="109" t="e">
        <f aca="false">DCOUNTA(#REF!,#REF!,#REF!)</f>
        <v>#REF!</v>
      </c>
      <c r="L172" s="107" t="e">
        <f aca="false">DSUM(#REF!,#REF!,#REF!)/100000</f>
        <v>#REF!</v>
      </c>
      <c r="M172" s="109" t="e">
        <f aca="false">DCOUNTA(#REF!,#REF!,#REF!)</f>
        <v>#REF!</v>
      </c>
      <c r="N172" s="107" t="e">
        <f aca="false">DSUM(#REF!,#REF!,#REF!)/100000</f>
        <v>#REF!</v>
      </c>
      <c r="O172" s="109" t="e">
        <f aca="false">DCOUNTA(#REF!,#REF!,'AC-51,53,54'!$G$1:$G$2)</f>
        <v>#REF!</v>
      </c>
      <c r="P172" s="107" t="e">
        <f aca="false">DSUM(#REF!,#REF!,'AC-51,53,54'!$G$1:$G$2)/100000</f>
        <v>#REF!</v>
      </c>
      <c r="Q172" s="110" t="e">
        <f aca="false">O172+M172+K172+I172</f>
        <v>#REF!</v>
      </c>
      <c r="R172" s="108" t="e">
        <f aca="false">P172+N172+L172+J172</f>
        <v>#REF!</v>
      </c>
      <c r="S172" s="111" t="e">
        <f aca="false">H172-R172</f>
        <v>#REF!</v>
      </c>
      <c r="T172" s="109" t="e">
        <f aca="false">DCOUNTA(#REF!,#REF!,'AC-51,53,54'!$E$1:$E$2)</f>
        <v>#REF!</v>
      </c>
      <c r="U172" s="107" t="e">
        <f aca="false">DSUM(#REF!,#REF!,'AC-51,53,54'!$E$1:$E$2)/100000</f>
        <v>#REF!</v>
      </c>
      <c r="V172" s="109" t="e">
        <f aca="false">DCOUNTA(#REF!,#REF!,#REF!)</f>
        <v>#REF!</v>
      </c>
      <c r="W172" s="107" t="e">
        <f aca="false">DSUM(#REF!,#REF!,#REF!)/100000</f>
        <v>#REF!</v>
      </c>
      <c r="X172" s="109" t="e">
        <f aca="false">DCOUNTA(#REF!,#REF!,#REF!)</f>
        <v>#REF!</v>
      </c>
      <c r="Y172" s="107" t="e">
        <f aca="false">DSUM(#REF!,#REF!,#REF!)/100000</f>
        <v>#REF!</v>
      </c>
      <c r="Z172" s="109" t="e">
        <f aca="false">DCOUNTA(#REF!,#REF!,'AC-51,53,54'!$G$1:$G$2)</f>
        <v>#REF!</v>
      </c>
      <c r="AA172" s="107" t="e">
        <f aca="false">DSUM(#REF!,#REF!,'AC-51,53,54'!$G$1:$G$2)/100000</f>
        <v>#REF!</v>
      </c>
      <c r="AB172" s="110" t="e">
        <f aca="false">T172+V172+X172+Z172</f>
        <v>#REF!</v>
      </c>
      <c r="AC172" s="108" t="e">
        <f aca="false">U172+W172+Y172+AA172</f>
        <v>#REF!</v>
      </c>
      <c r="AD172" s="109" t="e">
        <f aca="false">DCOUNTA(#REF!,#REF!,'AC-51,53,54'!$B$1:$B$2)</f>
        <v>#REF!</v>
      </c>
      <c r="AE172" s="107" t="e">
        <f aca="false">DSUM(#REF!,#REF!,'AC-51,53,54'!$B$1:$B$2)/100000</f>
        <v>#REF!</v>
      </c>
      <c r="AF172" s="112" t="e">
        <f aca="false">DCOUNTA(#REF!,#REF!,'AC-51,53,54'!$D$1:$D$2)</f>
        <v>#REF!</v>
      </c>
      <c r="AG172" s="107" t="e">
        <f aca="false">DSUM(#REF!,#REF!,'AC-51,53,54'!$D$1:$D$2)/100000</f>
        <v>#REF!</v>
      </c>
      <c r="AH172" s="108" t="e">
        <f aca="false">#REF!</f>
        <v>#REF!</v>
      </c>
      <c r="AI172" s="113" t="e">
        <f aca="false">AW172&amp;","&amp;AX172&amp;","&amp;AY172&amp;","&amp;AZ172&amp;","&amp;BA172&amp;","&amp;BB172</f>
        <v>#REF!</v>
      </c>
      <c r="AJ172" s="114"/>
      <c r="AK172" s="115" t="e">
        <f aca="false">COUNTIFS(#REF!,"=M-I",#REF!,"&gt;0")</f>
        <v>#REF!</v>
      </c>
      <c r="AL172" s="115" t="e">
        <f aca="false">SUMIFS(#REF!,#REF!,"=M-I",#REF!,"&gt;0")</f>
        <v>#REF!</v>
      </c>
      <c r="AM172" s="115" t="e">
        <f aca="false">COUNTIFS(#REF!,"=M-II",#REF!,"&gt;0")</f>
        <v>#REF!</v>
      </c>
      <c r="AN172" s="115" t="e">
        <f aca="false">SUMIFS(#REF!,#REF!,"=M-II",#REF!,"&gt;0")</f>
        <v>#REF!</v>
      </c>
      <c r="AO172" s="115" t="e">
        <f aca="false">COUNTIFS(#REF!,"=M-III",#REF!,"&gt;0")</f>
        <v>#REF!</v>
      </c>
      <c r="AP172" s="115" t="e">
        <f aca="false">SUMIFS(#REF!,#REF!,"=M-III",#REF!,"&gt;0")</f>
        <v>#REF!</v>
      </c>
      <c r="AQ172" s="115" t="e">
        <f aca="false">COUNTIFS(#REF!,"=M-IV",#REF!,"&gt;0")</f>
        <v>#REF!</v>
      </c>
      <c r="AR172" s="115" t="e">
        <f aca="false">SUMIFS(#REF!,#REF!,"=M-IV",#REF!,"&gt;0")</f>
        <v>#REF!</v>
      </c>
      <c r="AS172" s="115" t="e">
        <f aca="false">COUNTIFS(#REF!,"=E-I",#REF!,"&gt;0")</f>
        <v>#REF!</v>
      </c>
      <c r="AT172" s="115" t="e">
        <f aca="false">SUMIFS(#REF!,#REF!,"=E-I",#REF!,"&gt;0")</f>
        <v>#REF!</v>
      </c>
      <c r="AU172" s="115" t="e">
        <f aca="false">COUNTIFS(#REF!,"=EE(Pr.)",#REF!,"&gt;0")</f>
        <v>#REF!</v>
      </c>
      <c r="AV172" s="115" t="e">
        <f aca="false">SUMIFS(#REF!,#REF!,"=EE(Pr.)",#REF!,"&gt;0")</f>
        <v>#REF!</v>
      </c>
      <c r="AW172" s="117" t="e">
        <f aca="false">IF(AK172&gt;0,"M-I"&amp;"("&amp;AK172&amp;"-"&amp;ROUND(AL172,2)&amp;")","")</f>
        <v>#REF!</v>
      </c>
      <c r="AX172" s="115" t="e">
        <f aca="false">IF(AM172&gt;0,"M-II"&amp;"("&amp;AM172&amp;"-"&amp;ROUND(AN172,2)&amp;")","")</f>
        <v>#REF!</v>
      </c>
      <c r="AY172" s="115" t="e">
        <f aca="false">IF(AO172&gt;0,"M-III"&amp;"("&amp;AO172&amp;"-"&amp;ROUND(AP172,2)&amp;")","")</f>
        <v>#REF!</v>
      </c>
      <c r="AZ172" s="115" t="e">
        <f aca="false">IF(AQ172&gt;0,"M-IV"&amp;"("&amp;AQ172&amp;"-"&amp;ROUND(AR172,2)&amp;")","")</f>
        <v>#REF!</v>
      </c>
      <c r="BA172" s="115" t="e">
        <f aca="false">IF(AS172&gt;0,"E-I"&amp;"("&amp;AS172&amp;"-"&amp;ROUND(AT172,2)&amp;")","")</f>
        <v>#REF!</v>
      </c>
      <c r="BB172" s="115" t="e">
        <f aca="false">IF(AU172&gt;0,"EE(Pr.)"&amp;"("&amp;AU172&amp;"-"&amp;ROUND(AV172,2)&amp;")","")</f>
        <v>#REF!</v>
      </c>
      <c r="BC172" s="115"/>
      <c r="BD172" s="115"/>
      <c r="BE172" s="115"/>
      <c r="BF172" s="115"/>
      <c r="BG172" s="137"/>
    </row>
    <row r="173" s="128" customFormat="true" ht="25.5" hidden="false" customHeight="false" outlineLevel="0" collapsed="false">
      <c r="A173" s="103"/>
      <c r="B173" s="104"/>
      <c r="C173" s="146"/>
      <c r="D173" s="148" t="s">
        <v>128</v>
      </c>
      <c r="E173" s="121" t="n">
        <f aca="false">SUM(E171:E172)</f>
        <v>226.5</v>
      </c>
      <c r="F173" s="121" t="n">
        <f aca="false">SUM(F171:F172)</f>
        <v>34.869</v>
      </c>
      <c r="G173" s="121" t="n">
        <f aca="false">SUM(G171:G172)</f>
        <v>7.6</v>
      </c>
      <c r="H173" s="121" t="n">
        <f aca="false">SUM(H171:H172)</f>
        <v>268.969</v>
      </c>
      <c r="I173" s="122" t="e">
        <f aca="false">SUM(I171:I172)</f>
        <v>#REF!</v>
      </c>
      <c r="J173" s="121" t="e">
        <f aca="false">SUM(J171:J172)</f>
        <v>#REF!</v>
      </c>
      <c r="K173" s="122" t="e">
        <f aca="false">SUM(K171:K172)</f>
        <v>#REF!</v>
      </c>
      <c r="L173" s="121" t="e">
        <f aca="false">SUM(L171:L172)</f>
        <v>#REF!</v>
      </c>
      <c r="M173" s="122" t="e">
        <f aca="false">SUM(M171:M172)</f>
        <v>#REF!</v>
      </c>
      <c r="N173" s="121" t="e">
        <f aca="false">SUM(N171:N172)</f>
        <v>#REF!</v>
      </c>
      <c r="O173" s="122" t="e">
        <f aca="false">SUM(O171:O172)</f>
        <v>#REF!</v>
      </c>
      <c r="P173" s="121" t="e">
        <f aca="false">SUM(P171:P172)</f>
        <v>#REF!</v>
      </c>
      <c r="Q173" s="123" t="e">
        <f aca="false">SUM(Q171:Q172)</f>
        <v>#REF!</v>
      </c>
      <c r="R173" s="121" t="e">
        <f aca="false">SUM(R171:R172)</f>
        <v>#REF!</v>
      </c>
      <c r="S173" s="121" t="e">
        <f aca="false">SUM(S171:S172)</f>
        <v>#REF!</v>
      </c>
      <c r="T173" s="122" t="e">
        <f aca="false">SUM(T171:T172)</f>
        <v>#REF!</v>
      </c>
      <c r="U173" s="121" t="e">
        <f aca="false">SUM(U171:U172)</f>
        <v>#REF!</v>
      </c>
      <c r="V173" s="122" t="e">
        <f aca="false">SUM(V171:V172)</f>
        <v>#REF!</v>
      </c>
      <c r="W173" s="121" t="e">
        <f aca="false">SUM(W171:W172)</f>
        <v>#REF!</v>
      </c>
      <c r="X173" s="122" t="e">
        <f aca="false">SUM(X171:X172)</f>
        <v>#REF!</v>
      </c>
      <c r="Y173" s="121" t="e">
        <f aca="false">SUM(Y171:Y172)</f>
        <v>#REF!</v>
      </c>
      <c r="Z173" s="122" t="e">
        <f aca="false">SUM(Z171:Z172)</f>
        <v>#REF!</v>
      </c>
      <c r="AA173" s="121" t="e">
        <f aca="false">SUM(AA171:AA172)</f>
        <v>#REF!</v>
      </c>
      <c r="AB173" s="123" t="e">
        <f aca="false">SUM(AB171:AB172)</f>
        <v>#REF!</v>
      </c>
      <c r="AC173" s="121" t="e">
        <f aca="false">SUM(AC171:AC172)</f>
        <v>#REF!</v>
      </c>
      <c r="AD173" s="122" t="e">
        <f aca="false">SUM(AD171:AD172)</f>
        <v>#REF!</v>
      </c>
      <c r="AE173" s="121" t="e">
        <f aca="false">SUM(AE171:AE172)</f>
        <v>#REF!</v>
      </c>
      <c r="AF173" s="123" t="e">
        <f aca="false">SUM(AF171:AF172)</f>
        <v>#REF!</v>
      </c>
      <c r="AG173" s="121" t="e">
        <f aca="false">SUM(AG171:AG172)</f>
        <v>#REF!</v>
      </c>
      <c r="AH173" s="108" t="e">
        <f aca="false">SUM(AH171:AH172)</f>
        <v>#REF!</v>
      </c>
      <c r="AI173" s="124" t="e">
        <f aca="false">AW173&amp;","&amp;AX173&amp;","&amp;AY173&amp;","&amp;AZ173&amp;","&amp;BA173&amp;","&amp;BB173</f>
        <v>#REF!</v>
      </c>
      <c r="AJ173" s="125"/>
      <c r="AK173" s="126" t="e">
        <f aca="false">SUM(AK171:AK172)</f>
        <v>#REF!</v>
      </c>
      <c r="AL173" s="126" t="e">
        <f aca="false">SUM(AL171:AL172)</f>
        <v>#REF!</v>
      </c>
      <c r="AM173" s="126" t="e">
        <f aca="false">SUM(AM171:AM172)</f>
        <v>#REF!</v>
      </c>
      <c r="AN173" s="126" t="e">
        <f aca="false">SUM(AN171:AN172)</f>
        <v>#REF!</v>
      </c>
      <c r="AO173" s="126" t="e">
        <f aca="false">SUM(AO171:AO172)</f>
        <v>#REF!</v>
      </c>
      <c r="AP173" s="126" t="e">
        <f aca="false">SUM(AP171:AP172)</f>
        <v>#REF!</v>
      </c>
      <c r="AQ173" s="126" t="e">
        <f aca="false">SUM(AQ171:AQ172)</f>
        <v>#REF!</v>
      </c>
      <c r="AR173" s="126" t="e">
        <f aca="false">SUM(AR171:AR172)</f>
        <v>#REF!</v>
      </c>
      <c r="AS173" s="126" t="e">
        <f aca="false">SUM(AS171:AS172)</f>
        <v>#REF!</v>
      </c>
      <c r="AT173" s="126" t="e">
        <f aca="false">SUM(AT171:AT172)</f>
        <v>#REF!</v>
      </c>
      <c r="AU173" s="126" t="e">
        <f aca="false">SUM(AU171:AU172)</f>
        <v>#REF!</v>
      </c>
      <c r="AV173" s="126" t="e">
        <f aca="false">SUM(AV171:AV172)</f>
        <v>#REF!</v>
      </c>
      <c r="AW173" s="127" t="e">
        <f aca="false">IF(AK173&gt;0,"M-I"&amp;"("&amp;AK173&amp;"-"&amp;ROUND(AL173,2)&amp;")","")</f>
        <v>#REF!</v>
      </c>
      <c r="AX173" s="126" t="e">
        <f aca="false">IF(AM173&gt;0,"M-II"&amp;"("&amp;AM173&amp;"-"&amp;ROUND(AN173,2)&amp;")","")</f>
        <v>#REF!</v>
      </c>
      <c r="AY173" s="126" t="e">
        <f aca="false">IF(AO173&gt;0,"M-III"&amp;"("&amp;AO173&amp;"-"&amp;ROUND(AP173,2)&amp;")","")</f>
        <v>#REF!</v>
      </c>
      <c r="AZ173" s="126" t="e">
        <f aca="false">IF(AQ173&gt;0,"M-IV"&amp;"("&amp;AQ173&amp;"-"&amp;ROUND(AR173,2)&amp;")","")</f>
        <v>#REF!</v>
      </c>
      <c r="BA173" s="126" t="e">
        <f aca="false">IF(AS173&gt;0,"E-I"&amp;"("&amp;AS173&amp;"-"&amp;ROUND(AT173,2)&amp;")","")</f>
        <v>#REF!</v>
      </c>
      <c r="BB173" s="126" t="e">
        <f aca="false">IF(AU173&gt;0,"EE(Pr.)"&amp;"("&amp;AU173&amp;"-"&amp;ROUND(AV173,2)&amp;")","")</f>
        <v>#REF!</v>
      </c>
      <c r="BC173" s="126"/>
      <c r="BD173" s="126"/>
      <c r="BE173" s="126"/>
      <c r="BF173" s="126"/>
      <c r="BG173" s="138"/>
    </row>
    <row r="174" s="118" customFormat="true" ht="15.75" hidden="false" customHeight="true" outlineLevel="0" collapsed="false">
      <c r="A174" s="103" t="n">
        <v>56</v>
      </c>
      <c r="B174" s="104" t="s">
        <v>194</v>
      </c>
      <c r="C174" s="104" t="s">
        <v>196</v>
      </c>
      <c r="D174" s="104" t="s">
        <v>126</v>
      </c>
      <c r="E174" s="106" t="n">
        <f aca="false">'ud release'!AS63</f>
        <v>52.29</v>
      </c>
      <c r="F174" s="107" t="n">
        <f aca="false">[1]abstract!$R$64</f>
        <v>31.234</v>
      </c>
      <c r="G174" s="107" t="n">
        <v>5.22</v>
      </c>
      <c r="H174" s="108" t="n">
        <f aca="false">E174+F174+G174</f>
        <v>88.744</v>
      </c>
      <c r="I174" s="109" t="e">
        <f aca="false">DCOUNTA(#REF!,#REF!,'AC-51,53,54'!$E$1:$E$2)</f>
        <v>#REF!</v>
      </c>
      <c r="J174" s="107" t="e">
        <f aca="false">DSUM(#REF!,#REF!,'AC-51,53,54'!$E$1:$E$2)/100000</f>
        <v>#REF!</v>
      </c>
      <c r="K174" s="109" t="e">
        <f aca="false">DCOUNTA(#REF!,#REF!,#REF!)</f>
        <v>#REF!</v>
      </c>
      <c r="L174" s="107" t="e">
        <f aca="false">DSUM(#REF!,#REF!,#REF!)/100000</f>
        <v>#REF!</v>
      </c>
      <c r="M174" s="109" t="e">
        <f aca="false">DCOUNTA(#REF!,#REF!,#REF!)</f>
        <v>#REF!</v>
      </c>
      <c r="N174" s="107" t="e">
        <f aca="false">DSUM(#REF!,#REF!,#REF!)/100000</f>
        <v>#REF!</v>
      </c>
      <c r="O174" s="109" t="e">
        <f aca="false">DCOUNTA(#REF!,#REF!,'AC-51,53,54'!$G$1:$G$2)</f>
        <v>#REF!</v>
      </c>
      <c r="P174" s="107" t="e">
        <f aca="false">DSUM(#REF!,#REF!,'AC-51,53,54'!$G$1:$G$2)/100000</f>
        <v>#REF!</v>
      </c>
      <c r="Q174" s="110" t="e">
        <f aca="false">O174+M174+K174+I174</f>
        <v>#REF!</v>
      </c>
      <c r="R174" s="108" t="e">
        <f aca="false">P174+N174+L174+J174</f>
        <v>#REF!</v>
      </c>
      <c r="S174" s="111" t="e">
        <f aca="false">H174-R174</f>
        <v>#REF!</v>
      </c>
      <c r="T174" s="109" t="e">
        <f aca="false">DCOUNTA(#REF!,#REF!,'AC-51,53,54'!$E$1:$E$2)</f>
        <v>#REF!</v>
      </c>
      <c r="U174" s="107" t="e">
        <f aca="false">DSUM(#REF!,#REF!,'AC-51,53,54'!$E$1:$E$2)/100000</f>
        <v>#REF!</v>
      </c>
      <c r="V174" s="109" t="e">
        <f aca="false">DCOUNTA(#REF!,#REF!,#REF!)</f>
        <v>#REF!</v>
      </c>
      <c r="W174" s="107" t="e">
        <f aca="false">DSUM(#REF!,#REF!,#REF!)/100000</f>
        <v>#REF!</v>
      </c>
      <c r="X174" s="109" t="e">
        <f aca="false">DCOUNTA(#REF!,#REF!,#REF!)</f>
        <v>#REF!</v>
      </c>
      <c r="Y174" s="107" t="e">
        <f aca="false">DSUM(#REF!,#REF!,#REF!)/100000</f>
        <v>#REF!</v>
      </c>
      <c r="Z174" s="109" t="e">
        <f aca="false">DCOUNTA(#REF!,#REF!,'AC-51,53,54'!$G$1:$G$2)</f>
        <v>#REF!</v>
      </c>
      <c r="AA174" s="107" t="e">
        <f aca="false">DSUM(#REF!,#REF!,'AC-51,53,54'!$G$1:$G$2)/100000</f>
        <v>#REF!</v>
      </c>
      <c r="AB174" s="110" t="e">
        <f aca="false">T174+V174+X174+Z174</f>
        <v>#REF!</v>
      </c>
      <c r="AC174" s="108" t="e">
        <f aca="false">U174+W174+Y174+AA174</f>
        <v>#REF!</v>
      </c>
      <c r="AD174" s="109" t="e">
        <f aca="false">DCOUNTA(#REF!,#REF!,'AC-51,53,54'!$B$1:$B$2)</f>
        <v>#REF!</v>
      </c>
      <c r="AE174" s="107" t="e">
        <f aca="false">DSUM(#REF!,#REF!,'AC-51,53,54'!$B$1:$B$2)/100000</f>
        <v>#REF!</v>
      </c>
      <c r="AF174" s="112" t="e">
        <f aca="false">DCOUNTA(#REF!,#REF!,'AC-51,53,54'!$D$1:$D$2)</f>
        <v>#REF!</v>
      </c>
      <c r="AG174" s="107" t="e">
        <f aca="false">DSUM(#REF!,#REF!,'AC-51,53,54'!$D$1:$D$2)/100000</f>
        <v>#REF!</v>
      </c>
      <c r="AH174" s="108" t="e">
        <f aca="false">#REF!</f>
        <v>#REF!</v>
      </c>
      <c r="AI174" s="113" t="e">
        <f aca="false">AW174&amp;","&amp;AX174&amp;","&amp;AY174&amp;","&amp;AZ174&amp;","&amp;BA174&amp;","&amp;BB174</f>
        <v>#REF!</v>
      </c>
      <c r="AJ174" s="114"/>
      <c r="AK174" s="115" t="e">
        <f aca="false">COUNTIFS(#REF!,"=M-I",#REF!,"&gt;0")</f>
        <v>#REF!</v>
      </c>
      <c r="AL174" s="115" t="e">
        <f aca="false">SUMIFS(#REF!,#REF!,"=M-I",#REF!,"&gt;0")</f>
        <v>#REF!</v>
      </c>
      <c r="AM174" s="115" t="e">
        <f aca="false">COUNTIFS(#REF!,"=M-II",#REF!,"&gt;0")</f>
        <v>#REF!</v>
      </c>
      <c r="AN174" s="115" t="e">
        <f aca="false">SUMIFS(#REF!,#REF!,"=M-II",#REF!,"&gt;0")</f>
        <v>#REF!</v>
      </c>
      <c r="AO174" s="115" t="e">
        <f aca="false">COUNTIFS(#REF!,"=M-III",#REF!,"&gt;0")</f>
        <v>#REF!</v>
      </c>
      <c r="AP174" s="115" t="e">
        <f aca="false">SUMIFS(#REF!,#REF!,"=M-III",#REF!,"&gt;0")</f>
        <v>#REF!</v>
      </c>
      <c r="AQ174" s="115" t="e">
        <f aca="false">COUNTIFS(#REF!,"=M-IV",#REF!,"&gt;0")</f>
        <v>#REF!</v>
      </c>
      <c r="AR174" s="115" t="e">
        <f aca="false">SUMIFS(#REF!,#REF!,"=M-IV",#REF!,"&gt;0")</f>
        <v>#REF!</v>
      </c>
      <c r="AS174" s="115" t="e">
        <f aca="false">COUNTIFS(#REF!,"=E-I",#REF!,"&gt;0")</f>
        <v>#REF!</v>
      </c>
      <c r="AT174" s="115" t="e">
        <f aca="false">SUMIFS(#REF!,#REF!,"=E-I",#REF!,"&gt;0")</f>
        <v>#REF!</v>
      </c>
      <c r="AU174" s="115" t="e">
        <f aca="false">COUNTIFS(#REF!,"=EE(Pr.)",#REF!,"&gt;0")</f>
        <v>#REF!</v>
      </c>
      <c r="AV174" s="115" t="e">
        <f aca="false">SUMIFS(#REF!,#REF!,"=EE(Pr.)",#REF!,"&gt;0")</f>
        <v>#REF!</v>
      </c>
      <c r="AW174" s="117" t="e">
        <f aca="false">IF(AK174&gt;0,"M-I"&amp;"("&amp;AK174&amp;"-"&amp;ROUND(AL174,2)&amp;")","")</f>
        <v>#REF!</v>
      </c>
      <c r="AX174" s="115" t="e">
        <f aca="false">IF(AM174&gt;0,"M-II"&amp;"("&amp;AM174&amp;"-"&amp;ROUND(AN174,2)&amp;")","")</f>
        <v>#REF!</v>
      </c>
      <c r="AY174" s="115" t="e">
        <f aca="false">IF(AO174&gt;0,"M-III"&amp;"("&amp;AO174&amp;"-"&amp;ROUND(AP174,2)&amp;")","")</f>
        <v>#REF!</v>
      </c>
      <c r="AZ174" s="115" t="e">
        <f aca="false">IF(AQ174&gt;0,"M-IV"&amp;"("&amp;AQ174&amp;"-"&amp;ROUND(AR174,2)&amp;")","")</f>
        <v>#REF!</v>
      </c>
      <c r="BA174" s="115" t="e">
        <f aca="false">IF(AS174&gt;0,"E-I"&amp;"("&amp;AS174&amp;"-"&amp;ROUND(AT174,2)&amp;")","")</f>
        <v>#REF!</v>
      </c>
      <c r="BB174" s="115" t="e">
        <f aca="false">IF(AU174&gt;0,"EE(Pr.)"&amp;"("&amp;AU174&amp;"-"&amp;ROUND(AV174,2)&amp;")","")</f>
        <v>#REF!</v>
      </c>
      <c r="BC174" s="115"/>
      <c r="BD174" s="115"/>
      <c r="BE174" s="115"/>
      <c r="BF174" s="115"/>
      <c r="BG174" s="137"/>
    </row>
    <row r="175" s="118" customFormat="true" ht="15.75" hidden="false" customHeight="false" outlineLevel="0" collapsed="false">
      <c r="A175" s="103"/>
      <c r="B175" s="104"/>
      <c r="C175" s="104"/>
      <c r="D175" s="104" t="s">
        <v>127</v>
      </c>
      <c r="E175" s="106" t="n">
        <v>100</v>
      </c>
      <c r="F175" s="107"/>
      <c r="G175" s="107" t="n">
        <v>0.96</v>
      </c>
      <c r="H175" s="108" t="n">
        <f aca="false">E175+F175+G175</f>
        <v>100.96</v>
      </c>
      <c r="I175" s="109" t="e">
        <f aca="false">DCOUNTA(#REF!,#REF!,'AC-51,53,54'!$E$1:$E$2)</f>
        <v>#REF!</v>
      </c>
      <c r="J175" s="107" t="e">
        <f aca="false">DSUM(#REF!,#REF!,'AC-51,53,54'!$E$1:$E$2)/100000</f>
        <v>#REF!</v>
      </c>
      <c r="K175" s="109" t="e">
        <f aca="false">DCOUNTA(#REF!,#REF!,#REF!)</f>
        <v>#REF!</v>
      </c>
      <c r="L175" s="107" t="e">
        <f aca="false">DSUM(#REF!,#REF!,#REF!)/100000</f>
        <v>#REF!</v>
      </c>
      <c r="M175" s="109" t="e">
        <f aca="false">DCOUNTA(#REF!,#REF!,#REF!)</f>
        <v>#REF!</v>
      </c>
      <c r="N175" s="107" t="e">
        <f aca="false">DSUM(#REF!,#REF!,#REF!)/100000</f>
        <v>#REF!</v>
      </c>
      <c r="O175" s="109" t="e">
        <f aca="false">DCOUNTA(#REF!,#REF!,'AC-51,53,54'!$G$1:$G$2)</f>
        <v>#REF!</v>
      </c>
      <c r="P175" s="107" t="e">
        <f aca="false">DSUM(#REF!,#REF!,'AC-51,53,54'!$G$1:$G$2)/100000</f>
        <v>#REF!</v>
      </c>
      <c r="Q175" s="110" t="e">
        <f aca="false">O175+M175+K175+I175</f>
        <v>#REF!</v>
      </c>
      <c r="R175" s="108" t="e">
        <f aca="false">P175+N175+L175+J175</f>
        <v>#REF!</v>
      </c>
      <c r="S175" s="111" t="e">
        <f aca="false">H175-R175</f>
        <v>#REF!</v>
      </c>
      <c r="T175" s="109" t="e">
        <f aca="false">DCOUNTA(#REF!,#REF!,'AC-51,53,54'!$E$1:$E$2)</f>
        <v>#REF!</v>
      </c>
      <c r="U175" s="107" t="e">
        <f aca="false">DSUM(#REF!,#REF!,'AC-51,53,54'!$E$1:$E$2)/100000</f>
        <v>#REF!</v>
      </c>
      <c r="V175" s="109" t="e">
        <f aca="false">DCOUNTA(#REF!,#REF!,#REF!)</f>
        <v>#REF!</v>
      </c>
      <c r="W175" s="107" t="e">
        <f aca="false">DSUM(#REF!,#REF!,#REF!)/100000</f>
        <v>#REF!</v>
      </c>
      <c r="X175" s="109" t="e">
        <f aca="false">DCOUNTA(#REF!,#REF!,#REF!)</f>
        <v>#REF!</v>
      </c>
      <c r="Y175" s="107" t="e">
        <f aca="false">DSUM(#REF!,#REF!,#REF!)/100000</f>
        <v>#REF!</v>
      </c>
      <c r="Z175" s="109" t="e">
        <f aca="false">DCOUNTA(#REF!,#REF!,'AC-51,53,54'!$G$1:$G$2)</f>
        <v>#REF!</v>
      </c>
      <c r="AA175" s="107" t="e">
        <f aca="false">DSUM(#REF!,#REF!,'AC-51,53,54'!$G$1:$G$2)/100000</f>
        <v>#REF!</v>
      </c>
      <c r="AB175" s="110" t="e">
        <f aca="false">T175+V175+X175+Z175</f>
        <v>#REF!</v>
      </c>
      <c r="AC175" s="108" t="e">
        <f aca="false">U175+W175+Y175+AA175</f>
        <v>#REF!</v>
      </c>
      <c r="AD175" s="109" t="e">
        <f aca="false">DCOUNTA(#REF!,#REF!,'AC-51,53,54'!$B$1:$B$2)</f>
        <v>#REF!</v>
      </c>
      <c r="AE175" s="107" t="e">
        <f aca="false">DSUM(#REF!,#REF!,'AC-51,53,54'!$B$1:$B$2)/100000</f>
        <v>#REF!</v>
      </c>
      <c r="AF175" s="112" t="e">
        <f aca="false">DCOUNTA(#REF!,#REF!,'AC-51,53,54'!$D$1:$D$2)</f>
        <v>#REF!</v>
      </c>
      <c r="AG175" s="107" t="e">
        <f aca="false">DSUM(#REF!,#REF!,'AC-51,53,54'!$D$1:$D$2)/100000</f>
        <v>#REF!</v>
      </c>
      <c r="AH175" s="108" t="e">
        <f aca="false">#REF!</f>
        <v>#REF!</v>
      </c>
      <c r="AI175" s="113" t="e">
        <f aca="false">AW175&amp;","&amp;AX175&amp;","&amp;AY175&amp;","&amp;AZ175&amp;","&amp;BA175&amp;","&amp;BB175</f>
        <v>#REF!</v>
      </c>
      <c r="AJ175" s="114"/>
      <c r="AK175" s="115" t="e">
        <f aca="false">COUNTIFS(#REF!,"=M-I",#REF!,"&gt;0")</f>
        <v>#REF!</v>
      </c>
      <c r="AL175" s="115" t="e">
        <f aca="false">SUMIFS(#REF!,#REF!,"=M-I",#REF!,"&gt;0")</f>
        <v>#REF!</v>
      </c>
      <c r="AM175" s="115" t="e">
        <f aca="false">COUNTIFS(#REF!,"=M-II",#REF!,"&gt;0")</f>
        <v>#REF!</v>
      </c>
      <c r="AN175" s="115" t="e">
        <f aca="false">SUMIFS(#REF!,#REF!,"=M-II",#REF!,"&gt;0")</f>
        <v>#REF!</v>
      </c>
      <c r="AO175" s="115" t="e">
        <f aca="false">COUNTIFS(#REF!,"=M-III",#REF!,"&gt;0")</f>
        <v>#REF!</v>
      </c>
      <c r="AP175" s="115" t="e">
        <f aca="false">SUMIFS(#REF!,#REF!,"=M-III",#REF!,"&gt;0")</f>
        <v>#REF!</v>
      </c>
      <c r="AQ175" s="115" t="e">
        <f aca="false">COUNTIFS(#REF!,"=M-IV",#REF!,"&gt;0")</f>
        <v>#REF!</v>
      </c>
      <c r="AR175" s="115" t="e">
        <f aca="false">SUMIFS(#REF!,#REF!,"=M-IV",#REF!,"&gt;0")</f>
        <v>#REF!</v>
      </c>
      <c r="AS175" s="115" t="e">
        <f aca="false">COUNTIFS(#REF!,"=E-I",#REF!,"&gt;0")</f>
        <v>#REF!</v>
      </c>
      <c r="AT175" s="115" t="e">
        <f aca="false">SUMIFS(#REF!,#REF!,"=E-I",#REF!,"&gt;0")</f>
        <v>#REF!</v>
      </c>
      <c r="AU175" s="115" t="e">
        <f aca="false">COUNTIFS(#REF!,"=EE(Pr.)",#REF!,"&gt;0")</f>
        <v>#REF!</v>
      </c>
      <c r="AV175" s="115" t="e">
        <f aca="false">SUMIFS(#REF!,#REF!,"=EE(Pr.)",#REF!,"&gt;0")</f>
        <v>#REF!</v>
      </c>
      <c r="AW175" s="117" t="e">
        <f aca="false">IF(AK175&gt;0,"M-I"&amp;"("&amp;AK175&amp;"-"&amp;ROUND(AL175,2)&amp;")","")</f>
        <v>#REF!</v>
      </c>
      <c r="AX175" s="115" t="e">
        <f aca="false">IF(AM175&gt;0,"M-II"&amp;"("&amp;AM175&amp;"-"&amp;ROUND(AN175,2)&amp;")","")</f>
        <v>#REF!</v>
      </c>
      <c r="AY175" s="115" t="e">
        <f aca="false">IF(AO175&gt;0,"M-III"&amp;"("&amp;AO175&amp;"-"&amp;ROUND(AP175,2)&amp;")","")</f>
        <v>#REF!</v>
      </c>
      <c r="AZ175" s="115" t="e">
        <f aca="false">IF(AQ175&gt;0,"M-IV"&amp;"("&amp;AQ175&amp;"-"&amp;ROUND(AR175,2)&amp;")","")</f>
        <v>#REF!</v>
      </c>
      <c r="BA175" s="115" t="e">
        <f aca="false">IF(AS175&gt;0,"E-I"&amp;"("&amp;AS175&amp;"-"&amp;ROUND(AT175,2)&amp;")","")</f>
        <v>#REF!</v>
      </c>
      <c r="BB175" s="115" t="e">
        <f aca="false">IF(AU175&gt;0,"EE(Pr.)"&amp;"("&amp;AU175&amp;"-"&amp;ROUND(AV175,2)&amp;")","")</f>
        <v>#REF!</v>
      </c>
      <c r="BC175" s="115"/>
      <c r="BD175" s="115"/>
      <c r="BE175" s="115"/>
      <c r="BF175" s="115"/>
      <c r="BG175" s="137"/>
    </row>
    <row r="176" s="128" customFormat="true" ht="25.5" hidden="false" customHeight="false" outlineLevel="0" collapsed="false">
      <c r="A176" s="103"/>
      <c r="B176" s="104"/>
      <c r="C176" s="104"/>
      <c r="D176" s="129" t="s">
        <v>128</v>
      </c>
      <c r="E176" s="121" t="n">
        <f aca="false">SUM(E174:E175)</f>
        <v>152.29</v>
      </c>
      <c r="F176" s="121" t="n">
        <f aca="false">SUM(F174:F175)</f>
        <v>31.234</v>
      </c>
      <c r="G176" s="121" t="n">
        <f aca="false">SUM(G174:G175)</f>
        <v>6.18</v>
      </c>
      <c r="H176" s="121" t="n">
        <f aca="false">SUM(H174:H175)</f>
        <v>189.704</v>
      </c>
      <c r="I176" s="122" t="e">
        <f aca="false">SUM(I174:I175)</f>
        <v>#REF!</v>
      </c>
      <c r="J176" s="121" t="e">
        <f aca="false">SUM(J174:J175)</f>
        <v>#REF!</v>
      </c>
      <c r="K176" s="122" t="e">
        <f aca="false">SUM(K174:K175)</f>
        <v>#REF!</v>
      </c>
      <c r="L176" s="121" t="e">
        <f aca="false">SUM(L174:L175)</f>
        <v>#REF!</v>
      </c>
      <c r="M176" s="122" t="e">
        <f aca="false">SUM(M174:M175)</f>
        <v>#REF!</v>
      </c>
      <c r="N176" s="121" t="e">
        <f aca="false">SUM(N174:N175)</f>
        <v>#REF!</v>
      </c>
      <c r="O176" s="122" t="e">
        <f aca="false">SUM(O174:O175)</f>
        <v>#REF!</v>
      </c>
      <c r="P176" s="121" t="e">
        <f aca="false">SUM(P174:P175)</f>
        <v>#REF!</v>
      </c>
      <c r="Q176" s="123" t="e">
        <f aca="false">SUM(Q174:Q175)</f>
        <v>#REF!</v>
      </c>
      <c r="R176" s="121" t="e">
        <f aca="false">SUM(R174:R175)</f>
        <v>#REF!</v>
      </c>
      <c r="S176" s="121" t="e">
        <f aca="false">SUM(S174:S175)</f>
        <v>#REF!</v>
      </c>
      <c r="T176" s="122" t="e">
        <f aca="false">SUM(T174:T175)</f>
        <v>#REF!</v>
      </c>
      <c r="U176" s="121" t="e">
        <f aca="false">SUM(U174:U175)</f>
        <v>#REF!</v>
      </c>
      <c r="V176" s="122" t="e">
        <f aca="false">SUM(V174:V175)</f>
        <v>#REF!</v>
      </c>
      <c r="W176" s="121" t="e">
        <f aca="false">SUM(W174:W175)</f>
        <v>#REF!</v>
      </c>
      <c r="X176" s="122" t="e">
        <f aca="false">SUM(X174:X175)</f>
        <v>#REF!</v>
      </c>
      <c r="Y176" s="121" t="e">
        <f aca="false">SUM(Y174:Y175)</f>
        <v>#REF!</v>
      </c>
      <c r="Z176" s="122" t="e">
        <f aca="false">SUM(Z174:Z175)</f>
        <v>#REF!</v>
      </c>
      <c r="AA176" s="121" t="e">
        <f aca="false">SUM(AA174:AA175)</f>
        <v>#REF!</v>
      </c>
      <c r="AB176" s="123" t="e">
        <f aca="false">SUM(AB174:AB175)</f>
        <v>#REF!</v>
      </c>
      <c r="AC176" s="121" t="e">
        <f aca="false">SUM(AC174:AC175)</f>
        <v>#REF!</v>
      </c>
      <c r="AD176" s="122" t="e">
        <f aca="false">SUM(AD174:AD175)</f>
        <v>#REF!</v>
      </c>
      <c r="AE176" s="121" t="e">
        <f aca="false">SUM(AE174:AE175)</f>
        <v>#REF!</v>
      </c>
      <c r="AF176" s="123" t="e">
        <f aca="false">SUM(AF174:AF175)</f>
        <v>#REF!</v>
      </c>
      <c r="AG176" s="121" t="e">
        <f aca="false">SUM(AG174:AG175)</f>
        <v>#REF!</v>
      </c>
      <c r="AH176" s="108" t="e">
        <f aca="false">SUM(AH174:AH175)</f>
        <v>#REF!</v>
      </c>
      <c r="AI176" s="124" t="e">
        <f aca="false">AW176&amp;","&amp;AX176&amp;","&amp;AY176&amp;","&amp;AZ176&amp;","&amp;BA176&amp;","&amp;BB176</f>
        <v>#REF!</v>
      </c>
      <c r="AJ176" s="125"/>
      <c r="AK176" s="126" t="e">
        <f aca="false">SUM(AK174:AK175)</f>
        <v>#REF!</v>
      </c>
      <c r="AL176" s="126" t="e">
        <f aca="false">SUM(AL174:AL175)</f>
        <v>#REF!</v>
      </c>
      <c r="AM176" s="126" t="e">
        <f aca="false">SUM(AM174:AM175)</f>
        <v>#REF!</v>
      </c>
      <c r="AN176" s="126" t="e">
        <f aca="false">SUM(AN174:AN175)</f>
        <v>#REF!</v>
      </c>
      <c r="AO176" s="126" t="e">
        <f aca="false">SUM(AO174:AO175)</f>
        <v>#REF!</v>
      </c>
      <c r="AP176" s="126" t="e">
        <f aca="false">SUM(AP174:AP175)</f>
        <v>#REF!</v>
      </c>
      <c r="AQ176" s="126" t="e">
        <f aca="false">SUM(AQ174:AQ175)</f>
        <v>#REF!</v>
      </c>
      <c r="AR176" s="126" t="e">
        <f aca="false">SUM(AR174:AR175)</f>
        <v>#REF!</v>
      </c>
      <c r="AS176" s="126" t="e">
        <f aca="false">SUM(AS174:AS175)</f>
        <v>#REF!</v>
      </c>
      <c r="AT176" s="126" t="e">
        <f aca="false">SUM(AT174:AT175)</f>
        <v>#REF!</v>
      </c>
      <c r="AU176" s="126" t="e">
        <f aca="false">SUM(AU174:AU175)</f>
        <v>#REF!</v>
      </c>
      <c r="AV176" s="126" t="e">
        <f aca="false">SUM(AV174:AV175)</f>
        <v>#REF!</v>
      </c>
      <c r="AW176" s="127" t="e">
        <f aca="false">IF(AK176&gt;0,"M-I"&amp;"("&amp;AK176&amp;"-"&amp;ROUND(AL176,2)&amp;")","")</f>
        <v>#REF!</v>
      </c>
      <c r="AX176" s="126" t="e">
        <f aca="false">IF(AM176&gt;0,"M-II"&amp;"("&amp;AM176&amp;"-"&amp;ROUND(AN176,2)&amp;")","")</f>
        <v>#REF!</v>
      </c>
      <c r="AY176" s="126" t="e">
        <f aca="false">IF(AO176&gt;0,"M-III"&amp;"("&amp;AO176&amp;"-"&amp;ROUND(AP176,2)&amp;")","")</f>
        <v>#REF!</v>
      </c>
      <c r="AZ176" s="126" t="e">
        <f aca="false">IF(AQ176&gt;0,"M-IV"&amp;"("&amp;AQ176&amp;"-"&amp;ROUND(AR176,2)&amp;")","")</f>
        <v>#REF!</v>
      </c>
      <c r="BA176" s="126" t="e">
        <f aca="false">IF(AS176&gt;0,"E-I"&amp;"("&amp;AS176&amp;"-"&amp;ROUND(AT176,2)&amp;")","")</f>
        <v>#REF!</v>
      </c>
      <c r="BB176" s="126" t="e">
        <f aca="false">IF(AU176&gt;0,"EE(Pr.)"&amp;"("&amp;AU176&amp;"-"&amp;ROUND(AV176,2)&amp;")","")</f>
        <v>#REF!</v>
      </c>
      <c r="BC176" s="126"/>
      <c r="BD176" s="126"/>
      <c r="BE176" s="126"/>
      <c r="BF176" s="126"/>
      <c r="BG176" s="138"/>
    </row>
    <row r="177" s="118" customFormat="true" ht="15.75" hidden="false" customHeight="true" outlineLevel="0" collapsed="false">
      <c r="A177" s="103" t="n">
        <v>57</v>
      </c>
      <c r="B177" s="104" t="s">
        <v>194</v>
      </c>
      <c r="C177" s="104" t="s">
        <v>197</v>
      </c>
      <c r="D177" s="104" t="s">
        <v>126</v>
      </c>
      <c r="E177" s="106" t="n">
        <f aca="false">'ud release'!AS64</f>
        <v>53.45</v>
      </c>
      <c r="F177" s="107" t="n">
        <v>25.74</v>
      </c>
      <c r="G177" s="107" t="n">
        <v>5.47</v>
      </c>
      <c r="H177" s="108" t="n">
        <f aca="false">E177+F177+G177</f>
        <v>84.66</v>
      </c>
      <c r="I177" s="109" t="e">
        <f aca="false">DCOUNTA(#REF!,#REF!,'AC-51,53,54'!$E$1:$E$2)</f>
        <v>#REF!</v>
      </c>
      <c r="J177" s="107" t="e">
        <f aca="false">DSUM(#REF!,#REF!,'AC-51,53,54'!$E$1:$E$2)/100000</f>
        <v>#REF!</v>
      </c>
      <c r="K177" s="109" t="e">
        <f aca="false">DCOUNTA(#REF!,#REF!,#REF!)</f>
        <v>#REF!</v>
      </c>
      <c r="L177" s="107" t="e">
        <f aca="false">DSUM(#REF!,#REF!,#REF!)/100000</f>
        <v>#REF!</v>
      </c>
      <c r="M177" s="109" t="e">
        <f aca="false">DCOUNTA(#REF!,#REF!,#REF!)</f>
        <v>#REF!</v>
      </c>
      <c r="N177" s="107" t="e">
        <f aca="false">DSUM(#REF!,#REF!,#REF!)/100000</f>
        <v>#REF!</v>
      </c>
      <c r="O177" s="109" t="e">
        <f aca="false">DCOUNTA(#REF!,#REF!,'AC-51,53,54'!$G$1:$G$2)</f>
        <v>#REF!</v>
      </c>
      <c r="P177" s="107" t="e">
        <f aca="false">DSUM(#REF!,#REF!,'AC-51,53,54'!$G$1:$G$2)/100000</f>
        <v>#REF!</v>
      </c>
      <c r="Q177" s="110" t="e">
        <f aca="false">O177+M177+K177+I177</f>
        <v>#REF!</v>
      </c>
      <c r="R177" s="108" t="e">
        <f aca="false">P177+N177+L177+J177</f>
        <v>#REF!</v>
      </c>
      <c r="S177" s="111" t="e">
        <f aca="false">H177-R177</f>
        <v>#REF!</v>
      </c>
      <c r="T177" s="109" t="e">
        <f aca="false">DCOUNTA(#REF!,#REF!,'AC-51,53,54'!$E$1:$E$2)</f>
        <v>#REF!</v>
      </c>
      <c r="U177" s="107" t="e">
        <f aca="false">DSUM(#REF!,#REF!,'AC-51,53,54'!$E$1:$E$2)/100000</f>
        <v>#REF!</v>
      </c>
      <c r="V177" s="109" t="e">
        <f aca="false">DCOUNTA(#REF!,#REF!,#REF!)</f>
        <v>#REF!</v>
      </c>
      <c r="W177" s="107" t="e">
        <f aca="false">DSUM(#REF!,#REF!,#REF!)/100000</f>
        <v>#REF!</v>
      </c>
      <c r="X177" s="109" t="e">
        <f aca="false">DCOUNTA(#REF!,#REF!,#REF!)</f>
        <v>#REF!</v>
      </c>
      <c r="Y177" s="107" t="e">
        <f aca="false">DSUM(#REF!,#REF!,#REF!)/100000</f>
        <v>#REF!</v>
      </c>
      <c r="Z177" s="109" t="e">
        <f aca="false">DCOUNTA(#REF!,#REF!,'AC-51,53,54'!$G$1:$G$2)</f>
        <v>#REF!</v>
      </c>
      <c r="AA177" s="107" t="e">
        <f aca="false">DSUM(#REF!,#REF!,'AC-51,53,54'!$G$1:$G$2)/100000</f>
        <v>#REF!</v>
      </c>
      <c r="AB177" s="110" t="e">
        <f aca="false">T177+V177+X177+Z177</f>
        <v>#REF!</v>
      </c>
      <c r="AC177" s="108" t="e">
        <f aca="false">U177+W177+Y177+AA177</f>
        <v>#REF!</v>
      </c>
      <c r="AD177" s="109" t="e">
        <f aca="false">DCOUNTA(#REF!,#REF!,'AC-51,53,54'!$B$1:$B$2)</f>
        <v>#REF!</v>
      </c>
      <c r="AE177" s="107" t="e">
        <f aca="false">DSUM(#REF!,#REF!,'AC-51,53,54'!$B$1:$B$2)/100000</f>
        <v>#REF!</v>
      </c>
      <c r="AF177" s="112" t="e">
        <f aca="false">DCOUNTA(#REF!,#REF!,'AC-51,53,54'!$D$1:$D$2)</f>
        <v>#REF!</v>
      </c>
      <c r="AG177" s="107" t="e">
        <f aca="false">DSUM(#REF!,#REF!,'AC-51,53,54'!$D$1:$D$2)/100000</f>
        <v>#REF!</v>
      </c>
      <c r="AH177" s="108" t="e">
        <f aca="false">#REF!</f>
        <v>#REF!</v>
      </c>
      <c r="AI177" s="113" t="e">
        <f aca="false">AW177&amp;","&amp;AX177&amp;","&amp;AY177&amp;","&amp;AZ177&amp;","&amp;BA177&amp;","&amp;BB177</f>
        <v>#REF!</v>
      </c>
      <c r="AJ177" s="114"/>
      <c r="AK177" s="115" t="e">
        <f aca="false">COUNTIFS(#REF!,"=M-I",#REF!,"&gt;0")</f>
        <v>#REF!</v>
      </c>
      <c r="AL177" s="115" t="e">
        <f aca="false">SUMIFS(#REF!,#REF!,"=M-I",#REF!,"&gt;0")</f>
        <v>#REF!</v>
      </c>
      <c r="AM177" s="115" t="e">
        <f aca="false">COUNTIFS(#REF!,"=M-II",#REF!,"&gt;0")</f>
        <v>#REF!</v>
      </c>
      <c r="AN177" s="115" t="e">
        <f aca="false">SUMIFS(#REF!,#REF!,"=M-II",#REF!,"&gt;0")</f>
        <v>#REF!</v>
      </c>
      <c r="AO177" s="115" t="e">
        <f aca="false">COUNTIFS(#REF!,"=M-III",#REF!,"&gt;0")</f>
        <v>#REF!</v>
      </c>
      <c r="AP177" s="115" t="e">
        <f aca="false">SUMIFS(#REF!,#REF!,"=M-III",#REF!,"&gt;0")</f>
        <v>#REF!</v>
      </c>
      <c r="AQ177" s="115" t="e">
        <f aca="false">COUNTIFS(#REF!,"=M-IV",#REF!,"&gt;0")</f>
        <v>#REF!</v>
      </c>
      <c r="AR177" s="115" t="e">
        <f aca="false">SUMIFS(#REF!,#REF!,"=M-IV",#REF!,"&gt;0")</f>
        <v>#REF!</v>
      </c>
      <c r="AS177" s="115" t="e">
        <f aca="false">COUNTIFS(#REF!,"=E-I",#REF!,"&gt;0")</f>
        <v>#REF!</v>
      </c>
      <c r="AT177" s="115" t="e">
        <f aca="false">SUMIFS(#REF!,#REF!,"=E-I",#REF!,"&gt;0")</f>
        <v>#REF!</v>
      </c>
      <c r="AU177" s="115" t="e">
        <f aca="false">COUNTIFS(#REF!,"=EE(Pr.)",#REF!,"&gt;0")</f>
        <v>#REF!</v>
      </c>
      <c r="AV177" s="115" t="e">
        <f aca="false">SUMIFS(#REF!,#REF!,"=EE(Pr.)",#REF!,"&gt;0")</f>
        <v>#REF!</v>
      </c>
      <c r="AW177" s="117" t="e">
        <f aca="false">IF(AK177&gt;0,"M-I"&amp;"("&amp;AK177&amp;"-"&amp;ROUND(AL177,2)&amp;")","")</f>
        <v>#REF!</v>
      </c>
      <c r="AX177" s="115" t="e">
        <f aca="false">IF(AM177&gt;0,"M-II"&amp;"("&amp;AM177&amp;"-"&amp;ROUND(AN177,2)&amp;")","")</f>
        <v>#REF!</v>
      </c>
      <c r="AY177" s="115" t="e">
        <f aca="false">IF(AO177&gt;0,"M-III"&amp;"("&amp;AO177&amp;"-"&amp;ROUND(AP177,2)&amp;")","")</f>
        <v>#REF!</v>
      </c>
      <c r="AZ177" s="115" t="e">
        <f aca="false">IF(AQ177&gt;0,"M-IV"&amp;"("&amp;AQ177&amp;"-"&amp;ROUND(AR177,2)&amp;")","")</f>
        <v>#REF!</v>
      </c>
      <c r="BA177" s="115" t="e">
        <f aca="false">IF(AS177&gt;0,"E-I"&amp;"("&amp;AS177&amp;"-"&amp;ROUND(AT177,2)&amp;")","")</f>
        <v>#REF!</v>
      </c>
      <c r="BB177" s="115" t="e">
        <f aca="false">IF(AU177&gt;0,"EE(Pr.)"&amp;"("&amp;AU177&amp;"-"&amp;ROUND(AV177,2)&amp;")","")</f>
        <v>#REF!</v>
      </c>
      <c r="BC177" s="115"/>
      <c r="BD177" s="115"/>
      <c r="BE177" s="115"/>
      <c r="BF177" s="115"/>
      <c r="BG177" s="137"/>
    </row>
    <row r="178" s="118" customFormat="true" ht="15.75" hidden="false" customHeight="false" outlineLevel="0" collapsed="false">
      <c r="A178" s="103"/>
      <c r="B178" s="104"/>
      <c r="C178" s="104"/>
      <c r="D178" s="104" t="s">
        <v>127</v>
      </c>
      <c r="E178" s="106" t="n">
        <v>100</v>
      </c>
      <c r="F178" s="107"/>
      <c r="G178" s="107" t="n">
        <v>0.96</v>
      </c>
      <c r="H178" s="108" t="n">
        <f aca="false">E178+F178+G178</f>
        <v>100.96</v>
      </c>
      <c r="I178" s="109" t="e">
        <f aca="false">DCOUNTA(#REF!,#REF!,'AC-51,53,54'!$E$1:$E$2)</f>
        <v>#REF!</v>
      </c>
      <c r="J178" s="107" t="e">
        <f aca="false">DSUM(#REF!,#REF!,'AC-51,53,54'!$E$1:$E$2)/100000</f>
        <v>#REF!</v>
      </c>
      <c r="K178" s="109" t="e">
        <f aca="false">DCOUNTA(#REF!,#REF!,#REF!)</f>
        <v>#REF!</v>
      </c>
      <c r="L178" s="107" t="e">
        <f aca="false">DSUM(#REF!,#REF!,#REF!)/100000</f>
        <v>#REF!</v>
      </c>
      <c r="M178" s="109" t="e">
        <f aca="false">DCOUNTA(#REF!,#REF!,#REF!)</f>
        <v>#REF!</v>
      </c>
      <c r="N178" s="107" t="e">
        <f aca="false">DSUM(#REF!,#REF!,#REF!)/100000</f>
        <v>#REF!</v>
      </c>
      <c r="O178" s="109" t="e">
        <f aca="false">DCOUNTA(#REF!,#REF!,'AC-51,53,54'!$G$1:$G$2)</f>
        <v>#REF!</v>
      </c>
      <c r="P178" s="107" t="e">
        <f aca="false">DSUM(#REF!,#REF!,'AC-51,53,54'!$G$1:$G$2)/100000</f>
        <v>#REF!</v>
      </c>
      <c r="Q178" s="110" t="e">
        <f aca="false">O178+M178+K178+I178</f>
        <v>#REF!</v>
      </c>
      <c r="R178" s="108" t="e">
        <f aca="false">P178+N178+L178+J178</f>
        <v>#REF!</v>
      </c>
      <c r="S178" s="111" t="e">
        <f aca="false">H178-R178</f>
        <v>#REF!</v>
      </c>
      <c r="T178" s="109" t="e">
        <f aca="false">DCOUNTA(#REF!,#REF!,'AC-51,53,54'!$E$1:$E$2)</f>
        <v>#REF!</v>
      </c>
      <c r="U178" s="107" t="e">
        <f aca="false">DSUM(#REF!,#REF!,'AC-51,53,54'!$E$1:$E$2)/100000</f>
        <v>#REF!</v>
      </c>
      <c r="V178" s="109" t="e">
        <f aca="false">DCOUNTA(#REF!,#REF!,#REF!)</f>
        <v>#REF!</v>
      </c>
      <c r="W178" s="107" t="e">
        <f aca="false">DSUM(#REF!,#REF!,#REF!)/100000</f>
        <v>#REF!</v>
      </c>
      <c r="X178" s="109" t="e">
        <f aca="false">DCOUNTA(#REF!,#REF!,#REF!)</f>
        <v>#REF!</v>
      </c>
      <c r="Y178" s="107" t="e">
        <f aca="false">DSUM(#REF!,#REF!,#REF!)/100000</f>
        <v>#REF!</v>
      </c>
      <c r="Z178" s="109" t="e">
        <f aca="false">DCOUNTA(#REF!,#REF!,'AC-51,53,54'!$G$1:$G$2)</f>
        <v>#REF!</v>
      </c>
      <c r="AA178" s="107" t="e">
        <f aca="false">DSUM(#REF!,#REF!,'AC-51,53,54'!$G$1:$G$2)/100000</f>
        <v>#REF!</v>
      </c>
      <c r="AB178" s="110" t="e">
        <f aca="false">T178+V178+X178+Z178</f>
        <v>#REF!</v>
      </c>
      <c r="AC178" s="108" t="e">
        <f aca="false">U178+W178+Y178+AA178</f>
        <v>#REF!</v>
      </c>
      <c r="AD178" s="109" t="e">
        <f aca="false">DCOUNTA(#REF!,#REF!,'AC-51,53,54'!$B$1:$B$2)</f>
        <v>#REF!</v>
      </c>
      <c r="AE178" s="107" t="e">
        <f aca="false">DSUM(#REF!,#REF!,'AC-51,53,54'!$B$1:$B$2)/100000</f>
        <v>#REF!</v>
      </c>
      <c r="AF178" s="112" t="e">
        <f aca="false">DCOUNTA(#REF!,#REF!,'AC-51,53,54'!$D$1:$D$2)</f>
        <v>#REF!</v>
      </c>
      <c r="AG178" s="107" t="e">
        <f aca="false">DSUM(#REF!,#REF!,'AC-51,53,54'!$D$1:$D$2)/100000</f>
        <v>#REF!</v>
      </c>
      <c r="AH178" s="108" t="e">
        <f aca="false">#REF!</f>
        <v>#REF!</v>
      </c>
      <c r="AI178" s="113" t="e">
        <f aca="false">AW178&amp;","&amp;AX178&amp;","&amp;AY178&amp;","&amp;AZ178&amp;","&amp;BA178&amp;","&amp;BB178</f>
        <v>#REF!</v>
      </c>
      <c r="AJ178" s="114"/>
      <c r="AK178" s="115" t="e">
        <f aca="false">COUNTIFS(#REF!,"=M-I",#REF!,"&gt;0")</f>
        <v>#REF!</v>
      </c>
      <c r="AL178" s="115" t="e">
        <f aca="false">SUMIFS(#REF!,#REF!,"=M-I",#REF!,"&gt;0")</f>
        <v>#REF!</v>
      </c>
      <c r="AM178" s="115" t="e">
        <f aca="false">COUNTIFS(#REF!,"=M-II",#REF!,"&gt;0")</f>
        <v>#REF!</v>
      </c>
      <c r="AN178" s="115" t="e">
        <f aca="false">SUMIFS(#REF!,#REF!,"=M-II",#REF!,"&gt;0")</f>
        <v>#REF!</v>
      </c>
      <c r="AO178" s="115" t="e">
        <f aca="false">COUNTIFS(#REF!,"=M-III",#REF!,"&gt;0")</f>
        <v>#REF!</v>
      </c>
      <c r="AP178" s="115" t="e">
        <f aca="false">SUMIFS(#REF!,#REF!,"=M-III",#REF!,"&gt;0")</f>
        <v>#REF!</v>
      </c>
      <c r="AQ178" s="115" t="e">
        <f aca="false">COUNTIFS(#REF!,"=M-IV",#REF!,"&gt;0")</f>
        <v>#REF!</v>
      </c>
      <c r="AR178" s="115" t="e">
        <f aca="false">SUMIFS(#REF!,#REF!,"=M-IV",#REF!,"&gt;0")</f>
        <v>#REF!</v>
      </c>
      <c r="AS178" s="115" t="e">
        <f aca="false">COUNTIFS(#REF!,"=E-I",#REF!,"&gt;0")</f>
        <v>#REF!</v>
      </c>
      <c r="AT178" s="115" t="e">
        <f aca="false">SUMIFS(#REF!,#REF!,"=E-I",#REF!,"&gt;0")</f>
        <v>#REF!</v>
      </c>
      <c r="AU178" s="115" t="e">
        <f aca="false">COUNTIFS(#REF!,"=EE(Pr.)",#REF!,"&gt;0")</f>
        <v>#REF!</v>
      </c>
      <c r="AV178" s="115" t="e">
        <f aca="false">SUMIFS(#REF!,#REF!,"=EE(Pr.)",#REF!,"&gt;0")</f>
        <v>#REF!</v>
      </c>
      <c r="AW178" s="117" t="e">
        <f aca="false">IF(AK178&gt;0,"M-I"&amp;"("&amp;AK178&amp;"-"&amp;ROUND(AL178,2)&amp;")","")</f>
        <v>#REF!</v>
      </c>
      <c r="AX178" s="115" t="e">
        <f aca="false">IF(AM178&gt;0,"M-II"&amp;"("&amp;AM178&amp;"-"&amp;ROUND(AN178,2)&amp;")","")</f>
        <v>#REF!</v>
      </c>
      <c r="AY178" s="115" t="e">
        <f aca="false">IF(AO178&gt;0,"M-III"&amp;"("&amp;AO178&amp;"-"&amp;ROUND(AP178,2)&amp;")","")</f>
        <v>#REF!</v>
      </c>
      <c r="AZ178" s="115" t="e">
        <f aca="false">IF(AQ178&gt;0,"M-IV"&amp;"("&amp;AQ178&amp;"-"&amp;ROUND(AR178,2)&amp;")","")</f>
        <v>#REF!</v>
      </c>
      <c r="BA178" s="115" t="e">
        <f aca="false">IF(AS178&gt;0,"E-I"&amp;"("&amp;AS178&amp;"-"&amp;ROUND(AT178,2)&amp;")","")</f>
        <v>#REF!</v>
      </c>
      <c r="BB178" s="115" t="e">
        <f aca="false">IF(AU178&gt;0,"EE(Pr.)"&amp;"("&amp;AU178&amp;"-"&amp;ROUND(AV178,2)&amp;")","")</f>
        <v>#REF!</v>
      </c>
      <c r="BC178" s="115"/>
      <c r="BD178" s="115"/>
      <c r="BE178" s="115"/>
      <c r="BF178" s="115"/>
      <c r="BG178" s="137"/>
    </row>
    <row r="179" s="128" customFormat="true" ht="25.5" hidden="false" customHeight="false" outlineLevel="0" collapsed="false">
      <c r="A179" s="103"/>
      <c r="B179" s="104"/>
      <c r="C179" s="104"/>
      <c r="D179" s="129" t="s">
        <v>128</v>
      </c>
      <c r="E179" s="121" t="n">
        <f aca="false">SUM(E177:E178)</f>
        <v>153.45</v>
      </c>
      <c r="F179" s="121" t="n">
        <f aca="false">SUM(F177:F178)</f>
        <v>25.74</v>
      </c>
      <c r="G179" s="121" t="n">
        <f aca="false">SUM(G177:G178)</f>
        <v>6.43</v>
      </c>
      <c r="H179" s="121" t="n">
        <f aca="false">SUM(H177:H178)</f>
        <v>185.62</v>
      </c>
      <c r="I179" s="122" t="e">
        <f aca="false">SUM(I177:I178)</f>
        <v>#REF!</v>
      </c>
      <c r="J179" s="121" t="e">
        <f aca="false">SUM(J177:J178)</f>
        <v>#REF!</v>
      </c>
      <c r="K179" s="122" t="e">
        <f aca="false">SUM(K177:K178)</f>
        <v>#REF!</v>
      </c>
      <c r="L179" s="121" t="e">
        <f aca="false">SUM(L177:L178)</f>
        <v>#REF!</v>
      </c>
      <c r="M179" s="122" t="e">
        <f aca="false">SUM(M177:M178)</f>
        <v>#REF!</v>
      </c>
      <c r="N179" s="121" t="e">
        <f aca="false">SUM(N177:N178)</f>
        <v>#REF!</v>
      </c>
      <c r="O179" s="122" t="e">
        <f aca="false">SUM(O177:O178)</f>
        <v>#REF!</v>
      </c>
      <c r="P179" s="121" t="e">
        <f aca="false">SUM(P177:P178)</f>
        <v>#REF!</v>
      </c>
      <c r="Q179" s="123" t="e">
        <f aca="false">SUM(Q177:Q178)</f>
        <v>#REF!</v>
      </c>
      <c r="R179" s="121" t="e">
        <f aca="false">SUM(R177:R178)</f>
        <v>#REF!</v>
      </c>
      <c r="S179" s="121" t="e">
        <f aca="false">SUM(S177:S178)</f>
        <v>#REF!</v>
      </c>
      <c r="T179" s="122" t="e">
        <f aca="false">SUM(T177:T178)</f>
        <v>#REF!</v>
      </c>
      <c r="U179" s="121" t="e">
        <f aca="false">SUM(U177:U178)</f>
        <v>#REF!</v>
      </c>
      <c r="V179" s="122" t="e">
        <f aca="false">SUM(V177:V178)</f>
        <v>#REF!</v>
      </c>
      <c r="W179" s="121" t="e">
        <f aca="false">SUM(W177:W178)</f>
        <v>#REF!</v>
      </c>
      <c r="X179" s="122" t="e">
        <f aca="false">SUM(X177:X178)</f>
        <v>#REF!</v>
      </c>
      <c r="Y179" s="121" t="e">
        <f aca="false">SUM(Y177:Y178)</f>
        <v>#REF!</v>
      </c>
      <c r="Z179" s="122" t="e">
        <f aca="false">SUM(Z177:Z178)</f>
        <v>#REF!</v>
      </c>
      <c r="AA179" s="121" t="e">
        <f aca="false">SUM(AA177:AA178)</f>
        <v>#REF!</v>
      </c>
      <c r="AB179" s="123" t="e">
        <f aca="false">SUM(AB177:AB178)</f>
        <v>#REF!</v>
      </c>
      <c r="AC179" s="121" t="e">
        <f aca="false">SUM(AC177:AC178)</f>
        <v>#REF!</v>
      </c>
      <c r="AD179" s="122" t="e">
        <f aca="false">SUM(AD177:AD178)</f>
        <v>#REF!</v>
      </c>
      <c r="AE179" s="121" t="e">
        <f aca="false">SUM(AE177:AE178)</f>
        <v>#REF!</v>
      </c>
      <c r="AF179" s="123" t="e">
        <f aca="false">SUM(AF177:AF178)</f>
        <v>#REF!</v>
      </c>
      <c r="AG179" s="121" t="e">
        <f aca="false">SUM(AG177:AG178)</f>
        <v>#REF!</v>
      </c>
      <c r="AH179" s="108" t="e">
        <f aca="false">SUM(AH177:AH178)</f>
        <v>#REF!</v>
      </c>
      <c r="AI179" s="124" t="e">
        <f aca="false">AW179&amp;","&amp;AX179&amp;","&amp;AY179&amp;","&amp;AZ179&amp;","&amp;BA179&amp;","&amp;BB179</f>
        <v>#REF!</v>
      </c>
      <c r="AJ179" s="125"/>
      <c r="AK179" s="126" t="e">
        <f aca="false">SUM(AK177:AK178)</f>
        <v>#REF!</v>
      </c>
      <c r="AL179" s="126" t="e">
        <f aca="false">SUM(AL177:AL178)</f>
        <v>#REF!</v>
      </c>
      <c r="AM179" s="126" t="e">
        <f aca="false">SUM(AM177:AM178)</f>
        <v>#REF!</v>
      </c>
      <c r="AN179" s="126" t="e">
        <f aca="false">SUM(AN177:AN178)</f>
        <v>#REF!</v>
      </c>
      <c r="AO179" s="126" t="e">
        <f aca="false">SUM(AO177:AO178)</f>
        <v>#REF!</v>
      </c>
      <c r="AP179" s="126" t="e">
        <f aca="false">SUM(AP177:AP178)</f>
        <v>#REF!</v>
      </c>
      <c r="AQ179" s="126" t="e">
        <f aca="false">SUM(AQ177:AQ178)</f>
        <v>#REF!</v>
      </c>
      <c r="AR179" s="126" t="e">
        <f aca="false">SUM(AR177:AR178)</f>
        <v>#REF!</v>
      </c>
      <c r="AS179" s="126" t="e">
        <f aca="false">SUM(AS177:AS178)</f>
        <v>#REF!</v>
      </c>
      <c r="AT179" s="126" t="e">
        <f aca="false">SUM(AT177:AT178)</f>
        <v>#REF!</v>
      </c>
      <c r="AU179" s="126" t="e">
        <f aca="false">SUM(AU177:AU178)</f>
        <v>#REF!</v>
      </c>
      <c r="AV179" s="126" t="e">
        <f aca="false">SUM(AV177:AV178)</f>
        <v>#REF!</v>
      </c>
      <c r="AW179" s="127" t="e">
        <f aca="false">IF(AK179&gt;0,"M-I"&amp;"("&amp;AK179&amp;"-"&amp;ROUND(AL179,2)&amp;")","")</f>
        <v>#REF!</v>
      </c>
      <c r="AX179" s="126" t="e">
        <f aca="false">IF(AM179&gt;0,"M-II"&amp;"("&amp;AM179&amp;"-"&amp;ROUND(AN179,2)&amp;")","")</f>
        <v>#REF!</v>
      </c>
      <c r="AY179" s="126" t="e">
        <f aca="false">IF(AO179&gt;0,"M-III"&amp;"("&amp;AO179&amp;"-"&amp;ROUND(AP179,2)&amp;")","")</f>
        <v>#REF!</v>
      </c>
      <c r="AZ179" s="126" t="e">
        <f aca="false">IF(AQ179&gt;0,"M-IV"&amp;"("&amp;AQ179&amp;"-"&amp;ROUND(AR179,2)&amp;")","")</f>
        <v>#REF!</v>
      </c>
      <c r="BA179" s="126" t="e">
        <f aca="false">IF(AS179&gt;0,"E-I"&amp;"("&amp;AS179&amp;"-"&amp;ROUND(AT179,2)&amp;")","")</f>
        <v>#REF!</v>
      </c>
      <c r="BB179" s="126" t="e">
        <f aca="false">IF(AU179&gt;0,"EE(Pr.)"&amp;"("&amp;AU179&amp;"-"&amp;ROUND(AV179,2)&amp;")","")</f>
        <v>#REF!</v>
      </c>
      <c r="BC179" s="126"/>
      <c r="BD179" s="126"/>
      <c r="BE179" s="126"/>
      <c r="BF179" s="126"/>
      <c r="BG179" s="138"/>
    </row>
    <row r="180" s="118" customFormat="true" ht="15.75" hidden="false" customHeight="true" outlineLevel="0" collapsed="false">
      <c r="A180" s="103" t="n">
        <v>58</v>
      </c>
      <c r="B180" s="104" t="s">
        <v>194</v>
      </c>
      <c r="C180" s="104" t="s">
        <v>198</v>
      </c>
      <c r="D180" s="104" t="s">
        <v>126</v>
      </c>
      <c r="E180" s="106" t="n">
        <f aca="false">'ud release'!AS65</f>
        <v>88.23</v>
      </c>
      <c r="F180" s="107" t="n">
        <f aca="false">[1]abstract!$R$66</f>
        <v>15.5555600000001</v>
      </c>
      <c r="G180" s="107" t="n">
        <v>5.33</v>
      </c>
      <c r="H180" s="108" t="n">
        <f aca="false">E180+F180+G180</f>
        <v>109.11556</v>
      </c>
      <c r="I180" s="109" t="e">
        <f aca="false">DCOUNTA(#REF!,#REF!,'AC-51,53,54'!$E$1:$E$2)</f>
        <v>#REF!</v>
      </c>
      <c r="J180" s="107" t="e">
        <f aca="false">DSUM(#REF!,#REF!,'AC-51,53,54'!$E$1:$E$2)/100000</f>
        <v>#REF!</v>
      </c>
      <c r="K180" s="109" t="e">
        <f aca="false">DCOUNTA(#REF!,#REF!,#REF!)</f>
        <v>#REF!</v>
      </c>
      <c r="L180" s="107" t="e">
        <f aca="false">DSUM(#REF!,#REF!,#REF!)/100000</f>
        <v>#REF!</v>
      </c>
      <c r="M180" s="109" t="e">
        <f aca="false">DCOUNTA(#REF!,#REF!,#REF!)</f>
        <v>#REF!</v>
      </c>
      <c r="N180" s="107" t="e">
        <f aca="false">DSUM(#REF!,#REF!,#REF!)/100000</f>
        <v>#REF!</v>
      </c>
      <c r="O180" s="109" t="e">
        <f aca="false">DCOUNTA(#REF!,#REF!,'AC-51,53,54'!$G$1:$G$2)</f>
        <v>#REF!</v>
      </c>
      <c r="P180" s="107" t="e">
        <f aca="false">DSUM(#REF!,#REF!,'AC-51,53,54'!$G$1:$G$2)/100000</f>
        <v>#REF!</v>
      </c>
      <c r="Q180" s="110" t="e">
        <f aca="false">O180+M180+K180+I180</f>
        <v>#REF!</v>
      </c>
      <c r="R180" s="108" t="e">
        <f aca="false">P180+N180+L180+J180</f>
        <v>#REF!</v>
      </c>
      <c r="S180" s="111" t="e">
        <f aca="false">H180-R180</f>
        <v>#REF!</v>
      </c>
      <c r="T180" s="109" t="e">
        <f aca="false">DCOUNTA(#REF!,#REF!,'AC-51,53,54'!$E$1:$E$2)</f>
        <v>#REF!</v>
      </c>
      <c r="U180" s="107" t="e">
        <f aca="false">DSUM(#REF!,#REF!,'AC-51,53,54'!$E$1:$E$2)/100000</f>
        <v>#REF!</v>
      </c>
      <c r="V180" s="109" t="e">
        <f aca="false">DCOUNTA(#REF!,#REF!,#REF!)</f>
        <v>#REF!</v>
      </c>
      <c r="W180" s="107" t="e">
        <f aca="false">DSUM(#REF!,#REF!,#REF!)/100000</f>
        <v>#REF!</v>
      </c>
      <c r="X180" s="109" t="e">
        <f aca="false">DCOUNTA(#REF!,#REF!,#REF!)</f>
        <v>#REF!</v>
      </c>
      <c r="Y180" s="107" t="e">
        <f aca="false">DSUM(#REF!,#REF!,#REF!)/100000</f>
        <v>#REF!</v>
      </c>
      <c r="Z180" s="109" t="e">
        <f aca="false">DCOUNTA(#REF!,#REF!,'AC-51,53,54'!$G$1:$G$2)</f>
        <v>#REF!</v>
      </c>
      <c r="AA180" s="107" t="e">
        <f aca="false">DSUM(#REF!,#REF!,'AC-51,53,54'!$G$1:$G$2)/100000</f>
        <v>#REF!</v>
      </c>
      <c r="AB180" s="110" t="e">
        <f aca="false">T180+V180+X180+Z180</f>
        <v>#REF!</v>
      </c>
      <c r="AC180" s="108" t="e">
        <f aca="false">U180+W180+Y180+AA180</f>
        <v>#REF!</v>
      </c>
      <c r="AD180" s="109" t="e">
        <f aca="false">DCOUNTA(#REF!,#REF!,'AC-51,53,54'!$B$1:$B$2)</f>
        <v>#REF!</v>
      </c>
      <c r="AE180" s="107" t="e">
        <f aca="false">DSUM(#REF!,#REF!,'AC-51,53,54'!$B$1:$B$2)/100000</f>
        <v>#REF!</v>
      </c>
      <c r="AF180" s="112" t="e">
        <f aca="false">DCOUNTA(#REF!,#REF!,'AC-51,53,54'!$D$1:$D$2)</f>
        <v>#REF!</v>
      </c>
      <c r="AG180" s="107" t="e">
        <f aca="false">DSUM(#REF!,#REF!,'AC-51,53,54'!$D$1:$D$2)/100000</f>
        <v>#REF!</v>
      </c>
      <c r="AH180" s="108" t="e">
        <f aca="false">#REF!</f>
        <v>#REF!</v>
      </c>
      <c r="AI180" s="113" t="e">
        <f aca="false">AW180&amp;","&amp;AX180&amp;","&amp;AY180&amp;","&amp;AZ180&amp;","&amp;BA180&amp;","&amp;BB180</f>
        <v>#REF!</v>
      </c>
      <c r="AJ180" s="114"/>
      <c r="AK180" s="115" t="e">
        <f aca="false">COUNTIFS(#REF!,"=M-I",#REF!,"&gt;0")</f>
        <v>#REF!</v>
      </c>
      <c r="AL180" s="115" t="e">
        <f aca="false">SUMIFS(#REF!,#REF!,"=M-I",#REF!,"&gt;0")</f>
        <v>#REF!</v>
      </c>
      <c r="AM180" s="115" t="e">
        <f aca="false">COUNTIFS(#REF!,"=M-II",#REF!,"&gt;0")</f>
        <v>#REF!</v>
      </c>
      <c r="AN180" s="115" t="e">
        <f aca="false">SUMIFS(#REF!,#REF!,"=M-II",#REF!,"&gt;0")</f>
        <v>#REF!</v>
      </c>
      <c r="AO180" s="115" t="e">
        <f aca="false">COUNTIFS(#REF!,"=M-III",#REF!,"&gt;0")</f>
        <v>#REF!</v>
      </c>
      <c r="AP180" s="115" t="e">
        <f aca="false">SUMIFS(#REF!,#REF!,"=M-III",#REF!,"&gt;0")</f>
        <v>#REF!</v>
      </c>
      <c r="AQ180" s="115" t="e">
        <f aca="false">COUNTIFS(#REF!,"=M-IV",#REF!,"&gt;0")</f>
        <v>#REF!</v>
      </c>
      <c r="AR180" s="115" t="e">
        <f aca="false">SUMIFS(#REF!,#REF!,"=M-IV",#REF!,"&gt;0")</f>
        <v>#REF!</v>
      </c>
      <c r="AS180" s="115" t="e">
        <f aca="false">COUNTIFS(#REF!,"=E-I",#REF!,"&gt;0")</f>
        <v>#REF!</v>
      </c>
      <c r="AT180" s="115" t="e">
        <f aca="false">SUMIFS(#REF!,#REF!,"=E-I",#REF!,"&gt;0")</f>
        <v>#REF!</v>
      </c>
      <c r="AU180" s="115" t="e">
        <f aca="false">COUNTIFS(#REF!,"=EE(Pr.)",#REF!,"&gt;0")</f>
        <v>#REF!</v>
      </c>
      <c r="AV180" s="115" t="e">
        <f aca="false">SUMIFS(#REF!,#REF!,"=EE(Pr.)",#REF!,"&gt;0")</f>
        <v>#REF!</v>
      </c>
      <c r="AW180" s="117" t="e">
        <f aca="false">IF(AK180&gt;0,"M-I"&amp;"("&amp;AK180&amp;"-"&amp;ROUND(AL180,2)&amp;")","")</f>
        <v>#REF!</v>
      </c>
      <c r="AX180" s="115" t="e">
        <f aca="false">IF(AM180&gt;0,"M-II"&amp;"("&amp;AM180&amp;"-"&amp;ROUND(AN180,2)&amp;")","")</f>
        <v>#REF!</v>
      </c>
      <c r="AY180" s="115" t="e">
        <f aca="false">IF(AO180&gt;0,"M-III"&amp;"("&amp;AO180&amp;"-"&amp;ROUND(AP180,2)&amp;")","")</f>
        <v>#REF!</v>
      </c>
      <c r="AZ180" s="115" t="e">
        <f aca="false">IF(AQ180&gt;0,"M-IV"&amp;"("&amp;AQ180&amp;"-"&amp;ROUND(AR180,2)&amp;")","")</f>
        <v>#REF!</v>
      </c>
      <c r="BA180" s="115" t="e">
        <f aca="false">IF(AS180&gt;0,"E-I"&amp;"("&amp;AS180&amp;"-"&amp;ROUND(AT180,2)&amp;")","")</f>
        <v>#REF!</v>
      </c>
      <c r="BB180" s="115" t="e">
        <f aca="false">IF(AU180&gt;0,"EE(Pr.)"&amp;"("&amp;AU180&amp;"-"&amp;ROUND(AV180,2)&amp;")","")</f>
        <v>#REF!</v>
      </c>
      <c r="BC180" s="115"/>
      <c r="BD180" s="115"/>
      <c r="BE180" s="115"/>
      <c r="BF180" s="115"/>
      <c r="BG180" s="137"/>
    </row>
    <row r="181" s="118" customFormat="true" ht="15.75" hidden="false" customHeight="false" outlineLevel="0" collapsed="false">
      <c r="A181" s="103"/>
      <c r="B181" s="104"/>
      <c r="C181" s="104"/>
      <c r="D181" s="104" t="s">
        <v>127</v>
      </c>
      <c r="E181" s="106" t="n">
        <v>100</v>
      </c>
      <c r="F181" s="107"/>
      <c r="G181" s="107" t="n">
        <v>0.96</v>
      </c>
      <c r="H181" s="108" t="n">
        <f aca="false">E181+F181+G181</f>
        <v>100.96</v>
      </c>
      <c r="I181" s="109" t="e">
        <f aca="false">DCOUNTA(#REF!,#REF!,'AC-51,53,54'!$E$1:$E$2)</f>
        <v>#REF!</v>
      </c>
      <c r="J181" s="107" t="e">
        <f aca="false">DSUM(#REF!,#REF!,'AC-51,53,54'!$E$1:$E$2)/100000</f>
        <v>#REF!</v>
      </c>
      <c r="K181" s="109" t="e">
        <f aca="false">DCOUNTA(#REF!,#REF!,#REF!)</f>
        <v>#REF!</v>
      </c>
      <c r="L181" s="107" t="e">
        <f aca="false">DSUM(#REF!,#REF!,#REF!)/100000</f>
        <v>#REF!</v>
      </c>
      <c r="M181" s="109" t="e">
        <f aca="false">DCOUNTA(#REF!,#REF!,#REF!)</f>
        <v>#REF!</v>
      </c>
      <c r="N181" s="107" t="e">
        <f aca="false">DSUM(#REF!,#REF!,#REF!)/100000</f>
        <v>#REF!</v>
      </c>
      <c r="O181" s="109" t="e">
        <f aca="false">DCOUNTA(#REF!,#REF!,'AC-51,53,54'!$G$1:$G$2)</f>
        <v>#REF!</v>
      </c>
      <c r="P181" s="107" t="e">
        <f aca="false">DSUM(#REF!,#REF!,'AC-51,53,54'!$G$1:$G$2)/100000</f>
        <v>#REF!</v>
      </c>
      <c r="Q181" s="110" t="e">
        <f aca="false">O181+M181+K181+I181</f>
        <v>#REF!</v>
      </c>
      <c r="R181" s="108" t="e">
        <f aca="false">P181+N181+L181+J181</f>
        <v>#REF!</v>
      </c>
      <c r="S181" s="111" t="e">
        <f aca="false">H181-R181</f>
        <v>#REF!</v>
      </c>
      <c r="T181" s="109" t="e">
        <f aca="false">DCOUNTA(#REF!,#REF!,'AC-51,53,54'!$E$1:$E$2)</f>
        <v>#REF!</v>
      </c>
      <c r="U181" s="107" t="e">
        <f aca="false">DSUM(#REF!,#REF!,'AC-51,53,54'!$E$1:$E$2)/100000</f>
        <v>#REF!</v>
      </c>
      <c r="V181" s="109" t="e">
        <f aca="false">DCOUNTA(#REF!,#REF!,#REF!)</f>
        <v>#REF!</v>
      </c>
      <c r="W181" s="107" t="e">
        <f aca="false">DSUM(#REF!,#REF!,#REF!)/100000</f>
        <v>#REF!</v>
      </c>
      <c r="X181" s="109" t="e">
        <f aca="false">DCOUNTA(#REF!,#REF!,#REF!)</f>
        <v>#REF!</v>
      </c>
      <c r="Y181" s="107" t="e">
        <f aca="false">DSUM(#REF!,#REF!,#REF!)/100000</f>
        <v>#REF!</v>
      </c>
      <c r="Z181" s="109" t="e">
        <f aca="false">DCOUNTA(#REF!,#REF!,'AC-51,53,54'!$G$1:$G$2)</f>
        <v>#REF!</v>
      </c>
      <c r="AA181" s="107" t="e">
        <f aca="false">DSUM(#REF!,#REF!,'AC-51,53,54'!$G$1:$G$2)/100000</f>
        <v>#REF!</v>
      </c>
      <c r="AB181" s="110" t="e">
        <f aca="false">T181+V181+X181+Z181</f>
        <v>#REF!</v>
      </c>
      <c r="AC181" s="108" t="e">
        <f aca="false">U181+W181+Y181+AA181</f>
        <v>#REF!</v>
      </c>
      <c r="AD181" s="109" t="e">
        <f aca="false">DCOUNTA(#REF!,#REF!,'AC-51,53,54'!$B$1:$B$2)</f>
        <v>#REF!</v>
      </c>
      <c r="AE181" s="107" t="e">
        <f aca="false">DSUM(#REF!,#REF!,'AC-51,53,54'!$B$1:$B$2)/100000</f>
        <v>#REF!</v>
      </c>
      <c r="AF181" s="112" t="e">
        <f aca="false">DCOUNTA(#REF!,#REF!,'AC-51,53,54'!$D$1:$D$2)</f>
        <v>#REF!</v>
      </c>
      <c r="AG181" s="107" t="e">
        <f aca="false">DSUM(#REF!,#REF!,'AC-51,53,54'!$D$1:$D$2)/100000</f>
        <v>#REF!</v>
      </c>
      <c r="AH181" s="108" t="e">
        <f aca="false">#REF!</f>
        <v>#REF!</v>
      </c>
      <c r="AI181" s="113" t="e">
        <f aca="false">AW181&amp;","&amp;AX181&amp;","&amp;AY181&amp;","&amp;AZ181&amp;","&amp;BA181&amp;","&amp;BB181</f>
        <v>#REF!</v>
      </c>
      <c r="AJ181" s="114"/>
      <c r="AK181" s="115" t="e">
        <f aca="false">COUNTIFS(#REF!,"=M-I",#REF!,"&gt;0")</f>
        <v>#REF!</v>
      </c>
      <c r="AL181" s="115" t="e">
        <f aca="false">SUMIFS(#REF!,#REF!,"=M-I",#REF!,"&gt;0")</f>
        <v>#REF!</v>
      </c>
      <c r="AM181" s="115" t="e">
        <f aca="false">COUNTIFS(#REF!,"=M-II",#REF!,"&gt;0")</f>
        <v>#REF!</v>
      </c>
      <c r="AN181" s="115" t="e">
        <f aca="false">SUMIFS(#REF!,#REF!,"=M-II",#REF!,"&gt;0")</f>
        <v>#REF!</v>
      </c>
      <c r="AO181" s="115" t="e">
        <f aca="false">COUNTIFS(#REF!,"=M-III",#REF!,"&gt;0")</f>
        <v>#REF!</v>
      </c>
      <c r="AP181" s="115" t="e">
        <f aca="false">SUMIFS(#REF!,#REF!,"=M-III",#REF!,"&gt;0")</f>
        <v>#REF!</v>
      </c>
      <c r="AQ181" s="115" t="e">
        <f aca="false">COUNTIFS(#REF!,"=M-IV",#REF!,"&gt;0")</f>
        <v>#REF!</v>
      </c>
      <c r="AR181" s="115" t="e">
        <f aca="false">SUMIFS(#REF!,#REF!,"=M-IV",#REF!,"&gt;0")</f>
        <v>#REF!</v>
      </c>
      <c r="AS181" s="115" t="e">
        <f aca="false">COUNTIFS(#REF!,"=E-I",#REF!,"&gt;0")</f>
        <v>#REF!</v>
      </c>
      <c r="AT181" s="115" t="e">
        <f aca="false">SUMIFS(#REF!,#REF!,"=E-I",#REF!,"&gt;0")</f>
        <v>#REF!</v>
      </c>
      <c r="AU181" s="115" t="e">
        <f aca="false">COUNTIFS(#REF!,"=EE(Pr.)",#REF!,"&gt;0")</f>
        <v>#REF!</v>
      </c>
      <c r="AV181" s="115" t="e">
        <f aca="false">SUMIFS(#REF!,#REF!,"=EE(Pr.)",#REF!,"&gt;0")</f>
        <v>#REF!</v>
      </c>
      <c r="AW181" s="117" t="e">
        <f aca="false">IF(AK181&gt;0,"M-I"&amp;"("&amp;AK181&amp;"-"&amp;ROUND(AL181,2)&amp;")","")</f>
        <v>#REF!</v>
      </c>
      <c r="AX181" s="115" t="e">
        <f aca="false">IF(AM181&gt;0,"M-II"&amp;"("&amp;AM181&amp;"-"&amp;ROUND(AN181,2)&amp;")","")</f>
        <v>#REF!</v>
      </c>
      <c r="AY181" s="115" t="e">
        <f aca="false">IF(AO181&gt;0,"M-III"&amp;"("&amp;AO181&amp;"-"&amp;ROUND(AP181,2)&amp;")","")</f>
        <v>#REF!</v>
      </c>
      <c r="AZ181" s="115" t="e">
        <f aca="false">IF(AQ181&gt;0,"M-IV"&amp;"("&amp;AQ181&amp;"-"&amp;ROUND(AR181,2)&amp;")","")</f>
        <v>#REF!</v>
      </c>
      <c r="BA181" s="115" t="e">
        <f aca="false">IF(AS181&gt;0,"E-I"&amp;"("&amp;AS181&amp;"-"&amp;ROUND(AT181,2)&amp;")","")</f>
        <v>#REF!</v>
      </c>
      <c r="BB181" s="115" t="e">
        <f aca="false">IF(AU181&gt;0,"EE(Pr.)"&amp;"("&amp;AU181&amp;"-"&amp;ROUND(AV181,2)&amp;")","")</f>
        <v>#REF!</v>
      </c>
      <c r="BC181" s="115"/>
      <c r="BD181" s="115"/>
      <c r="BE181" s="115"/>
      <c r="BF181" s="115"/>
      <c r="BG181" s="137"/>
    </row>
    <row r="182" s="128" customFormat="true" ht="25.5" hidden="false" customHeight="false" outlineLevel="0" collapsed="false">
      <c r="A182" s="103"/>
      <c r="B182" s="104"/>
      <c r="C182" s="104"/>
      <c r="D182" s="129" t="s">
        <v>128</v>
      </c>
      <c r="E182" s="121" t="n">
        <f aca="false">SUM(E180:E181)</f>
        <v>188.23</v>
      </c>
      <c r="F182" s="121" t="n">
        <f aca="false">SUM(F180:F181)</f>
        <v>15.5555600000001</v>
      </c>
      <c r="G182" s="121" t="n">
        <f aca="false">SUM(G180:G181)</f>
        <v>6.29</v>
      </c>
      <c r="H182" s="121" t="n">
        <f aca="false">SUM(H180:H181)</f>
        <v>210.07556</v>
      </c>
      <c r="I182" s="122" t="e">
        <f aca="false">SUM(I180:I181)</f>
        <v>#REF!</v>
      </c>
      <c r="J182" s="121" t="e">
        <f aca="false">SUM(J180:J181)</f>
        <v>#REF!</v>
      </c>
      <c r="K182" s="122" t="e">
        <f aca="false">SUM(K180:K181)</f>
        <v>#REF!</v>
      </c>
      <c r="L182" s="121" t="e">
        <f aca="false">SUM(L180:L181)</f>
        <v>#REF!</v>
      </c>
      <c r="M182" s="122" t="e">
        <f aca="false">SUM(M180:M181)</f>
        <v>#REF!</v>
      </c>
      <c r="N182" s="121" t="e">
        <f aca="false">SUM(N180:N181)</f>
        <v>#REF!</v>
      </c>
      <c r="O182" s="122" t="e">
        <f aca="false">SUM(O180:O181)</f>
        <v>#REF!</v>
      </c>
      <c r="P182" s="121" t="e">
        <f aca="false">SUM(P180:P181)</f>
        <v>#REF!</v>
      </c>
      <c r="Q182" s="123" t="e">
        <f aca="false">SUM(Q180:Q181)</f>
        <v>#REF!</v>
      </c>
      <c r="R182" s="121" t="e">
        <f aca="false">SUM(R180:R181)</f>
        <v>#REF!</v>
      </c>
      <c r="S182" s="121" t="e">
        <f aca="false">SUM(S180:S181)</f>
        <v>#REF!</v>
      </c>
      <c r="T182" s="122" t="e">
        <f aca="false">SUM(T180:T181)</f>
        <v>#REF!</v>
      </c>
      <c r="U182" s="121" t="e">
        <f aca="false">SUM(U180:U181)</f>
        <v>#REF!</v>
      </c>
      <c r="V182" s="122" t="e">
        <f aca="false">SUM(V180:V181)</f>
        <v>#REF!</v>
      </c>
      <c r="W182" s="121" t="e">
        <f aca="false">SUM(W180:W181)</f>
        <v>#REF!</v>
      </c>
      <c r="X182" s="122" t="e">
        <f aca="false">SUM(X180:X181)</f>
        <v>#REF!</v>
      </c>
      <c r="Y182" s="121" t="e">
        <f aca="false">SUM(Y180:Y181)</f>
        <v>#REF!</v>
      </c>
      <c r="Z182" s="122" t="e">
        <f aca="false">SUM(Z180:Z181)</f>
        <v>#REF!</v>
      </c>
      <c r="AA182" s="121" t="e">
        <f aca="false">SUM(AA180:AA181)</f>
        <v>#REF!</v>
      </c>
      <c r="AB182" s="123" t="e">
        <f aca="false">SUM(AB180:AB181)</f>
        <v>#REF!</v>
      </c>
      <c r="AC182" s="121" t="e">
        <f aca="false">SUM(AC180:AC181)</f>
        <v>#REF!</v>
      </c>
      <c r="AD182" s="122" t="e">
        <f aca="false">SUM(AD180:AD181)</f>
        <v>#REF!</v>
      </c>
      <c r="AE182" s="121" t="e">
        <f aca="false">SUM(AE180:AE181)</f>
        <v>#REF!</v>
      </c>
      <c r="AF182" s="123" t="e">
        <f aca="false">SUM(AF180:AF181)</f>
        <v>#REF!</v>
      </c>
      <c r="AG182" s="121" t="e">
        <f aca="false">SUM(AG180:AG181)</f>
        <v>#REF!</v>
      </c>
      <c r="AH182" s="108" t="e">
        <f aca="false">SUM(AH180:AH181)</f>
        <v>#REF!</v>
      </c>
      <c r="AI182" s="124" t="e">
        <f aca="false">AW182&amp;","&amp;AX182&amp;","&amp;AY182&amp;","&amp;AZ182&amp;","&amp;BA182&amp;","&amp;BB182</f>
        <v>#REF!</v>
      </c>
      <c r="AJ182" s="125"/>
      <c r="AK182" s="126" t="e">
        <f aca="false">SUM(AK180:AK181)</f>
        <v>#REF!</v>
      </c>
      <c r="AL182" s="126" t="e">
        <f aca="false">SUM(AL180:AL181)</f>
        <v>#REF!</v>
      </c>
      <c r="AM182" s="126" t="e">
        <f aca="false">SUM(AM180:AM181)</f>
        <v>#REF!</v>
      </c>
      <c r="AN182" s="126" t="e">
        <f aca="false">SUM(AN180:AN181)</f>
        <v>#REF!</v>
      </c>
      <c r="AO182" s="126" t="e">
        <f aca="false">SUM(AO180:AO181)</f>
        <v>#REF!</v>
      </c>
      <c r="AP182" s="126" t="e">
        <f aca="false">SUM(AP180:AP181)</f>
        <v>#REF!</v>
      </c>
      <c r="AQ182" s="126" t="e">
        <f aca="false">SUM(AQ180:AQ181)</f>
        <v>#REF!</v>
      </c>
      <c r="AR182" s="126" t="e">
        <f aca="false">SUM(AR180:AR181)</f>
        <v>#REF!</v>
      </c>
      <c r="AS182" s="126" t="e">
        <f aca="false">SUM(AS180:AS181)</f>
        <v>#REF!</v>
      </c>
      <c r="AT182" s="126" t="e">
        <f aca="false">SUM(AT180:AT181)</f>
        <v>#REF!</v>
      </c>
      <c r="AU182" s="126" t="e">
        <f aca="false">SUM(AU180:AU181)</f>
        <v>#REF!</v>
      </c>
      <c r="AV182" s="126" t="e">
        <f aca="false">SUM(AV180:AV181)</f>
        <v>#REF!</v>
      </c>
      <c r="AW182" s="127" t="e">
        <f aca="false">IF(AK182&gt;0,"M-I"&amp;"("&amp;AK182&amp;"-"&amp;ROUND(AL182,2)&amp;")","")</f>
        <v>#REF!</v>
      </c>
      <c r="AX182" s="126" t="e">
        <f aca="false">IF(AM182&gt;0,"M-II"&amp;"("&amp;AM182&amp;"-"&amp;ROUND(AN182,2)&amp;")","")</f>
        <v>#REF!</v>
      </c>
      <c r="AY182" s="126" t="e">
        <f aca="false">IF(AO182&gt;0,"M-III"&amp;"("&amp;AO182&amp;"-"&amp;ROUND(AP182,2)&amp;")","")</f>
        <v>#REF!</v>
      </c>
      <c r="AZ182" s="126" t="e">
        <f aca="false">IF(AQ182&gt;0,"M-IV"&amp;"("&amp;AQ182&amp;"-"&amp;ROUND(AR182,2)&amp;")","")</f>
        <v>#REF!</v>
      </c>
      <c r="BA182" s="126" t="e">
        <f aca="false">IF(AS182&gt;0,"E-I"&amp;"("&amp;AS182&amp;"-"&amp;ROUND(AT182,2)&amp;")","")</f>
        <v>#REF!</v>
      </c>
      <c r="BB182" s="126" t="e">
        <f aca="false">IF(AU182&gt;0,"EE(Pr.)"&amp;"("&amp;AU182&amp;"-"&amp;ROUND(AV182,2)&amp;")","")</f>
        <v>#REF!</v>
      </c>
      <c r="BC182" s="126"/>
      <c r="BD182" s="126"/>
      <c r="BE182" s="126"/>
      <c r="BF182" s="126"/>
      <c r="BG182" s="138"/>
    </row>
    <row r="183" s="118" customFormat="true" ht="15.75" hidden="false" customHeight="true" outlineLevel="0" collapsed="false">
      <c r="A183" s="103" t="n">
        <v>59</v>
      </c>
      <c r="B183" s="104" t="s">
        <v>194</v>
      </c>
      <c r="C183" s="104" t="s">
        <v>199</v>
      </c>
      <c r="D183" s="104" t="s">
        <v>126</v>
      </c>
      <c r="E183" s="106" t="n">
        <f aca="false">'ud release'!AS66</f>
        <v>111.12</v>
      </c>
      <c r="F183" s="107" t="n">
        <f aca="false">[1]abstract!$R$67</f>
        <v>47.32275</v>
      </c>
      <c r="G183" s="107" t="n">
        <v>7.1</v>
      </c>
      <c r="H183" s="108" t="n">
        <f aca="false">E183+F183+G183</f>
        <v>165.54275</v>
      </c>
      <c r="I183" s="109" t="e">
        <f aca="false">DCOUNTA(#REF!,#REF!,'AC-51,53,54'!$E$1:$E$2)</f>
        <v>#REF!</v>
      </c>
      <c r="J183" s="107" t="e">
        <f aca="false">DSUM(#REF!,#REF!,'AC-51,53,54'!$E$1:$E$2)/100000</f>
        <v>#REF!</v>
      </c>
      <c r="K183" s="109" t="e">
        <f aca="false">DCOUNTA(#REF!,#REF!,#REF!)</f>
        <v>#REF!</v>
      </c>
      <c r="L183" s="107" t="e">
        <f aca="false">DSUM(#REF!,#REF!,#REF!)/100000</f>
        <v>#REF!</v>
      </c>
      <c r="M183" s="109" t="e">
        <f aca="false">DCOUNTA(#REF!,#REF!,#REF!)</f>
        <v>#REF!</v>
      </c>
      <c r="N183" s="107" t="e">
        <f aca="false">DSUM(#REF!,#REF!,#REF!)/100000</f>
        <v>#REF!</v>
      </c>
      <c r="O183" s="109" t="e">
        <f aca="false">DCOUNTA(#REF!,#REF!,'AC-51,53,54'!$G$1:$G$2)</f>
        <v>#REF!</v>
      </c>
      <c r="P183" s="107" t="e">
        <f aca="false">DSUM(#REF!,#REF!,'AC-51,53,54'!$G$1:$G$2)/100000</f>
        <v>#REF!</v>
      </c>
      <c r="Q183" s="110" t="e">
        <f aca="false">O183+M183+K183+I183</f>
        <v>#REF!</v>
      </c>
      <c r="R183" s="108" t="e">
        <f aca="false">P183+N183+L183+J183</f>
        <v>#REF!</v>
      </c>
      <c r="S183" s="111" t="e">
        <f aca="false">H183-R183</f>
        <v>#REF!</v>
      </c>
      <c r="T183" s="109" t="e">
        <f aca="false">DCOUNTA(#REF!,#REF!,'AC-51,53,54'!$E$1:$E$2)</f>
        <v>#REF!</v>
      </c>
      <c r="U183" s="107" t="e">
        <f aca="false">DSUM(#REF!,#REF!,'AC-51,53,54'!$E$1:$E$2)/100000</f>
        <v>#REF!</v>
      </c>
      <c r="V183" s="109" t="e">
        <f aca="false">DCOUNTA(#REF!,#REF!,#REF!)</f>
        <v>#REF!</v>
      </c>
      <c r="W183" s="107" t="e">
        <f aca="false">DSUM(#REF!,#REF!,#REF!)/100000</f>
        <v>#REF!</v>
      </c>
      <c r="X183" s="109" t="e">
        <f aca="false">DCOUNTA(#REF!,#REF!,#REF!)</f>
        <v>#REF!</v>
      </c>
      <c r="Y183" s="107" t="e">
        <f aca="false">DSUM(#REF!,#REF!,#REF!)/100000</f>
        <v>#REF!</v>
      </c>
      <c r="Z183" s="109" t="e">
        <f aca="false">DCOUNTA(#REF!,#REF!,'AC-51,53,54'!$G$1:$G$2)</f>
        <v>#REF!</v>
      </c>
      <c r="AA183" s="107" t="e">
        <f aca="false">DSUM(#REF!,#REF!,'AC-51,53,54'!$G$1:$G$2)/100000</f>
        <v>#REF!</v>
      </c>
      <c r="AB183" s="110" t="e">
        <f aca="false">T183+V183+X183+Z183</f>
        <v>#REF!</v>
      </c>
      <c r="AC183" s="108" t="e">
        <f aca="false">U183+W183+Y183+AA183</f>
        <v>#REF!</v>
      </c>
      <c r="AD183" s="109" t="e">
        <f aca="false">DCOUNTA(#REF!,#REF!,'AC-51,53,54'!$B$1:$B$2)</f>
        <v>#REF!</v>
      </c>
      <c r="AE183" s="107" t="e">
        <f aca="false">DSUM(#REF!,#REF!,'AC-51,53,54'!$B$1:$B$2)/100000</f>
        <v>#REF!</v>
      </c>
      <c r="AF183" s="112" t="e">
        <f aca="false">DCOUNTA(#REF!,#REF!,'AC-51,53,54'!$D$1:$D$2)</f>
        <v>#REF!</v>
      </c>
      <c r="AG183" s="107" t="e">
        <f aca="false">DSUM(#REF!,#REF!,'AC-51,53,54'!$D$1:$D$2)/100000</f>
        <v>#REF!</v>
      </c>
      <c r="AH183" s="108" t="e">
        <f aca="false">#REF!</f>
        <v>#REF!</v>
      </c>
      <c r="AI183" s="113" t="e">
        <f aca="false">AW183&amp;","&amp;AX183&amp;","&amp;AY183&amp;","&amp;AZ183&amp;","&amp;BA183&amp;","&amp;BB183</f>
        <v>#REF!</v>
      </c>
      <c r="AJ183" s="114"/>
      <c r="AK183" s="115" t="e">
        <f aca="false">COUNTIFS(#REF!,"=M-I",#REF!,"&gt;0")</f>
        <v>#REF!</v>
      </c>
      <c r="AL183" s="115" t="e">
        <f aca="false">SUMIFS(#REF!,#REF!,"=M-I",#REF!,"&gt;0")</f>
        <v>#REF!</v>
      </c>
      <c r="AM183" s="115" t="e">
        <f aca="false">COUNTIFS(#REF!,"=M-II",#REF!,"&gt;0")</f>
        <v>#REF!</v>
      </c>
      <c r="AN183" s="115" t="e">
        <f aca="false">SUMIFS(#REF!,#REF!,"=M-II",#REF!,"&gt;0")</f>
        <v>#REF!</v>
      </c>
      <c r="AO183" s="115" t="e">
        <f aca="false">COUNTIFS(#REF!,"=M-III",#REF!,"&gt;0")</f>
        <v>#REF!</v>
      </c>
      <c r="AP183" s="115" t="e">
        <f aca="false">SUMIFS(#REF!,#REF!,"=M-III",#REF!,"&gt;0")</f>
        <v>#REF!</v>
      </c>
      <c r="AQ183" s="115" t="e">
        <f aca="false">COUNTIFS(#REF!,"=M-IV",#REF!,"&gt;0")</f>
        <v>#REF!</v>
      </c>
      <c r="AR183" s="115" t="e">
        <f aca="false">SUMIFS(#REF!,#REF!,"=M-IV",#REF!,"&gt;0")</f>
        <v>#REF!</v>
      </c>
      <c r="AS183" s="115" t="e">
        <f aca="false">COUNTIFS(#REF!,"=E-I",#REF!,"&gt;0")</f>
        <v>#REF!</v>
      </c>
      <c r="AT183" s="115" t="e">
        <f aca="false">SUMIFS(#REF!,#REF!,"=E-I",#REF!,"&gt;0")</f>
        <v>#REF!</v>
      </c>
      <c r="AU183" s="115" t="e">
        <f aca="false">COUNTIFS(#REF!,"=EE(Pr.)",#REF!,"&gt;0")</f>
        <v>#REF!</v>
      </c>
      <c r="AV183" s="115" t="e">
        <f aca="false">SUMIFS(#REF!,#REF!,"=EE(Pr.)",#REF!,"&gt;0")</f>
        <v>#REF!</v>
      </c>
      <c r="AW183" s="117" t="e">
        <f aca="false">IF(AK183&gt;0,"M-I"&amp;"("&amp;AK183&amp;"-"&amp;ROUND(AL183,2)&amp;")","")</f>
        <v>#REF!</v>
      </c>
      <c r="AX183" s="115" t="e">
        <f aca="false">IF(AM183&gt;0,"M-II"&amp;"("&amp;AM183&amp;"-"&amp;ROUND(AN183,2)&amp;")","")</f>
        <v>#REF!</v>
      </c>
      <c r="AY183" s="115" t="e">
        <f aca="false">IF(AO183&gt;0,"M-III"&amp;"("&amp;AO183&amp;"-"&amp;ROUND(AP183,2)&amp;")","")</f>
        <v>#REF!</v>
      </c>
      <c r="AZ183" s="115" t="e">
        <f aca="false">IF(AQ183&gt;0,"M-IV"&amp;"("&amp;AQ183&amp;"-"&amp;ROUND(AR183,2)&amp;")","")</f>
        <v>#REF!</v>
      </c>
      <c r="BA183" s="115" t="e">
        <f aca="false">IF(AS183&gt;0,"E-I"&amp;"("&amp;AS183&amp;"-"&amp;ROUND(AT183,2)&amp;")","")</f>
        <v>#REF!</v>
      </c>
      <c r="BB183" s="115" t="e">
        <f aca="false">IF(AU183&gt;0,"EE(Pr.)"&amp;"("&amp;AU183&amp;"-"&amp;ROUND(AV183,2)&amp;")","")</f>
        <v>#REF!</v>
      </c>
      <c r="BC183" s="115"/>
      <c r="BD183" s="115"/>
      <c r="BE183" s="115"/>
      <c r="BF183" s="115"/>
      <c r="BG183" s="137"/>
    </row>
    <row r="184" s="118" customFormat="true" ht="15.75" hidden="false" customHeight="false" outlineLevel="0" collapsed="false">
      <c r="A184" s="103"/>
      <c r="B184" s="104"/>
      <c r="C184" s="104"/>
      <c r="D184" s="104" t="s">
        <v>127</v>
      </c>
      <c r="E184" s="106" t="n">
        <v>100</v>
      </c>
      <c r="F184" s="107"/>
      <c r="G184" s="107" t="n">
        <v>0.96</v>
      </c>
      <c r="H184" s="108" t="n">
        <f aca="false">E184+F184+G184</f>
        <v>100.96</v>
      </c>
      <c r="I184" s="109" t="e">
        <f aca="false">DCOUNTA(#REF!,#REF!,'AC-51,53,54'!$E$1:$E$2)</f>
        <v>#REF!</v>
      </c>
      <c r="J184" s="107" t="e">
        <f aca="false">DSUM(#REF!,#REF!,'AC-51,53,54'!$E$1:$E$2)/100000</f>
        <v>#REF!</v>
      </c>
      <c r="K184" s="109" t="e">
        <f aca="false">DCOUNTA(#REF!,#REF!,#REF!)</f>
        <v>#REF!</v>
      </c>
      <c r="L184" s="107" t="e">
        <f aca="false">DSUM(#REF!,#REF!,#REF!)/100000</f>
        <v>#REF!</v>
      </c>
      <c r="M184" s="109" t="e">
        <f aca="false">DCOUNTA(#REF!,#REF!,#REF!)</f>
        <v>#REF!</v>
      </c>
      <c r="N184" s="107" t="e">
        <f aca="false">DSUM(#REF!,#REF!,#REF!)/100000</f>
        <v>#REF!</v>
      </c>
      <c r="O184" s="109" t="e">
        <f aca="false">DCOUNTA(#REF!,#REF!,'AC-51,53,54'!$G$1:$G$2)</f>
        <v>#REF!</v>
      </c>
      <c r="P184" s="107" t="e">
        <f aca="false">DSUM(#REF!,#REF!,'AC-51,53,54'!$G$1:$G$2)/100000</f>
        <v>#REF!</v>
      </c>
      <c r="Q184" s="110" t="e">
        <f aca="false">O184+M184+K184+I184</f>
        <v>#REF!</v>
      </c>
      <c r="R184" s="108" t="e">
        <f aca="false">P184+N184+L184+J184</f>
        <v>#REF!</v>
      </c>
      <c r="S184" s="111" t="e">
        <f aca="false">H184-R184</f>
        <v>#REF!</v>
      </c>
      <c r="T184" s="109" t="e">
        <f aca="false">DCOUNTA(#REF!,#REF!,'AC-51,53,54'!$E$1:$E$2)</f>
        <v>#REF!</v>
      </c>
      <c r="U184" s="107" t="e">
        <f aca="false">DSUM(#REF!,#REF!,'AC-51,53,54'!$E$1:$E$2)/100000</f>
        <v>#REF!</v>
      </c>
      <c r="V184" s="109" t="e">
        <f aca="false">DCOUNTA(#REF!,#REF!,#REF!)</f>
        <v>#REF!</v>
      </c>
      <c r="W184" s="107" t="e">
        <f aca="false">DSUM(#REF!,#REF!,#REF!)/100000</f>
        <v>#REF!</v>
      </c>
      <c r="X184" s="109" t="e">
        <f aca="false">DCOUNTA(#REF!,#REF!,#REF!)</f>
        <v>#REF!</v>
      </c>
      <c r="Y184" s="107" t="e">
        <f aca="false">DSUM(#REF!,#REF!,#REF!)/100000</f>
        <v>#REF!</v>
      </c>
      <c r="Z184" s="109" t="e">
        <f aca="false">DCOUNTA(#REF!,#REF!,'AC-51,53,54'!$G$1:$G$2)</f>
        <v>#REF!</v>
      </c>
      <c r="AA184" s="107" t="e">
        <f aca="false">DSUM(#REF!,#REF!,'AC-51,53,54'!$G$1:$G$2)/100000</f>
        <v>#REF!</v>
      </c>
      <c r="AB184" s="110" t="e">
        <f aca="false">T184+V184+X184+Z184</f>
        <v>#REF!</v>
      </c>
      <c r="AC184" s="108" t="e">
        <f aca="false">U184+W184+Y184+AA184</f>
        <v>#REF!</v>
      </c>
      <c r="AD184" s="109" t="e">
        <f aca="false">DCOUNTA(#REF!,#REF!,'AC-51,53,54'!$B$1:$B$2)</f>
        <v>#REF!</v>
      </c>
      <c r="AE184" s="107" t="e">
        <f aca="false">DSUM(#REF!,#REF!,'AC-51,53,54'!$B$1:$B$2)/100000</f>
        <v>#REF!</v>
      </c>
      <c r="AF184" s="112" t="e">
        <f aca="false">DCOUNTA(#REF!,#REF!,'AC-51,53,54'!$D$1:$D$2)</f>
        <v>#REF!</v>
      </c>
      <c r="AG184" s="107" t="e">
        <f aca="false">DSUM(#REF!,#REF!,'AC-51,53,54'!$D$1:$D$2)/100000</f>
        <v>#REF!</v>
      </c>
      <c r="AH184" s="108" t="e">
        <f aca="false">#REF!</f>
        <v>#REF!</v>
      </c>
      <c r="AI184" s="113" t="e">
        <f aca="false">AW184&amp;","&amp;AX184&amp;","&amp;AY184&amp;","&amp;AZ184&amp;","&amp;BA184&amp;","&amp;BB184</f>
        <v>#REF!</v>
      </c>
      <c r="AJ184" s="114"/>
      <c r="AK184" s="115" t="e">
        <f aca="false">COUNTIFS(#REF!,"=M-I",#REF!,"&gt;0")</f>
        <v>#REF!</v>
      </c>
      <c r="AL184" s="115" t="e">
        <f aca="false">SUMIFS(#REF!,#REF!,"=M-I",#REF!,"&gt;0")</f>
        <v>#REF!</v>
      </c>
      <c r="AM184" s="115" t="e">
        <f aca="false">COUNTIFS(#REF!,"=M-II",#REF!,"&gt;0")</f>
        <v>#REF!</v>
      </c>
      <c r="AN184" s="115" t="e">
        <f aca="false">SUMIFS(#REF!,#REF!,"=M-II",#REF!,"&gt;0")</f>
        <v>#REF!</v>
      </c>
      <c r="AO184" s="115" t="e">
        <f aca="false">COUNTIFS(#REF!,"=M-III",#REF!,"&gt;0")</f>
        <v>#REF!</v>
      </c>
      <c r="AP184" s="115" t="e">
        <f aca="false">SUMIFS(#REF!,#REF!,"=M-III",#REF!,"&gt;0")</f>
        <v>#REF!</v>
      </c>
      <c r="AQ184" s="115" t="e">
        <f aca="false">COUNTIFS(#REF!,"=M-IV",#REF!,"&gt;0")</f>
        <v>#REF!</v>
      </c>
      <c r="AR184" s="115" t="e">
        <f aca="false">SUMIFS(#REF!,#REF!,"=M-IV",#REF!,"&gt;0")</f>
        <v>#REF!</v>
      </c>
      <c r="AS184" s="115" t="e">
        <f aca="false">COUNTIFS(#REF!,"=E-I",#REF!,"&gt;0")</f>
        <v>#REF!</v>
      </c>
      <c r="AT184" s="115" t="e">
        <f aca="false">SUMIFS(#REF!,#REF!,"=E-I",#REF!,"&gt;0")</f>
        <v>#REF!</v>
      </c>
      <c r="AU184" s="115" t="e">
        <f aca="false">COUNTIFS(#REF!,"=EE(Pr.)",#REF!,"&gt;0")</f>
        <v>#REF!</v>
      </c>
      <c r="AV184" s="115" t="e">
        <f aca="false">SUMIFS(#REF!,#REF!,"=EE(Pr.)",#REF!,"&gt;0")</f>
        <v>#REF!</v>
      </c>
      <c r="AW184" s="117" t="e">
        <f aca="false">IF(AK184&gt;0,"M-I"&amp;"("&amp;AK184&amp;"-"&amp;ROUND(AL184,2)&amp;")","")</f>
        <v>#REF!</v>
      </c>
      <c r="AX184" s="115" t="e">
        <f aca="false">IF(AM184&gt;0,"M-II"&amp;"("&amp;AM184&amp;"-"&amp;ROUND(AN184,2)&amp;")","")</f>
        <v>#REF!</v>
      </c>
      <c r="AY184" s="115" t="e">
        <f aca="false">IF(AO184&gt;0,"M-III"&amp;"("&amp;AO184&amp;"-"&amp;ROUND(AP184,2)&amp;")","")</f>
        <v>#REF!</v>
      </c>
      <c r="AZ184" s="115" t="e">
        <f aca="false">IF(AQ184&gt;0,"M-IV"&amp;"("&amp;AQ184&amp;"-"&amp;ROUND(AR184,2)&amp;")","")</f>
        <v>#REF!</v>
      </c>
      <c r="BA184" s="115" t="e">
        <f aca="false">IF(AS184&gt;0,"E-I"&amp;"("&amp;AS184&amp;"-"&amp;ROUND(AT184,2)&amp;")","")</f>
        <v>#REF!</v>
      </c>
      <c r="BB184" s="115" t="e">
        <f aca="false">IF(AU184&gt;0,"EE(Pr.)"&amp;"("&amp;AU184&amp;"-"&amp;ROUND(AV184,2)&amp;")","")</f>
        <v>#REF!</v>
      </c>
      <c r="BC184" s="115"/>
      <c r="BD184" s="115"/>
      <c r="BE184" s="115"/>
      <c r="BF184" s="115"/>
      <c r="BG184" s="137"/>
    </row>
    <row r="185" s="128" customFormat="true" ht="25.5" hidden="false" customHeight="false" outlineLevel="0" collapsed="false">
      <c r="A185" s="103"/>
      <c r="B185" s="104"/>
      <c r="C185" s="104"/>
      <c r="D185" s="129" t="s">
        <v>128</v>
      </c>
      <c r="E185" s="121" t="n">
        <f aca="false">SUM(E183:E184)</f>
        <v>211.12</v>
      </c>
      <c r="F185" s="121" t="n">
        <f aca="false">SUM(F183:F184)</f>
        <v>47.32275</v>
      </c>
      <c r="G185" s="121" t="n">
        <f aca="false">SUM(G183:G184)</f>
        <v>8.06</v>
      </c>
      <c r="H185" s="121" t="n">
        <f aca="false">SUM(H183:H184)</f>
        <v>266.50275</v>
      </c>
      <c r="I185" s="122" t="e">
        <f aca="false">SUM(I183:I184)</f>
        <v>#REF!</v>
      </c>
      <c r="J185" s="121" t="e">
        <f aca="false">SUM(J183:J184)</f>
        <v>#REF!</v>
      </c>
      <c r="K185" s="122" t="e">
        <f aca="false">SUM(K183:K184)</f>
        <v>#REF!</v>
      </c>
      <c r="L185" s="121" t="e">
        <f aca="false">SUM(L183:L184)</f>
        <v>#REF!</v>
      </c>
      <c r="M185" s="122" t="e">
        <f aca="false">SUM(M183:M184)</f>
        <v>#REF!</v>
      </c>
      <c r="N185" s="121" t="e">
        <f aca="false">SUM(N183:N184)</f>
        <v>#REF!</v>
      </c>
      <c r="O185" s="122" t="e">
        <f aca="false">SUM(O183:O184)</f>
        <v>#REF!</v>
      </c>
      <c r="P185" s="121" t="e">
        <f aca="false">SUM(P183:P184)</f>
        <v>#REF!</v>
      </c>
      <c r="Q185" s="123" t="e">
        <f aca="false">SUM(Q183:Q184)</f>
        <v>#REF!</v>
      </c>
      <c r="R185" s="121" t="e">
        <f aca="false">SUM(R183:R184)</f>
        <v>#REF!</v>
      </c>
      <c r="S185" s="121" t="e">
        <f aca="false">SUM(S183:S184)</f>
        <v>#REF!</v>
      </c>
      <c r="T185" s="122" t="e">
        <f aca="false">SUM(T183:T184)</f>
        <v>#REF!</v>
      </c>
      <c r="U185" s="121" t="e">
        <f aca="false">SUM(U183:U184)</f>
        <v>#REF!</v>
      </c>
      <c r="V185" s="122" t="e">
        <f aca="false">SUM(V183:V184)</f>
        <v>#REF!</v>
      </c>
      <c r="W185" s="121" t="e">
        <f aca="false">SUM(W183:W184)</f>
        <v>#REF!</v>
      </c>
      <c r="X185" s="122" t="e">
        <f aca="false">SUM(X183:X184)</f>
        <v>#REF!</v>
      </c>
      <c r="Y185" s="121" t="e">
        <f aca="false">SUM(Y183:Y184)</f>
        <v>#REF!</v>
      </c>
      <c r="Z185" s="122" t="e">
        <f aca="false">SUM(Z183:Z184)</f>
        <v>#REF!</v>
      </c>
      <c r="AA185" s="121" t="e">
        <f aca="false">SUM(AA183:AA184)</f>
        <v>#REF!</v>
      </c>
      <c r="AB185" s="123" t="e">
        <f aca="false">SUM(AB183:AB184)</f>
        <v>#REF!</v>
      </c>
      <c r="AC185" s="121" t="e">
        <f aca="false">SUM(AC183:AC184)</f>
        <v>#REF!</v>
      </c>
      <c r="AD185" s="122" t="e">
        <f aca="false">SUM(AD183:AD184)</f>
        <v>#REF!</v>
      </c>
      <c r="AE185" s="121" t="e">
        <f aca="false">SUM(AE183:AE184)</f>
        <v>#REF!</v>
      </c>
      <c r="AF185" s="123" t="e">
        <f aca="false">SUM(AF183:AF184)</f>
        <v>#REF!</v>
      </c>
      <c r="AG185" s="121" t="e">
        <f aca="false">SUM(AG183:AG184)</f>
        <v>#REF!</v>
      </c>
      <c r="AH185" s="108" t="e">
        <f aca="false">SUM(AH183:AH184)</f>
        <v>#REF!</v>
      </c>
      <c r="AI185" s="124" t="e">
        <f aca="false">AW185&amp;","&amp;AX185&amp;","&amp;AY185&amp;","&amp;AZ185&amp;","&amp;BA185&amp;","&amp;BB185</f>
        <v>#REF!</v>
      </c>
      <c r="AJ185" s="125"/>
      <c r="AK185" s="126" t="e">
        <f aca="false">SUM(AK183:AK184)</f>
        <v>#REF!</v>
      </c>
      <c r="AL185" s="126" t="e">
        <f aca="false">SUM(AL183:AL184)</f>
        <v>#REF!</v>
      </c>
      <c r="AM185" s="126" t="e">
        <f aca="false">SUM(AM183:AM184)</f>
        <v>#REF!</v>
      </c>
      <c r="AN185" s="126" t="e">
        <f aca="false">SUM(AN183:AN184)</f>
        <v>#REF!</v>
      </c>
      <c r="AO185" s="126" t="e">
        <f aca="false">SUM(AO183:AO184)</f>
        <v>#REF!</v>
      </c>
      <c r="AP185" s="126" t="e">
        <f aca="false">SUM(AP183:AP184)</f>
        <v>#REF!</v>
      </c>
      <c r="AQ185" s="126" t="e">
        <f aca="false">SUM(AQ183:AQ184)</f>
        <v>#REF!</v>
      </c>
      <c r="AR185" s="126" t="e">
        <f aca="false">SUM(AR183:AR184)</f>
        <v>#REF!</v>
      </c>
      <c r="AS185" s="126" t="e">
        <f aca="false">SUM(AS183:AS184)</f>
        <v>#REF!</v>
      </c>
      <c r="AT185" s="126" t="e">
        <f aca="false">SUM(AT183:AT184)</f>
        <v>#REF!</v>
      </c>
      <c r="AU185" s="126" t="e">
        <f aca="false">SUM(AU183:AU184)</f>
        <v>#REF!</v>
      </c>
      <c r="AV185" s="126" t="e">
        <f aca="false">SUM(AV183:AV184)</f>
        <v>#REF!</v>
      </c>
      <c r="AW185" s="127" t="e">
        <f aca="false">IF(AK185&gt;0,"M-I"&amp;"("&amp;AK185&amp;"-"&amp;ROUND(AL185,2)&amp;")","")</f>
        <v>#REF!</v>
      </c>
      <c r="AX185" s="126" t="e">
        <f aca="false">IF(AM185&gt;0,"M-II"&amp;"("&amp;AM185&amp;"-"&amp;ROUND(AN185,2)&amp;")","")</f>
        <v>#REF!</v>
      </c>
      <c r="AY185" s="126" t="e">
        <f aca="false">IF(AO185&gt;0,"M-III"&amp;"("&amp;AO185&amp;"-"&amp;ROUND(AP185,2)&amp;")","")</f>
        <v>#REF!</v>
      </c>
      <c r="AZ185" s="126" t="e">
        <f aca="false">IF(AQ185&gt;0,"M-IV"&amp;"("&amp;AQ185&amp;"-"&amp;ROUND(AR185,2)&amp;")","")</f>
        <v>#REF!</v>
      </c>
      <c r="BA185" s="126" t="e">
        <f aca="false">IF(AS185&gt;0,"E-I"&amp;"("&amp;AS185&amp;"-"&amp;ROUND(AT185,2)&amp;")","")</f>
        <v>#REF!</v>
      </c>
      <c r="BB185" s="126" t="e">
        <f aca="false">IF(AU185&gt;0,"EE(Pr.)"&amp;"("&amp;AU185&amp;"-"&amp;ROUND(AV185,2)&amp;")","")</f>
        <v>#REF!</v>
      </c>
      <c r="BC185" s="126"/>
      <c r="BD185" s="126"/>
      <c r="BE185" s="126"/>
      <c r="BF185" s="126"/>
      <c r="BG185" s="138"/>
    </row>
    <row r="186" s="118" customFormat="true" ht="15.75" hidden="false" customHeight="true" outlineLevel="0" collapsed="false">
      <c r="A186" s="149" t="n">
        <v>60</v>
      </c>
      <c r="B186" s="104" t="s">
        <v>194</v>
      </c>
      <c r="C186" s="104" t="s">
        <v>200</v>
      </c>
      <c r="D186" s="104" t="s">
        <v>126</v>
      </c>
      <c r="E186" s="106" t="n">
        <f aca="false">'ud release'!AS67</f>
        <v>235.85</v>
      </c>
      <c r="F186" s="107" t="n">
        <f aca="false">[1]abstract!$R$68</f>
        <v>88.98883</v>
      </c>
      <c r="G186" s="107" t="n">
        <v>6.23</v>
      </c>
      <c r="H186" s="108" t="n">
        <f aca="false">E186+F186+G186</f>
        <v>331.06883</v>
      </c>
      <c r="I186" s="109" t="e">
        <f aca="false">DCOUNTA(#REF!,#REF!,'AC-51,53,54'!$E$1:$E$2)</f>
        <v>#REF!</v>
      </c>
      <c r="J186" s="107" t="e">
        <f aca="false">DSUM(#REF!,#REF!,'AC-51,53,54'!$E$1:$E$2)/100000</f>
        <v>#REF!</v>
      </c>
      <c r="K186" s="109" t="e">
        <f aca="false">DCOUNTA(#REF!,#REF!,#REF!)</f>
        <v>#REF!</v>
      </c>
      <c r="L186" s="107" t="e">
        <f aca="false">DSUM(#REF!,#REF!,#REF!)/100000</f>
        <v>#REF!</v>
      </c>
      <c r="M186" s="109" t="e">
        <f aca="false">DCOUNTA(#REF!,#REF!,#REF!)</f>
        <v>#REF!</v>
      </c>
      <c r="N186" s="107" t="e">
        <f aca="false">DSUM(#REF!,#REF!,#REF!)/100000</f>
        <v>#REF!</v>
      </c>
      <c r="O186" s="109" t="e">
        <f aca="false">DCOUNTA(#REF!,#REF!,'AC-51,53,54'!$G$1:$G$2)</f>
        <v>#REF!</v>
      </c>
      <c r="P186" s="107" t="e">
        <f aca="false">DSUM(#REF!,#REF!,'AC-51,53,54'!$G$1:$G$2)/100000</f>
        <v>#REF!</v>
      </c>
      <c r="Q186" s="110" t="e">
        <f aca="false">O186+M186+K186+I186</f>
        <v>#REF!</v>
      </c>
      <c r="R186" s="108" t="e">
        <f aca="false">P186+N186+L186+J186</f>
        <v>#REF!</v>
      </c>
      <c r="S186" s="111" t="e">
        <f aca="false">H186-R186</f>
        <v>#REF!</v>
      </c>
      <c r="T186" s="109" t="e">
        <f aca="false">DCOUNTA(#REF!,#REF!,'AC-51,53,54'!$E$1:$E$2)</f>
        <v>#REF!</v>
      </c>
      <c r="U186" s="107" t="e">
        <f aca="false">DSUM(#REF!,#REF!,'AC-51,53,54'!$E$1:$E$2)/100000</f>
        <v>#REF!</v>
      </c>
      <c r="V186" s="109" t="e">
        <f aca="false">DCOUNTA(#REF!,#REF!,#REF!)</f>
        <v>#REF!</v>
      </c>
      <c r="W186" s="107" t="e">
        <f aca="false">DSUM(#REF!,#REF!,#REF!)/100000</f>
        <v>#REF!</v>
      </c>
      <c r="X186" s="109" t="e">
        <f aca="false">DCOUNTA(#REF!,#REF!,#REF!)</f>
        <v>#REF!</v>
      </c>
      <c r="Y186" s="107" t="e">
        <f aca="false">DSUM(#REF!,#REF!,#REF!)/100000</f>
        <v>#REF!</v>
      </c>
      <c r="Z186" s="109" t="e">
        <f aca="false">DCOUNTA(#REF!,#REF!,'AC-51,53,54'!$G$1:$G$2)</f>
        <v>#REF!</v>
      </c>
      <c r="AA186" s="107" t="e">
        <f aca="false">DSUM(#REF!,#REF!,'AC-51,53,54'!$G$1:$G$2)/100000</f>
        <v>#REF!</v>
      </c>
      <c r="AB186" s="110" t="e">
        <f aca="false">T186+V186+X186+Z186</f>
        <v>#REF!</v>
      </c>
      <c r="AC186" s="108" t="e">
        <f aca="false">U186+W186+Y186+AA186</f>
        <v>#REF!</v>
      </c>
      <c r="AD186" s="109" t="e">
        <f aca="false">DCOUNTA(#REF!,#REF!,'AC-51,53,54'!$B$1:$B$2)</f>
        <v>#REF!</v>
      </c>
      <c r="AE186" s="107" t="e">
        <f aca="false">DSUM(#REF!,#REF!,'AC-51,53,54'!$B$1:$B$2)/100000</f>
        <v>#REF!</v>
      </c>
      <c r="AF186" s="112" t="e">
        <f aca="false">DCOUNTA(#REF!,#REF!,'AC-51,53,54'!$D$1:$D$2)</f>
        <v>#REF!</v>
      </c>
      <c r="AG186" s="107" t="e">
        <f aca="false">DSUM(#REF!,#REF!,'AC-51,53,54'!$D$1:$D$2)/100000</f>
        <v>#REF!</v>
      </c>
      <c r="AH186" s="108" t="e">
        <f aca="false">#REF!</f>
        <v>#REF!</v>
      </c>
      <c r="AI186" s="113" t="e">
        <f aca="false">AW186&amp;","&amp;AX186&amp;","&amp;AY186&amp;","&amp;AZ186&amp;","&amp;BA186&amp;","&amp;BB186</f>
        <v>#REF!</v>
      </c>
      <c r="AJ186" s="114"/>
      <c r="AK186" s="115" t="e">
        <f aca="false">COUNTIFS(#REF!,"=M-I",#REF!,"&gt;0")</f>
        <v>#REF!</v>
      </c>
      <c r="AL186" s="115" t="e">
        <f aca="false">SUMIFS(#REF!,#REF!,"=M-I",#REF!,"&gt;0")</f>
        <v>#REF!</v>
      </c>
      <c r="AM186" s="115" t="e">
        <f aca="false">COUNTIFS(#REF!,"=M-II",#REF!,"&gt;0")</f>
        <v>#REF!</v>
      </c>
      <c r="AN186" s="115" t="e">
        <f aca="false">SUMIFS(#REF!,#REF!,"=M-II",#REF!,"&gt;0")</f>
        <v>#REF!</v>
      </c>
      <c r="AO186" s="115" t="e">
        <f aca="false">COUNTIFS(#REF!,"=M-III",#REF!,"&gt;0")</f>
        <v>#REF!</v>
      </c>
      <c r="AP186" s="115" t="e">
        <f aca="false">SUMIFS(#REF!,#REF!,"=M-III",#REF!,"&gt;0")</f>
        <v>#REF!</v>
      </c>
      <c r="AQ186" s="115" t="e">
        <f aca="false">COUNTIFS(#REF!,"=M-IV",#REF!,"&gt;0")</f>
        <v>#REF!</v>
      </c>
      <c r="AR186" s="115" t="e">
        <f aca="false">SUMIFS(#REF!,#REF!,"=M-IV",#REF!,"&gt;0")</f>
        <v>#REF!</v>
      </c>
      <c r="AS186" s="115" t="e">
        <f aca="false">COUNTIFS(#REF!,"=E-I",#REF!,"&gt;0")</f>
        <v>#REF!</v>
      </c>
      <c r="AT186" s="115" t="e">
        <f aca="false">SUMIFS(#REF!,#REF!,"=E-I",#REF!,"&gt;0")</f>
        <v>#REF!</v>
      </c>
      <c r="AU186" s="115" t="e">
        <f aca="false">COUNTIFS(#REF!,"=EE(Pr.)",#REF!,"&gt;0")</f>
        <v>#REF!</v>
      </c>
      <c r="AV186" s="115" t="e">
        <f aca="false">SUMIFS(#REF!,#REF!,"=EE(Pr.)",#REF!,"&gt;0")</f>
        <v>#REF!</v>
      </c>
      <c r="AW186" s="117" t="e">
        <f aca="false">IF(AK186&gt;0,"M-I"&amp;"("&amp;AK186&amp;"-"&amp;ROUND(AL186,2)&amp;")","")</f>
        <v>#REF!</v>
      </c>
      <c r="AX186" s="115" t="e">
        <f aca="false">IF(AM186&gt;0,"M-II"&amp;"("&amp;AM186&amp;"-"&amp;ROUND(AN186,2)&amp;")","")</f>
        <v>#REF!</v>
      </c>
      <c r="AY186" s="115" t="e">
        <f aca="false">IF(AO186&gt;0,"M-III"&amp;"("&amp;AO186&amp;"-"&amp;ROUND(AP186,2)&amp;")","")</f>
        <v>#REF!</v>
      </c>
      <c r="AZ186" s="115" t="e">
        <f aca="false">IF(AQ186&gt;0,"M-IV"&amp;"("&amp;AQ186&amp;"-"&amp;ROUND(AR186,2)&amp;")","")</f>
        <v>#REF!</v>
      </c>
      <c r="BA186" s="115" t="e">
        <f aca="false">IF(AS186&gt;0,"E-I"&amp;"("&amp;AS186&amp;"-"&amp;ROUND(AT186,2)&amp;")","")</f>
        <v>#REF!</v>
      </c>
      <c r="BB186" s="115" t="e">
        <f aca="false">IF(AU186&gt;0,"EE(Pr.)"&amp;"("&amp;AU186&amp;"-"&amp;ROUND(AV186,2)&amp;")","")</f>
        <v>#REF!</v>
      </c>
      <c r="BC186" s="115"/>
      <c r="BD186" s="115"/>
      <c r="BE186" s="115"/>
      <c r="BF186" s="115"/>
      <c r="BG186" s="137"/>
    </row>
    <row r="187" s="118" customFormat="true" ht="15.75" hidden="false" customHeight="false" outlineLevel="0" collapsed="false">
      <c r="A187" s="149"/>
      <c r="B187" s="104"/>
      <c r="C187" s="104"/>
      <c r="D187" s="104" t="s">
        <v>127</v>
      </c>
      <c r="E187" s="106" t="n">
        <v>100</v>
      </c>
      <c r="F187" s="107"/>
      <c r="G187" s="107" t="n">
        <v>0.96</v>
      </c>
      <c r="H187" s="108" t="n">
        <f aca="false">E187+F187+G187</f>
        <v>100.96</v>
      </c>
      <c r="I187" s="109" t="e">
        <f aca="false">DCOUNTA(#REF!,#REF!,'AC-51,53,54'!$E$1:$E$2)</f>
        <v>#REF!</v>
      </c>
      <c r="J187" s="107" t="e">
        <f aca="false">DSUM(#REF!,#REF!,'AC-51,53,54'!$E$1:$E$2)/100000</f>
        <v>#REF!</v>
      </c>
      <c r="K187" s="109" t="e">
        <f aca="false">DCOUNTA(#REF!,#REF!,#REF!)</f>
        <v>#REF!</v>
      </c>
      <c r="L187" s="107" t="e">
        <f aca="false">DSUM(#REF!,#REF!,#REF!)/100000</f>
        <v>#REF!</v>
      </c>
      <c r="M187" s="109" t="e">
        <f aca="false">DCOUNTA(#REF!,#REF!,#REF!)</f>
        <v>#REF!</v>
      </c>
      <c r="N187" s="107" t="e">
        <f aca="false">DSUM(#REF!,#REF!,#REF!)/100000</f>
        <v>#REF!</v>
      </c>
      <c r="O187" s="109" t="e">
        <f aca="false">DCOUNTA(#REF!,#REF!,'AC-51,53,54'!$G$1:$G$2)</f>
        <v>#REF!</v>
      </c>
      <c r="P187" s="107" t="e">
        <f aca="false">DSUM(#REF!,#REF!,'AC-51,53,54'!$G$1:$G$2)/100000</f>
        <v>#REF!</v>
      </c>
      <c r="Q187" s="110" t="e">
        <f aca="false">O187+M187+K187+I187</f>
        <v>#REF!</v>
      </c>
      <c r="R187" s="108" t="e">
        <f aca="false">P187+N187+L187+J187</f>
        <v>#REF!</v>
      </c>
      <c r="S187" s="111" t="e">
        <f aca="false">H187-R187</f>
        <v>#REF!</v>
      </c>
      <c r="T187" s="109" t="e">
        <f aca="false">DCOUNTA(#REF!,#REF!,'AC-51,53,54'!$E$1:$E$2)</f>
        <v>#REF!</v>
      </c>
      <c r="U187" s="107" t="e">
        <f aca="false">DSUM(#REF!,#REF!,'AC-51,53,54'!$E$1:$E$2)/100000</f>
        <v>#REF!</v>
      </c>
      <c r="V187" s="109" t="e">
        <f aca="false">DCOUNTA(#REF!,#REF!,#REF!)</f>
        <v>#REF!</v>
      </c>
      <c r="W187" s="107" t="e">
        <f aca="false">DSUM(#REF!,#REF!,#REF!)/100000</f>
        <v>#REF!</v>
      </c>
      <c r="X187" s="109" t="e">
        <f aca="false">DCOUNTA(#REF!,#REF!,#REF!)</f>
        <v>#REF!</v>
      </c>
      <c r="Y187" s="107" t="e">
        <f aca="false">DSUM(#REF!,#REF!,#REF!)/100000</f>
        <v>#REF!</v>
      </c>
      <c r="Z187" s="109" t="e">
        <f aca="false">DCOUNTA(#REF!,#REF!,'AC-51,53,54'!$G$1:$G$2)</f>
        <v>#REF!</v>
      </c>
      <c r="AA187" s="107" t="e">
        <f aca="false">DSUM(#REF!,#REF!,'AC-51,53,54'!$G$1:$G$2)/100000</f>
        <v>#REF!</v>
      </c>
      <c r="AB187" s="110" t="e">
        <f aca="false">T187+V187+X187+Z187</f>
        <v>#REF!</v>
      </c>
      <c r="AC187" s="108" t="e">
        <f aca="false">U187+W187+Y187+AA187</f>
        <v>#REF!</v>
      </c>
      <c r="AD187" s="109" t="e">
        <f aca="false">DCOUNTA(#REF!,#REF!,'AC-51,53,54'!$B$1:$B$2)</f>
        <v>#REF!</v>
      </c>
      <c r="AE187" s="107" t="e">
        <f aca="false">DSUM(#REF!,#REF!,'AC-51,53,54'!$B$1:$B$2)/100000</f>
        <v>#REF!</v>
      </c>
      <c r="AF187" s="112" t="e">
        <f aca="false">DCOUNTA(#REF!,#REF!,'AC-51,53,54'!$D$1:$D$2)</f>
        <v>#REF!</v>
      </c>
      <c r="AG187" s="107" t="e">
        <f aca="false">DSUM(#REF!,#REF!,'AC-51,53,54'!$D$1:$D$2)/100000</f>
        <v>#REF!</v>
      </c>
      <c r="AH187" s="108" t="e">
        <f aca="false">#REF!</f>
        <v>#REF!</v>
      </c>
      <c r="AI187" s="113" t="e">
        <f aca="false">AW187&amp;","&amp;AX187&amp;","&amp;AY187&amp;","&amp;AZ187&amp;","&amp;BA187&amp;","&amp;BB187</f>
        <v>#REF!</v>
      </c>
      <c r="AJ187" s="114"/>
      <c r="AK187" s="115" t="e">
        <f aca="false">COUNTIFS(#REF!,"=M-I",#REF!,"&gt;0")</f>
        <v>#REF!</v>
      </c>
      <c r="AL187" s="115" t="e">
        <f aca="false">SUMIFS(#REF!,#REF!,"=M-I",#REF!,"&gt;0")</f>
        <v>#REF!</v>
      </c>
      <c r="AM187" s="115" t="e">
        <f aca="false">COUNTIFS(#REF!,"=M-II",#REF!,"&gt;0")</f>
        <v>#REF!</v>
      </c>
      <c r="AN187" s="115" t="e">
        <f aca="false">SUMIFS(#REF!,#REF!,"=M-II",#REF!,"&gt;0")</f>
        <v>#REF!</v>
      </c>
      <c r="AO187" s="115" t="e">
        <f aca="false">COUNTIFS(#REF!,"=M-III",#REF!,"&gt;0")</f>
        <v>#REF!</v>
      </c>
      <c r="AP187" s="115" t="e">
        <f aca="false">SUMIFS(#REF!,#REF!,"=M-III",#REF!,"&gt;0")</f>
        <v>#REF!</v>
      </c>
      <c r="AQ187" s="115" t="e">
        <f aca="false">COUNTIFS(#REF!,"=M-IV",#REF!,"&gt;0")</f>
        <v>#REF!</v>
      </c>
      <c r="AR187" s="115" t="e">
        <f aca="false">SUMIFS(#REF!,#REF!,"=M-IV",#REF!,"&gt;0")</f>
        <v>#REF!</v>
      </c>
      <c r="AS187" s="115" t="e">
        <f aca="false">COUNTIFS(#REF!,"=E-I",#REF!,"&gt;0")</f>
        <v>#REF!</v>
      </c>
      <c r="AT187" s="115" t="e">
        <f aca="false">SUMIFS(#REF!,#REF!,"=E-I",#REF!,"&gt;0")</f>
        <v>#REF!</v>
      </c>
      <c r="AU187" s="115" t="e">
        <f aca="false">COUNTIFS(#REF!,"=EE(Pr.)",#REF!,"&gt;0")</f>
        <v>#REF!</v>
      </c>
      <c r="AV187" s="115" t="e">
        <f aca="false">SUMIFS(#REF!,#REF!,"=EE(Pr.)",#REF!,"&gt;0")</f>
        <v>#REF!</v>
      </c>
      <c r="AW187" s="117" t="e">
        <f aca="false">IF(AK187&gt;0,"M-I"&amp;"("&amp;AK187&amp;"-"&amp;ROUND(AL187,2)&amp;")","")</f>
        <v>#REF!</v>
      </c>
      <c r="AX187" s="115" t="e">
        <f aca="false">IF(AM187&gt;0,"M-II"&amp;"("&amp;AM187&amp;"-"&amp;ROUND(AN187,2)&amp;")","")</f>
        <v>#REF!</v>
      </c>
      <c r="AY187" s="115" t="e">
        <f aca="false">IF(AO187&gt;0,"M-III"&amp;"("&amp;AO187&amp;"-"&amp;ROUND(AP187,2)&amp;")","")</f>
        <v>#REF!</v>
      </c>
      <c r="AZ187" s="115" t="e">
        <f aca="false">IF(AQ187&gt;0,"M-IV"&amp;"("&amp;AQ187&amp;"-"&amp;ROUND(AR187,2)&amp;")","")</f>
        <v>#REF!</v>
      </c>
      <c r="BA187" s="115" t="e">
        <f aca="false">IF(AS187&gt;0,"E-I"&amp;"("&amp;AS187&amp;"-"&amp;ROUND(AT187,2)&amp;")","")</f>
        <v>#REF!</v>
      </c>
      <c r="BB187" s="115" t="e">
        <f aca="false">IF(AU187&gt;0,"EE(Pr.)"&amp;"("&amp;AU187&amp;"-"&amp;ROUND(AV187,2)&amp;")","")</f>
        <v>#REF!</v>
      </c>
      <c r="BC187" s="115"/>
      <c r="BD187" s="115"/>
      <c r="BE187" s="115"/>
      <c r="BF187" s="115"/>
      <c r="BG187" s="137"/>
    </row>
    <row r="188" s="128" customFormat="true" ht="25.5" hidden="false" customHeight="false" outlineLevel="0" collapsed="false">
      <c r="A188" s="149"/>
      <c r="B188" s="104"/>
      <c r="C188" s="104"/>
      <c r="D188" s="129" t="s">
        <v>128</v>
      </c>
      <c r="E188" s="121" t="n">
        <f aca="false">SUM(E186:E187)</f>
        <v>335.85</v>
      </c>
      <c r="F188" s="121" t="n">
        <f aca="false">SUM(F186:F187)</f>
        <v>88.98883</v>
      </c>
      <c r="G188" s="121" t="n">
        <f aca="false">SUM(G186:G187)</f>
        <v>7.19</v>
      </c>
      <c r="H188" s="121" t="n">
        <f aca="false">SUM(H186:H187)</f>
        <v>432.02883</v>
      </c>
      <c r="I188" s="122" t="e">
        <f aca="false">SUM(I186:I187)</f>
        <v>#REF!</v>
      </c>
      <c r="J188" s="121" t="e">
        <f aca="false">SUM(J186:J187)</f>
        <v>#REF!</v>
      </c>
      <c r="K188" s="122" t="e">
        <f aca="false">SUM(K186:K187)</f>
        <v>#REF!</v>
      </c>
      <c r="L188" s="121" t="e">
        <f aca="false">SUM(L186:L187)</f>
        <v>#REF!</v>
      </c>
      <c r="M188" s="122" t="e">
        <f aca="false">SUM(M186:M187)</f>
        <v>#REF!</v>
      </c>
      <c r="N188" s="121" t="e">
        <f aca="false">SUM(N186:N187)</f>
        <v>#REF!</v>
      </c>
      <c r="O188" s="122" t="e">
        <f aca="false">SUM(O186:O187)</f>
        <v>#REF!</v>
      </c>
      <c r="P188" s="121" t="e">
        <f aca="false">SUM(P186:P187)</f>
        <v>#REF!</v>
      </c>
      <c r="Q188" s="123" t="e">
        <f aca="false">SUM(Q186:Q187)</f>
        <v>#REF!</v>
      </c>
      <c r="R188" s="121" t="e">
        <f aca="false">SUM(R186:R187)</f>
        <v>#REF!</v>
      </c>
      <c r="S188" s="121" t="e">
        <f aca="false">SUM(S186:S187)</f>
        <v>#REF!</v>
      </c>
      <c r="T188" s="122" t="e">
        <f aca="false">SUM(T186:T187)</f>
        <v>#REF!</v>
      </c>
      <c r="U188" s="121" t="e">
        <f aca="false">SUM(U186:U187)</f>
        <v>#REF!</v>
      </c>
      <c r="V188" s="122" t="e">
        <f aca="false">SUM(V186:V187)</f>
        <v>#REF!</v>
      </c>
      <c r="W188" s="121" t="e">
        <f aca="false">SUM(W186:W187)</f>
        <v>#REF!</v>
      </c>
      <c r="X188" s="122" t="e">
        <f aca="false">SUM(X186:X187)</f>
        <v>#REF!</v>
      </c>
      <c r="Y188" s="121" t="e">
        <f aca="false">SUM(Y186:Y187)</f>
        <v>#REF!</v>
      </c>
      <c r="Z188" s="122" t="e">
        <f aca="false">SUM(Z186:Z187)</f>
        <v>#REF!</v>
      </c>
      <c r="AA188" s="121" t="e">
        <f aca="false">SUM(AA186:AA187)</f>
        <v>#REF!</v>
      </c>
      <c r="AB188" s="123" t="e">
        <f aca="false">SUM(AB186:AB187)</f>
        <v>#REF!</v>
      </c>
      <c r="AC188" s="121" t="e">
        <f aca="false">SUM(AC186:AC187)</f>
        <v>#REF!</v>
      </c>
      <c r="AD188" s="122" t="e">
        <f aca="false">SUM(AD186:AD187)</f>
        <v>#REF!</v>
      </c>
      <c r="AE188" s="121" t="e">
        <f aca="false">SUM(AE186:AE187)</f>
        <v>#REF!</v>
      </c>
      <c r="AF188" s="123" t="e">
        <f aca="false">SUM(AF186:AF187)</f>
        <v>#REF!</v>
      </c>
      <c r="AG188" s="121" t="e">
        <f aca="false">SUM(AG186:AG187)</f>
        <v>#REF!</v>
      </c>
      <c r="AH188" s="108" t="e">
        <f aca="false">SUM(AH186:AH187)</f>
        <v>#REF!</v>
      </c>
      <c r="AI188" s="124" t="e">
        <f aca="false">AW188&amp;","&amp;AX188&amp;","&amp;AY188&amp;","&amp;AZ188&amp;","&amp;BA188&amp;","&amp;BB188</f>
        <v>#REF!</v>
      </c>
      <c r="AJ188" s="125"/>
      <c r="AK188" s="126" t="e">
        <f aca="false">SUM(AK186:AK187)</f>
        <v>#REF!</v>
      </c>
      <c r="AL188" s="126" t="e">
        <f aca="false">SUM(AL186:AL187)</f>
        <v>#REF!</v>
      </c>
      <c r="AM188" s="126" t="e">
        <f aca="false">SUM(AM186:AM187)</f>
        <v>#REF!</v>
      </c>
      <c r="AN188" s="126" t="e">
        <f aca="false">SUM(AN186:AN187)</f>
        <v>#REF!</v>
      </c>
      <c r="AO188" s="126" t="e">
        <f aca="false">SUM(AO186:AO187)</f>
        <v>#REF!</v>
      </c>
      <c r="AP188" s="126" t="e">
        <f aca="false">SUM(AP186:AP187)</f>
        <v>#REF!</v>
      </c>
      <c r="AQ188" s="126" t="e">
        <f aca="false">SUM(AQ186:AQ187)</f>
        <v>#REF!</v>
      </c>
      <c r="AR188" s="126" t="e">
        <f aca="false">SUM(AR186:AR187)</f>
        <v>#REF!</v>
      </c>
      <c r="AS188" s="126" t="e">
        <f aca="false">SUM(AS186:AS187)</f>
        <v>#REF!</v>
      </c>
      <c r="AT188" s="126" t="e">
        <f aca="false">SUM(AT186:AT187)</f>
        <v>#REF!</v>
      </c>
      <c r="AU188" s="126" t="e">
        <f aca="false">SUM(AU186:AU187)</f>
        <v>#REF!</v>
      </c>
      <c r="AV188" s="126" t="e">
        <f aca="false">SUM(AV186:AV187)</f>
        <v>#REF!</v>
      </c>
      <c r="AW188" s="127" t="e">
        <f aca="false">IF(AK188&gt;0,"M-I"&amp;"("&amp;AK188&amp;"-"&amp;ROUND(AL188,2)&amp;")","")</f>
        <v>#REF!</v>
      </c>
      <c r="AX188" s="126" t="e">
        <f aca="false">IF(AM188&gt;0,"M-II"&amp;"("&amp;AM188&amp;"-"&amp;ROUND(AN188,2)&amp;")","")</f>
        <v>#REF!</v>
      </c>
      <c r="AY188" s="126" t="e">
        <f aca="false">IF(AO188&gt;0,"M-III"&amp;"("&amp;AO188&amp;"-"&amp;ROUND(AP188,2)&amp;")","")</f>
        <v>#REF!</v>
      </c>
      <c r="AZ188" s="126" t="e">
        <f aca="false">IF(AQ188&gt;0,"M-IV"&amp;"("&amp;AQ188&amp;"-"&amp;ROUND(AR188,2)&amp;")","")</f>
        <v>#REF!</v>
      </c>
      <c r="BA188" s="126" t="e">
        <f aca="false">IF(AS188&gt;0,"E-I"&amp;"("&amp;AS188&amp;"-"&amp;ROUND(AT188,2)&amp;")","")</f>
        <v>#REF!</v>
      </c>
      <c r="BB188" s="126" t="e">
        <f aca="false">IF(AU188&gt;0,"EE(Pr.)"&amp;"("&amp;AU188&amp;"-"&amp;ROUND(AV188,2)&amp;")","")</f>
        <v>#REF!</v>
      </c>
      <c r="BC188" s="126"/>
      <c r="BD188" s="126"/>
      <c r="BE188" s="126"/>
      <c r="BF188" s="126"/>
      <c r="BG188" s="138"/>
    </row>
    <row r="189" s="118" customFormat="true" ht="15.75" hidden="false" customHeight="true" outlineLevel="0" collapsed="false">
      <c r="A189" s="150" t="n">
        <v>61</v>
      </c>
      <c r="B189" s="104" t="s">
        <v>194</v>
      </c>
      <c r="C189" s="104" t="s">
        <v>201</v>
      </c>
      <c r="D189" s="104" t="s">
        <v>126</v>
      </c>
      <c r="E189" s="106" t="n">
        <f aca="false">'ud release'!AS68</f>
        <v>0</v>
      </c>
      <c r="F189" s="107" t="n">
        <f aca="false">[1]abstract!$R$69</f>
        <v>25.56218</v>
      </c>
      <c r="G189" s="107" t="n">
        <v>3.98</v>
      </c>
      <c r="H189" s="108" t="n">
        <f aca="false">E189+F189+G189</f>
        <v>29.54218</v>
      </c>
      <c r="I189" s="109" t="e">
        <f aca="false">DCOUNTA(#REF!,#REF!,'AC-62,63,64,67,68'!$E$1:$E$2)</f>
        <v>#REF!</v>
      </c>
      <c r="J189" s="107" t="e">
        <f aca="false">DSUM(#REF!,#REF!,'AC-62,63,64,67,68'!$E$1:$E$2)/100000</f>
        <v>#REF!</v>
      </c>
      <c r="K189" s="109" t="e">
        <f aca="false">DCOUNTA(#REF!,#REF!,#REF!)</f>
        <v>#REF!</v>
      </c>
      <c r="L189" s="107" t="e">
        <f aca="false">DSUM(#REF!,#REF!,#REF!)/100000</f>
        <v>#REF!</v>
      </c>
      <c r="M189" s="109" t="e">
        <f aca="false">DCOUNTA(#REF!,#REF!,#REF!)</f>
        <v>#REF!</v>
      </c>
      <c r="N189" s="107" t="e">
        <f aca="false">DSUM('AC-62,63,64,67,68'!$A$6:$K$48,#REF!,#REF!)/100000</f>
        <v>#REF!</v>
      </c>
      <c r="O189" s="109" t="e">
        <f aca="false">DCOUNTA(#REF!,#REF!,'AC-62,63,64,67,68'!$G$1:$G$2)</f>
        <v>#REF!</v>
      </c>
      <c r="P189" s="107" t="e">
        <f aca="false">DSUM(#REF!,#REF!,'AC-62,63,64,67,68'!$G$1:$G$2)/100000</f>
        <v>#REF!</v>
      </c>
      <c r="Q189" s="110" t="e">
        <f aca="false">O189+M189+K189+I189</f>
        <v>#REF!</v>
      </c>
      <c r="R189" s="108" t="e">
        <f aca="false">P189+N189+L189+J189</f>
        <v>#REF!</v>
      </c>
      <c r="S189" s="111" t="e">
        <f aca="false">H189-R189</f>
        <v>#REF!</v>
      </c>
      <c r="T189" s="109" t="e">
        <f aca="false">DCOUNTA(#REF!,#REF!,'AC-62,63,64,67,68'!$E$1:$E$2)</f>
        <v>#REF!</v>
      </c>
      <c r="U189" s="107" t="e">
        <f aca="false">DSUM(#REF!,#REF!,'AC-62,63,64,67,68'!$E$1:$E$2)/100000</f>
        <v>#REF!</v>
      </c>
      <c r="V189" s="109" t="e">
        <f aca="false">DCOUNTA(#REF!,#REF!,#REF!)</f>
        <v>#REF!</v>
      </c>
      <c r="W189" s="107" t="e">
        <f aca="false">DSUM(#REF!,#REF!,#REF!)/100000</f>
        <v>#REF!</v>
      </c>
      <c r="X189" s="109" t="e">
        <f aca="false">DCOUNTA(#REF!,#REF!,#REF!)</f>
        <v>#REF!</v>
      </c>
      <c r="Y189" s="107" t="e">
        <f aca="false">DSUM(#REF!,#REF!,#REF!)/100000</f>
        <v>#REF!</v>
      </c>
      <c r="Z189" s="109" t="e">
        <f aca="false">DCOUNTA(#REF!,#REF!,'AC-62,63,64,67,68'!$G$1:$G$2)</f>
        <v>#REF!</v>
      </c>
      <c r="AA189" s="107" t="e">
        <f aca="false">DSUM(#REF!,#REF!,'AC-62,63,64,67,68'!$G$1:$G$2)/100000</f>
        <v>#REF!</v>
      </c>
      <c r="AB189" s="110" t="e">
        <f aca="false">T189+V189+X189+Z189</f>
        <v>#REF!</v>
      </c>
      <c r="AC189" s="108" t="e">
        <f aca="false">U189+W189+Y189+AA189</f>
        <v>#REF!</v>
      </c>
      <c r="AD189" s="109" t="e">
        <f aca="false">DCOUNTA(#REF!,#REF!,'AC-62,63,64,67,68'!$B$1:$B$2)</f>
        <v>#REF!</v>
      </c>
      <c r="AE189" s="107" t="e">
        <f aca="false">DSUM(#REF!,#REF!,'AC-62,63,64,67,68'!$B$1:$B$2)/100000</f>
        <v>#REF!</v>
      </c>
      <c r="AF189" s="112" t="e">
        <f aca="false">DCOUNTA(#REF!,#REF!,'AC-62,63,64,67,68'!$D$1:$D$2)</f>
        <v>#REF!</v>
      </c>
      <c r="AG189" s="107" t="e">
        <f aca="false">DSUM(#REF!,#REF!,'AC-62,63,64,67,68'!$D$1:$D$2)/100000</f>
        <v>#REF!</v>
      </c>
      <c r="AH189" s="108" t="e">
        <f aca="false">#REF!</f>
        <v>#REF!</v>
      </c>
      <c r="AI189" s="113" t="e">
        <f aca="false">AW189&amp;","&amp;AX189&amp;","&amp;AY189&amp;","&amp;AZ189&amp;","&amp;BA189&amp;","&amp;BB189</f>
        <v>#REF!</v>
      </c>
      <c r="AJ189" s="114"/>
      <c r="AK189" s="115" t="e">
        <f aca="false">COUNTIFS(#REF!,"=M-I",#REF!,"&gt;0")</f>
        <v>#REF!</v>
      </c>
      <c r="AL189" s="116" t="e">
        <f aca="false">SUMIFS(#REF!,#REF!,"=M-I",#REF!,"&gt;0")</f>
        <v>#REF!</v>
      </c>
      <c r="AM189" s="115" t="e">
        <f aca="false">COUNTIFS(#REF!,"=M-II",#REF!,"&gt;0")</f>
        <v>#REF!</v>
      </c>
      <c r="AN189" s="115" t="e">
        <f aca="false">SUMIFS(#REF!,#REF!,"=M-II",#REF!,"&gt;0")</f>
        <v>#REF!</v>
      </c>
      <c r="AO189" s="115" t="e">
        <f aca="false">COUNTIFS(#REF!,"=M-III",#REF!,"&gt;0")</f>
        <v>#REF!</v>
      </c>
      <c r="AP189" s="115" t="e">
        <f aca="false">SUMIFS(#REF!,#REF!,"=M-III",#REF!,"&gt;0")</f>
        <v>#REF!</v>
      </c>
      <c r="AQ189" s="115" t="e">
        <f aca="false">COUNTIFS(#REF!,"=M-IV",#REF!,"&gt;0")</f>
        <v>#REF!</v>
      </c>
      <c r="AR189" s="115" t="e">
        <f aca="false">SUMIFS(#REF!,#REF!,"=M-IV",#REF!,"&gt;0")</f>
        <v>#REF!</v>
      </c>
      <c r="AS189" s="115" t="e">
        <f aca="false">COUNTIFS(#REF!,"=E-I",#REF!,"&gt;0")</f>
        <v>#REF!</v>
      </c>
      <c r="AT189" s="115" t="e">
        <f aca="false">SUMIFS(#REF!,#REF!,"=E-I",#REF!,"&gt;0")</f>
        <v>#REF!</v>
      </c>
      <c r="AU189" s="115" t="e">
        <f aca="false">COUNTIFS(#REF!,"=EE(Pr.)",#REF!,"&gt;0")</f>
        <v>#REF!</v>
      </c>
      <c r="AV189" s="115" t="e">
        <f aca="false">SUMIFS(#REF!,#REF!,"=EE(Pr.)",#REF!,"&gt;0")</f>
        <v>#REF!</v>
      </c>
      <c r="AW189" s="117" t="e">
        <f aca="false">IF(AK189&gt;0,"M-I"&amp;"("&amp;AK189&amp;"-"&amp;ROUND(AL189,2)&amp;")","")</f>
        <v>#REF!</v>
      </c>
      <c r="AX189" s="115" t="e">
        <f aca="false">IF(AM189&gt;0,"M-II"&amp;"("&amp;AM189&amp;"-"&amp;ROUND(AN189,2)&amp;")","")</f>
        <v>#REF!</v>
      </c>
      <c r="AY189" s="115" t="e">
        <f aca="false">IF(AO189&gt;0,"M-III"&amp;"("&amp;AO189&amp;"-"&amp;ROUND(AP189,2)&amp;")","")</f>
        <v>#REF!</v>
      </c>
      <c r="AZ189" s="115" t="e">
        <f aca="false">IF(AQ189&gt;0,"M-IV"&amp;"("&amp;AQ189&amp;"-"&amp;ROUND(AR189,2)&amp;")","")</f>
        <v>#REF!</v>
      </c>
      <c r="BA189" s="115" t="e">
        <f aca="false">IF(AS189&gt;0,"E-I"&amp;"("&amp;AS189&amp;"-"&amp;ROUND(AT189,2)&amp;")","")</f>
        <v>#REF!</v>
      </c>
      <c r="BB189" s="115" t="e">
        <f aca="false">IF(AU189&gt;0,"EE(Pr.)"&amp;"("&amp;AU189&amp;"-"&amp;ROUND(AV189,2)&amp;")","")</f>
        <v>#REF!</v>
      </c>
      <c r="BC189" s="115"/>
      <c r="BD189" s="115"/>
      <c r="BE189" s="115"/>
      <c r="BF189" s="115"/>
      <c r="BG189" s="137"/>
    </row>
    <row r="190" s="118" customFormat="true" ht="15.75" hidden="false" customHeight="false" outlineLevel="0" collapsed="false">
      <c r="A190" s="150"/>
      <c r="B190" s="104"/>
      <c r="C190" s="104"/>
      <c r="D190" s="104" t="s">
        <v>127</v>
      </c>
      <c r="E190" s="106" t="n">
        <v>100</v>
      </c>
      <c r="F190" s="107"/>
      <c r="G190" s="107" t="n">
        <v>0.96</v>
      </c>
      <c r="H190" s="108" t="n">
        <f aca="false">E190+F190+G190</f>
        <v>100.96</v>
      </c>
      <c r="I190" s="109" t="e">
        <f aca="false">DCOUNTA(#REF!,#REF!,'AC-62,63,64,67,68'!$E$1:$E$2)</f>
        <v>#REF!</v>
      </c>
      <c r="J190" s="107" t="e">
        <f aca="false">DSUM(#REF!,#REF!,'AC-62,63,64,67,68'!$E$1:$E$2)/100000</f>
        <v>#REF!</v>
      </c>
      <c r="K190" s="109" t="e">
        <f aca="false">DCOUNTA(#REF!,#REF!,#REF!)</f>
        <v>#REF!</v>
      </c>
      <c r="L190" s="107" t="e">
        <f aca="false">DSUM(#REF!,#REF!,#REF!)/100000</f>
        <v>#REF!</v>
      </c>
      <c r="M190" s="109" t="e">
        <f aca="false">DCOUNTA(#REF!,#REF!,#REF!)</f>
        <v>#REF!</v>
      </c>
      <c r="N190" s="107" t="e">
        <f aca="false">DSUM(#REF!,#REF!,#REF!)/100000</f>
        <v>#REF!</v>
      </c>
      <c r="O190" s="109" t="e">
        <f aca="false">DCOUNTA(#REF!,#REF!,'AC-62,63,64,67,68'!$G$1:$G$2)</f>
        <v>#REF!</v>
      </c>
      <c r="P190" s="107" t="e">
        <f aca="false">DSUM(#REF!,#REF!,'AC-62,63,64,67,68'!$G$1:$G$2)/100000</f>
        <v>#REF!</v>
      </c>
      <c r="Q190" s="110" t="e">
        <f aca="false">O190+M190+K190+I190</f>
        <v>#REF!</v>
      </c>
      <c r="R190" s="108" t="e">
        <f aca="false">P190+N190+L190+J190</f>
        <v>#REF!</v>
      </c>
      <c r="S190" s="111" t="e">
        <f aca="false">H190-R190</f>
        <v>#REF!</v>
      </c>
      <c r="T190" s="109" t="e">
        <f aca="false">DCOUNTA(#REF!,#REF!,'AC-62,63,64,67,68'!$E$1:$E$2)</f>
        <v>#REF!</v>
      </c>
      <c r="U190" s="107" t="e">
        <f aca="false">DSUM(#REF!,#REF!,'AC-62,63,64,67,68'!$E$1:$E$2)/100000</f>
        <v>#REF!</v>
      </c>
      <c r="V190" s="109" t="e">
        <f aca="false">DCOUNTA(#REF!,#REF!,#REF!)</f>
        <v>#REF!</v>
      </c>
      <c r="W190" s="107" t="e">
        <f aca="false">DSUM(#REF!,#REF!,#REF!)/100000</f>
        <v>#REF!</v>
      </c>
      <c r="X190" s="109" t="e">
        <f aca="false">DCOUNTA(#REF!,#REF!,#REF!)</f>
        <v>#REF!</v>
      </c>
      <c r="Y190" s="107" t="e">
        <f aca="false">DSUM(#REF!,#REF!,#REF!)/100000</f>
        <v>#REF!</v>
      </c>
      <c r="Z190" s="109" t="e">
        <f aca="false">DCOUNTA(#REF!,#REF!,'AC-62,63,64,67,68'!$G$1:$G$2)</f>
        <v>#REF!</v>
      </c>
      <c r="AA190" s="107" t="e">
        <f aca="false">DSUM(#REF!,#REF!,'AC-62,63,64,67,68'!$G$1:$G$2)/100000</f>
        <v>#REF!</v>
      </c>
      <c r="AB190" s="110" t="e">
        <f aca="false">T190+V190+X190+Z190</f>
        <v>#REF!</v>
      </c>
      <c r="AC190" s="108" t="e">
        <f aca="false">U190+W190+Y190+AA190</f>
        <v>#REF!</v>
      </c>
      <c r="AD190" s="109" t="e">
        <f aca="false">DCOUNTA(#REF!,#REF!,'AC-62,63,64,67,68'!$B$1:$B$2)</f>
        <v>#REF!</v>
      </c>
      <c r="AE190" s="107" t="e">
        <f aca="false">DSUM(#REF!,#REF!,'AC-62,63,64,67,68'!$B$1:$B$2)/100000</f>
        <v>#REF!</v>
      </c>
      <c r="AF190" s="112" t="e">
        <f aca="false">DCOUNTA(#REF!,#REF!,'AC-62,63,64,67,68'!$D$1:$D$2)</f>
        <v>#REF!</v>
      </c>
      <c r="AG190" s="107" t="e">
        <f aca="false">DSUM(#REF!,#REF!,'AC-62,63,64,67,68'!$D$1:$D$2)/100000</f>
        <v>#REF!</v>
      </c>
      <c r="AH190" s="108" t="e">
        <f aca="false">#REF!</f>
        <v>#REF!</v>
      </c>
      <c r="AI190" s="113" t="e">
        <f aca="false">AW190&amp;","&amp;AX190&amp;","&amp;AY190&amp;","&amp;AZ190&amp;","&amp;BA190&amp;","&amp;BB190</f>
        <v>#REF!</v>
      </c>
      <c r="AJ190" s="114"/>
      <c r="AK190" s="115" t="e">
        <f aca="false">COUNTIFS(#REF!,"=M-I",#REF!,"&gt;0")</f>
        <v>#REF!</v>
      </c>
      <c r="AL190" s="116" t="e">
        <f aca="false">SUMIFS(#REF!,#REF!,"=M-I",#REF!,"&gt;0")</f>
        <v>#REF!</v>
      </c>
      <c r="AM190" s="115" t="e">
        <f aca="false">COUNTIFS(#REF!,"=M-II",#REF!,"&gt;0")</f>
        <v>#REF!</v>
      </c>
      <c r="AN190" s="115" t="e">
        <f aca="false">SUMIFS(#REF!,#REF!,"=M-II",#REF!,"&gt;0")</f>
        <v>#REF!</v>
      </c>
      <c r="AO190" s="115" t="e">
        <f aca="false">COUNTIFS(#REF!,"=M-III",#REF!,"&gt;0")</f>
        <v>#REF!</v>
      </c>
      <c r="AP190" s="115" t="e">
        <f aca="false">SUMIFS(#REF!,#REF!,"=M-III",#REF!,"&gt;0")</f>
        <v>#REF!</v>
      </c>
      <c r="AQ190" s="115" t="e">
        <f aca="false">COUNTIFS(#REF!,"=M-IV",#REF!,"&gt;0")</f>
        <v>#REF!</v>
      </c>
      <c r="AR190" s="115" t="e">
        <f aca="false">SUMIFS(#REF!,#REF!,"=M-IV",#REF!,"&gt;0")</f>
        <v>#REF!</v>
      </c>
      <c r="AS190" s="115" t="e">
        <f aca="false">COUNTIFS(#REF!,"=E-I",#REF!,"&gt;0")</f>
        <v>#REF!</v>
      </c>
      <c r="AT190" s="115" t="e">
        <f aca="false">SUMIFS(#REF!,#REF!,"=E-I",#REF!,"&gt;0")</f>
        <v>#REF!</v>
      </c>
      <c r="AU190" s="115" t="e">
        <f aca="false">COUNTIFS(#REF!,"=EE(Pr.)",#REF!,"&gt;0")</f>
        <v>#REF!</v>
      </c>
      <c r="AV190" s="115" t="e">
        <f aca="false">SUMIFS(#REF!,#REF!,"=EE(Pr.)",#REF!,"&gt;0")</f>
        <v>#REF!</v>
      </c>
      <c r="AW190" s="117" t="e">
        <f aca="false">IF(AK190&gt;0,"M-I"&amp;"("&amp;AK190&amp;"-"&amp;ROUND(AL190,2)&amp;")","")</f>
        <v>#REF!</v>
      </c>
      <c r="AX190" s="115" t="e">
        <f aca="false">IF(AM190&gt;0,"M-II"&amp;"("&amp;AM190&amp;"-"&amp;ROUND(AN190,2)&amp;")","")</f>
        <v>#REF!</v>
      </c>
      <c r="AY190" s="115" t="e">
        <f aca="false">IF(AO190&gt;0,"M-III"&amp;"("&amp;AO190&amp;"-"&amp;ROUND(AP190,2)&amp;")","")</f>
        <v>#REF!</v>
      </c>
      <c r="AZ190" s="115" t="e">
        <f aca="false">IF(AQ190&gt;0,"M-IV"&amp;"("&amp;AQ190&amp;"-"&amp;ROUND(AR190,2)&amp;")","")</f>
        <v>#REF!</v>
      </c>
      <c r="BA190" s="115" t="e">
        <f aca="false">IF(AS190&gt;0,"E-I"&amp;"("&amp;AS190&amp;"-"&amp;ROUND(AT190,2)&amp;")","")</f>
        <v>#REF!</v>
      </c>
      <c r="BB190" s="115" t="e">
        <f aca="false">IF(AU190&gt;0,"EE(Pr.)"&amp;"("&amp;AU190&amp;"-"&amp;ROUND(AV190,2)&amp;")","")</f>
        <v>#REF!</v>
      </c>
      <c r="BC190" s="115"/>
      <c r="BD190" s="115"/>
      <c r="BE190" s="115"/>
      <c r="BF190" s="115"/>
      <c r="BG190" s="137"/>
    </row>
    <row r="191" s="128" customFormat="true" ht="25.5" hidden="false" customHeight="false" outlineLevel="0" collapsed="false">
      <c r="A191" s="150"/>
      <c r="B191" s="104"/>
      <c r="C191" s="104"/>
      <c r="D191" s="129" t="s">
        <v>128</v>
      </c>
      <c r="E191" s="121" t="n">
        <f aca="false">SUM(E189:E190)</f>
        <v>100</v>
      </c>
      <c r="F191" s="121" t="n">
        <f aca="false">SUM(F189:F190)</f>
        <v>25.56218</v>
      </c>
      <c r="G191" s="121" t="n">
        <f aca="false">SUM(G189:G190)</f>
        <v>4.94</v>
      </c>
      <c r="H191" s="121" t="n">
        <f aca="false">SUM(H189:H190)</f>
        <v>130.50218</v>
      </c>
      <c r="I191" s="122" t="e">
        <f aca="false">SUM(I189:I190)</f>
        <v>#REF!</v>
      </c>
      <c r="J191" s="121" t="e">
        <f aca="false">SUM(J189:J190)</f>
        <v>#REF!</v>
      </c>
      <c r="K191" s="122" t="e">
        <f aca="false">SUM(K189:K190)</f>
        <v>#REF!</v>
      </c>
      <c r="L191" s="121" t="e">
        <f aca="false">SUM(L189:L190)</f>
        <v>#REF!</v>
      </c>
      <c r="M191" s="122" t="e">
        <f aca="false">SUM(M189:M190)</f>
        <v>#REF!</v>
      </c>
      <c r="N191" s="121" t="e">
        <f aca="false">SUM(N189:N190)</f>
        <v>#REF!</v>
      </c>
      <c r="O191" s="122" t="e">
        <f aca="false">SUM(O189:O190)</f>
        <v>#REF!</v>
      </c>
      <c r="P191" s="121" t="e">
        <f aca="false">SUM(P189:P190)</f>
        <v>#REF!</v>
      </c>
      <c r="Q191" s="123" t="e">
        <f aca="false">SUM(Q189:Q190)</f>
        <v>#REF!</v>
      </c>
      <c r="R191" s="121" t="e">
        <f aca="false">SUM(R189:R190)</f>
        <v>#REF!</v>
      </c>
      <c r="S191" s="121" t="e">
        <f aca="false">SUM(S189:S190)</f>
        <v>#REF!</v>
      </c>
      <c r="T191" s="122" t="e">
        <f aca="false">SUM(T189:T190)</f>
        <v>#REF!</v>
      </c>
      <c r="U191" s="121" t="e">
        <f aca="false">SUM(U189:U190)</f>
        <v>#REF!</v>
      </c>
      <c r="V191" s="122" t="e">
        <f aca="false">SUM(V189:V190)</f>
        <v>#REF!</v>
      </c>
      <c r="W191" s="121" t="e">
        <f aca="false">SUM(W189:W190)</f>
        <v>#REF!</v>
      </c>
      <c r="X191" s="122" t="e">
        <f aca="false">SUM(X189:X190)</f>
        <v>#REF!</v>
      </c>
      <c r="Y191" s="121" t="e">
        <f aca="false">SUM(Y189:Y190)</f>
        <v>#REF!</v>
      </c>
      <c r="Z191" s="122" t="e">
        <f aca="false">SUM(Z189:Z190)</f>
        <v>#REF!</v>
      </c>
      <c r="AA191" s="121" t="e">
        <f aca="false">SUM(AA189:AA190)</f>
        <v>#REF!</v>
      </c>
      <c r="AB191" s="123" t="e">
        <f aca="false">SUM(AB189:AB190)</f>
        <v>#REF!</v>
      </c>
      <c r="AC191" s="121" t="e">
        <f aca="false">SUM(AC189:AC190)</f>
        <v>#REF!</v>
      </c>
      <c r="AD191" s="122" t="e">
        <f aca="false">SUM(AD189:AD190)</f>
        <v>#REF!</v>
      </c>
      <c r="AE191" s="121" t="e">
        <f aca="false">SUM(AE189:AE190)</f>
        <v>#REF!</v>
      </c>
      <c r="AF191" s="123" t="e">
        <f aca="false">SUM(AF189:AF190)</f>
        <v>#REF!</v>
      </c>
      <c r="AG191" s="121" t="e">
        <f aca="false">SUM(AG189:AG190)</f>
        <v>#REF!</v>
      </c>
      <c r="AH191" s="108" t="e">
        <f aca="false">SUM(AH189:AH190)</f>
        <v>#REF!</v>
      </c>
      <c r="AI191" s="124" t="e">
        <f aca="false">AW191&amp;","&amp;AX191&amp;","&amp;AY191&amp;","&amp;AZ191&amp;","&amp;BA191&amp;","&amp;BB191</f>
        <v>#REF!</v>
      </c>
      <c r="AJ191" s="125"/>
      <c r="AK191" s="126" t="e">
        <f aca="false">SUM(AK189:AK190)</f>
        <v>#REF!</v>
      </c>
      <c r="AL191" s="126" t="e">
        <f aca="false">SUM(AL189:AL190)</f>
        <v>#REF!</v>
      </c>
      <c r="AM191" s="126" t="e">
        <f aca="false">SUM(AM189:AM190)</f>
        <v>#REF!</v>
      </c>
      <c r="AN191" s="126" t="e">
        <f aca="false">SUM(AN189:AN190)</f>
        <v>#REF!</v>
      </c>
      <c r="AO191" s="126" t="e">
        <f aca="false">SUM(AO189:AO190)</f>
        <v>#REF!</v>
      </c>
      <c r="AP191" s="126" t="e">
        <f aca="false">SUM(AP189:AP190)</f>
        <v>#REF!</v>
      </c>
      <c r="AQ191" s="126" t="e">
        <f aca="false">SUM(AQ189:AQ190)</f>
        <v>#REF!</v>
      </c>
      <c r="AR191" s="126" t="e">
        <f aca="false">SUM(AR189:AR190)</f>
        <v>#REF!</v>
      </c>
      <c r="AS191" s="126" t="e">
        <f aca="false">SUM(AS189:AS190)</f>
        <v>#REF!</v>
      </c>
      <c r="AT191" s="126" t="e">
        <f aca="false">SUM(AT189:AT190)</f>
        <v>#REF!</v>
      </c>
      <c r="AU191" s="126" t="e">
        <f aca="false">SUM(AU189:AU190)</f>
        <v>#REF!</v>
      </c>
      <c r="AV191" s="126" t="e">
        <f aca="false">SUM(AV189:AV190)</f>
        <v>#REF!</v>
      </c>
      <c r="AW191" s="127" t="e">
        <f aca="false">IF(AK191&gt;0,"M-I"&amp;"("&amp;AK191&amp;"-"&amp;ROUND(AL191,2)&amp;")","")</f>
        <v>#REF!</v>
      </c>
      <c r="AX191" s="126" t="e">
        <f aca="false">IF(AM191&gt;0,"M-II"&amp;"("&amp;AM191&amp;"-"&amp;ROUND(AN191,2)&amp;")","")</f>
        <v>#REF!</v>
      </c>
      <c r="AY191" s="126" t="e">
        <f aca="false">IF(AO191&gt;0,"M-III"&amp;"("&amp;AO191&amp;"-"&amp;ROUND(AP191,2)&amp;")","")</f>
        <v>#REF!</v>
      </c>
      <c r="AZ191" s="126" t="e">
        <f aca="false">IF(AQ191&gt;0,"M-IV"&amp;"("&amp;AQ191&amp;"-"&amp;ROUND(AR191,2)&amp;")","")</f>
        <v>#REF!</v>
      </c>
      <c r="BA191" s="126" t="e">
        <f aca="false">IF(AS191&gt;0,"E-I"&amp;"("&amp;AS191&amp;"-"&amp;ROUND(AT191,2)&amp;")","")</f>
        <v>#REF!</v>
      </c>
      <c r="BB191" s="126" t="e">
        <f aca="false">IF(AU191&gt;0,"EE(Pr.)"&amp;"("&amp;AU191&amp;"-"&amp;ROUND(AV191,2)&amp;")","")</f>
        <v>#REF!</v>
      </c>
      <c r="BC191" s="126"/>
      <c r="BD191" s="126"/>
      <c r="BE191" s="126"/>
      <c r="BF191" s="126"/>
      <c r="BG191" s="138"/>
    </row>
    <row r="192" s="118" customFormat="true" ht="15.75" hidden="false" customHeight="true" outlineLevel="0" collapsed="false">
      <c r="A192" s="103" t="n">
        <v>62</v>
      </c>
      <c r="B192" s="104" t="s">
        <v>194</v>
      </c>
      <c r="C192" s="104" t="s">
        <v>202</v>
      </c>
      <c r="D192" s="104" t="s">
        <v>126</v>
      </c>
      <c r="E192" s="106" t="n">
        <f aca="false">'ud release'!AS69</f>
        <v>68.98</v>
      </c>
      <c r="F192" s="107" t="n">
        <f aca="false">[1]abstract!$R$70</f>
        <v>64.98436</v>
      </c>
      <c r="G192" s="107" t="n">
        <v>4</v>
      </c>
      <c r="H192" s="108" t="n">
        <f aca="false">E192+F192+G192</f>
        <v>137.96436</v>
      </c>
      <c r="I192" s="109" t="n">
        <f aca="false">DCOUNTA('AC-62,63,64,67,68'!$A$7:$K$48,'AC-62,63,64,67,68'!$G$7,'AC-62,63,64,67,68'!$E$1:$E$2)</f>
        <v>6</v>
      </c>
      <c r="J192" s="107" t="n">
        <f aca="false">DSUM('AC-62,63,64,67,68'!$A$7:$K$48,'AC-62,63,64,67,68'!$G$7,'AC-62,63,64,67,68'!$E$1:$E$2)/100000</f>
        <v>43.82</v>
      </c>
      <c r="K192" s="109" t="e">
        <f aca="false">DCOUNTA('AC-62,63,64,67,68'!$A$7:$K$48,'AC-62,63,64,67,68'!$G$7,#REF!)</f>
        <v>#REF!</v>
      </c>
      <c r="L192" s="107" t="e">
        <f aca="false">DSUM('AC-62,63,64,67,68'!$A$7:$K$48,'AC-62,63,64,67,68'!$G$7,#REF!)/100000</f>
        <v>#REF!</v>
      </c>
      <c r="M192" s="109" t="e">
        <f aca="false">DCOUNTA('AC-62,63,64,67,68'!$A$7:$K$48,'AC-62,63,64,67,68'!$G$7,#REF!)</f>
        <v>#REF!</v>
      </c>
      <c r="N192" s="107" t="e">
        <f aca="false">DSUM('AC-62,63,64,67,68'!$A$7:$K$48,'AC-62,63,64,67,68'!$G$7,#REF!)/100000</f>
        <v>#REF!</v>
      </c>
      <c r="O192" s="109" t="n">
        <f aca="false">DCOUNTA('AC-62,63,64,67,68'!$A$7:$K$48,'AC-62,63,64,67,68'!$G$7,'AC-62,63,64,67,68'!$G$1:$G$2)</f>
        <v>0</v>
      </c>
      <c r="P192" s="107" t="n">
        <f aca="false">DSUM('AC-62,63,64,67,68'!$A$7:$K$48,'AC-62,63,64,67,68'!$G$7,'AC-62,63,64,67,68'!$G$1:$G$2)/100000</f>
        <v>0</v>
      </c>
      <c r="Q192" s="110" t="e">
        <f aca="false">O192+M192+K192+I192</f>
        <v>#REF!</v>
      </c>
      <c r="R192" s="108" t="e">
        <f aca="false">P192+N192+L192+J192</f>
        <v>#REF!</v>
      </c>
      <c r="S192" s="111" t="e">
        <f aca="false">H192-R192</f>
        <v>#REF!</v>
      </c>
      <c r="T192" s="109" t="n">
        <f aca="false">DCOUNTA('AC-62,63,64,67,68'!$A$7:$K$48,'AC-62,63,64,67,68'!$K$7,'AC-62,63,64,67,68'!$E$1:$E$2)</f>
        <v>6</v>
      </c>
      <c r="U192" s="107" t="n">
        <f aca="false">DSUM('AC-62,63,64,67,68'!$A$7:$K$48,'AC-62,63,64,67,68'!$K$7,'AC-62,63,64,67,68'!$E$1:$E$2)/100000</f>
        <v>20.92647</v>
      </c>
      <c r="V192" s="109" t="e">
        <f aca="false">DCOUNTA('AC-62,63,64,67,68'!$A$7:$K$48,'AC-62,63,64,67,68'!$K$7,#REF!)</f>
        <v>#REF!</v>
      </c>
      <c r="W192" s="107" t="e">
        <f aca="false">DSUM('AC-62,63,64,67,68'!$A$7:$K$48,'AC-62,63,64,67,68'!$K$7,#REF!)/100000</f>
        <v>#REF!</v>
      </c>
      <c r="X192" s="109" t="e">
        <f aca="false">DCOUNTA('AC-62,63,64,67,68'!$A$7:$K$48,'AC-62,63,64,67,68'!$K$7,#REF!)</f>
        <v>#REF!</v>
      </c>
      <c r="Y192" s="107" t="e">
        <f aca="false">DSUM('AC-62,63,64,67,68'!$A$7:$K$48,'AC-62,63,64,67,68'!$K$7,#REF!)/100000</f>
        <v>#REF!</v>
      </c>
      <c r="Z192" s="109" t="n">
        <f aca="false">DCOUNTA('AC-62,63,64,67,68'!$A$7:$K$48,'AC-62,63,64,67,68'!$K$7,'AC-62,63,64,67,68'!$G$1:$G$2)</f>
        <v>0</v>
      </c>
      <c r="AA192" s="107" t="n">
        <f aca="false">DSUM('AC-62,63,64,67,68'!$A$7:$K$48,'AC-62,63,64,67,68'!$K$7,'AC-62,63,64,67,68'!$G$1:$G$2)/100000</f>
        <v>0</v>
      </c>
      <c r="AB192" s="110" t="e">
        <f aca="false">T192+V192+X192+Z192</f>
        <v>#REF!</v>
      </c>
      <c r="AC192" s="108" t="e">
        <f aca="false">U192+W192+Y192+AA192</f>
        <v>#REF!</v>
      </c>
      <c r="AD192" s="109" t="e">
        <f aca="false">DCOUNTA('AC-62,63,64,67,68'!$A$7:$K$48,'AC-62,63,64,67,68'!$K$7,'AC-62,63,64,67,68'!$B$1:$B$2)</f>
        <v>#VALUE!</v>
      </c>
      <c r="AE192" s="107" t="e">
        <f aca="false">DSUM('AC-62,63,64,67,68'!$A$7:$K$48,'AC-62,63,64,67,68'!$K$7,'AC-62,63,64,67,68'!$B$1:$B$2)/100000</f>
        <v>#VALUE!</v>
      </c>
      <c r="AF192" s="112" t="e">
        <f aca="false">DCOUNTA('AC-62,63,64,67,68'!$A$7:$K$48,'AC-62,63,64,67,68'!$K$7,'AC-62,63,64,67,68'!$D$1:$D$2)</f>
        <v>#VALUE!</v>
      </c>
      <c r="AG192" s="107" t="e">
        <f aca="false">DSUM('AC-62,63,64,67,68'!$A$7:$K$48,'AC-62,63,64,67,68'!$K$7,'AC-62,63,64,67,68'!$D$1:$D$2)/100000</f>
        <v>#VALUE!</v>
      </c>
      <c r="AH192" s="108" t="e">
        <f aca="false">#REF!</f>
        <v>#REF!</v>
      </c>
      <c r="AI192" s="113" t="e">
        <f aca="false">AW192&amp;","&amp;AX192&amp;","&amp;AY192&amp;","&amp;AZ192&amp;","&amp;BA192&amp;","&amp;BB192</f>
        <v>#REF!</v>
      </c>
      <c r="AJ192" s="114"/>
      <c r="AK192" s="115" t="e">
        <f aca="false">COUNTIFS(#REF!,"=M-I",#REF!,"&gt;0")</f>
        <v>#REF!</v>
      </c>
      <c r="AL192" s="116" t="e">
        <f aca="false">SUMIFS(#REF!,#REF!,"=M-I",#REF!,"&gt;0")</f>
        <v>#REF!</v>
      </c>
      <c r="AM192" s="115" t="e">
        <f aca="false">COUNTIFS(#REF!,"=M-II",#REF!,"&gt;0")</f>
        <v>#REF!</v>
      </c>
      <c r="AN192" s="115" t="e">
        <f aca="false">SUMIFS(#REF!,#REF!,"=M-II",#REF!,"&gt;0")</f>
        <v>#REF!</v>
      </c>
      <c r="AO192" s="115" t="e">
        <f aca="false">COUNTIFS(#REF!,"=M-III",#REF!,"&gt;0")</f>
        <v>#REF!</v>
      </c>
      <c r="AP192" s="115" t="e">
        <f aca="false">SUMIFS(#REF!,#REF!,"=M-III",#REF!,"&gt;0")</f>
        <v>#REF!</v>
      </c>
      <c r="AQ192" s="115" t="e">
        <f aca="false">COUNTIFS(#REF!,"=M-IV",#REF!,"&gt;0")</f>
        <v>#REF!</v>
      </c>
      <c r="AR192" s="115" t="e">
        <f aca="false">SUMIFS(#REF!,#REF!,"=M-IV",#REF!,"&gt;0")</f>
        <v>#REF!</v>
      </c>
      <c r="AS192" s="115" t="e">
        <f aca="false">COUNTIFS(#REF!,"=E-I",#REF!,"&gt;0")</f>
        <v>#REF!</v>
      </c>
      <c r="AT192" s="115" t="e">
        <f aca="false">SUMIFS(#REF!,#REF!,"=E-I",#REF!,"&gt;0")</f>
        <v>#REF!</v>
      </c>
      <c r="AU192" s="115" t="e">
        <f aca="false">COUNTIFS(#REF!,"=EE(Pr.)",#REF!,"&gt;0")</f>
        <v>#REF!</v>
      </c>
      <c r="AV192" s="115" t="e">
        <f aca="false">SUMIFS(#REF!,#REF!,"=EE(Pr.)",#REF!,"&gt;0")</f>
        <v>#REF!</v>
      </c>
      <c r="AW192" s="117" t="e">
        <f aca="false">IF(AK192&gt;0,"M-I"&amp;"("&amp;AK192&amp;"-"&amp;ROUND(AL192,2)&amp;")","")</f>
        <v>#REF!</v>
      </c>
      <c r="AX192" s="115" t="e">
        <f aca="false">IF(AM192&gt;0,"M-II"&amp;"("&amp;AM192&amp;"-"&amp;ROUND(AN192,2)&amp;")","")</f>
        <v>#REF!</v>
      </c>
      <c r="AY192" s="115" t="e">
        <f aca="false">IF(AO192&gt;0,"M-III"&amp;"("&amp;AO192&amp;"-"&amp;ROUND(AP192,2)&amp;")","")</f>
        <v>#REF!</v>
      </c>
      <c r="AZ192" s="115" t="e">
        <f aca="false">IF(AQ192&gt;0,"M-IV"&amp;"("&amp;AQ192&amp;"-"&amp;ROUND(AR192,2)&amp;")","")</f>
        <v>#REF!</v>
      </c>
      <c r="BA192" s="115" t="e">
        <f aca="false">IF(AS192&gt;0,"E-I"&amp;"("&amp;AS192&amp;"-"&amp;ROUND(AT192,2)&amp;")","")</f>
        <v>#REF!</v>
      </c>
      <c r="BB192" s="115" t="e">
        <f aca="false">IF(AU192&gt;0,"EE(Pr.)"&amp;"("&amp;AU192&amp;"-"&amp;ROUND(AV192,2)&amp;")","")</f>
        <v>#REF!</v>
      </c>
      <c r="BC192" s="115"/>
      <c r="BD192" s="115"/>
      <c r="BE192" s="115"/>
      <c r="BF192" s="115"/>
      <c r="BG192" s="137"/>
    </row>
    <row r="193" s="118" customFormat="true" ht="15.75" hidden="false" customHeight="false" outlineLevel="0" collapsed="false">
      <c r="A193" s="103"/>
      <c r="B193" s="104"/>
      <c r="C193" s="104"/>
      <c r="D193" s="104" t="s">
        <v>127</v>
      </c>
      <c r="E193" s="106" t="n">
        <v>100</v>
      </c>
      <c r="F193" s="107"/>
      <c r="G193" s="107" t="n">
        <v>0.96</v>
      </c>
      <c r="H193" s="108" t="n">
        <f aca="false">E193+F193+G193</f>
        <v>100.96</v>
      </c>
      <c r="I193" s="109" t="n">
        <f aca="false">DCOUNTA('AC-62,63,64,67,68'!$A$50:$K$97,'AC-62,63,64,67,68'!$G$50,'AC-62,63,64,67,68'!$E$1:$E$2)</f>
        <v>17</v>
      </c>
      <c r="J193" s="107" t="n">
        <f aca="false">DSUM('AC-62,63,64,67,68'!$A$50:$K$97,'AC-62,63,64,67,68'!$G$50,'AC-62,63,64,67,68'!$E$1:$E$2)/100000</f>
        <v>98.82254</v>
      </c>
      <c r="K193" s="109" t="e">
        <f aca="false">DCOUNTA('AC-62,63,64,67,68'!$A$50:$K$97,'AC-62,63,64,67,68'!$G$50,#REF!)</f>
        <v>#REF!</v>
      </c>
      <c r="L193" s="107" t="e">
        <f aca="false">DSUM('AC-62,63,64,67,68'!$A$50:$K$97,'AC-62,63,64,67,68'!$G$50,#REF!)/100000</f>
        <v>#REF!</v>
      </c>
      <c r="M193" s="109" t="e">
        <f aca="false">DCOUNTA('AC-62,63,64,67,68'!$A$50:$K$97,'AC-62,63,64,67,68'!$G$50,#REF!)</f>
        <v>#REF!</v>
      </c>
      <c r="N193" s="107" t="e">
        <f aca="false">DSUM('AC-62,63,64,67,68'!$A$50:$K$97,'AC-62,63,64,67,68'!$G$50,#REF!)/100000</f>
        <v>#REF!</v>
      </c>
      <c r="O193" s="109" t="n">
        <f aca="false">DCOUNTA('AC-62,63,64,67,68'!$A$50:$K$97,'AC-62,63,64,67,68'!$G$50,'AC-62,63,64,67,68'!$G$1:$G$2)</f>
        <v>0</v>
      </c>
      <c r="P193" s="107" t="n">
        <f aca="false">DSUM('AC-62,63,64,67,68'!$A$50:$K$97,'AC-62,63,64,67,68'!$G$50,'AC-62,63,64,67,68'!$G$1:$G$2)/100000</f>
        <v>0</v>
      </c>
      <c r="Q193" s="110" t="e">
        <f aca="false">O193+M193+K193+I193</f>
        <v>#REF!</v>
      </c>
      <c r="R193" s="108" t="e">
        <f aca="false">P193+N193+L193+J193</f>
        <v>#REF!</v>
      </c>
      <c r="S193" s="111" t="e">
        <f aca="false">H193-R193</f>
        <v>#REF!</v>
      </c>
      <c r="T193" s="109" t="n">
        <f aca="false">DCOUNTA('AC-62,63,64,67,68'!$A$50:$K$97,'AC-62,63,64,67,68'!$K$50,'AC-62,63,64,67,68'!$E$1:$E$2)</f>
        <v>17</v>
      </c>
      <c r="U193" s="107" t="n">
        <f aca="false">DSUM('AC-62,63,64,67,68'!$A$50:$K$97,'AC-62,63,64,67,68'!$K$50,'AC-62,63,64,67,68'!$E$1:$E$2)/100000</f>
        <v>11.58227</v>
      </c>
      <c r="V193" s="109" t="e">
        <f aca="false">DCOUNTA('AC-62,63,64,67,68'!$A$50:$K$97,'AC-62,63,64,67,68'!$K$50,#REF!)</f>
        <v>#REF!</v>
      </c>
      <c r="W193" s="109" t="e">
        <f aca="false">DCOUNTA('AC-62,63,64,67,68'!$A$50:$K$97,'AC-62,63,64,67,68'!$K$50,#REF!)</f>
        <v>#REF!</v>
      </c>
      <c r="X193" s="109" t="e">
        <f aca="false">DCOUNTA('AC-62,63,64,67,68'!$A$50:$K$97,'AC-62,63,64,67,68'!$K$50,#REF!)</f>
        <v>#REF!</v>
      </c>
      <c r="Y193" s="107" t="e">
        <f aca="false">DSUM('AC-62,63,64,67,68'!$A$50:$K$97,'AC-62,63,64,67,68'!$K$50,#REF!)/100000</f>
        <v>#REF!</v>
      </c>
      <c r="Z193" s="109" t="n">
        <f aca="false">DCOUNTA('AC-62,63,64,67,68'!$A$50:$K$97,'AC-62,63,64,67,68'!$K$50,'AC-62,63,64,67,68'!$G$1:$G$2)</f>
        <v>0</v>
      </c>
      <c r="AA193" s="107" t="n">
        <f aca="false">DSUM('AC-62,63,64,67,68'!$A$50:$K$97,'AC-62,63,64,67,68'!$K$50,'AC-62,63,64,67,68'!$G$1:$G$2)/100000</f>
        <v>0</v>
      </c>
      <c r="AB193" s="110" t="e">
        <f aca="false">T193+V193+X193+Z193</f>
        <v>#REF!</v>
      </c>
      <c r="AC193" s="108" t="e">
        <f aca="false">U193+W193+Y193+AA193</f>
        <v>#REF!</v>
      </c>
      <c r="AD193" s="109" t="e">
        <f aca="false">DCOUNTA('AC-62,63,64,67,68'!$A$50:$K$97,'AC-62,63,64,67,68'!$K$50,'AC-62,63,64,67,68'!$B$1:$B$2)</f>
        <v>#VALUE!</v>
      </c>
      <c r="AE193" s="107" t="e">
        <f aca="false">DSUM('AC-62,63,64,67,68'!$A$50:$K$97,'AC-62,63,64,67,68'!$K$50,'AC-62,63,64,67,68'!$B$1:$B$2)/100000</f>
        <v>#VALUE!</v>
      </c>
      <c r="AF193" s="112" t="e">
        <f aca="false">DCOUNTA('AC-62,63,64,67,68'!$A$50:$K$97,'AC-62,63,64,67,68'!$K$50,'AC-62,63,64,67,68'!$D$1:$D$2)</f>
        <v>#VALUE!</v>
      </c>
      <c r="AG193" s="107" t="e">
        <f aca="false">DSUM('AC-62,63,64,67,68'!$A$50:$K$97,'AC-62,63,64,67,68'!$K$50,'AC-62,63,64,67,68'!$D$1:$D$2)/100000</f>
        <v>#VALUE!</v>
      </c>
      <c r="AH193" s="108" t="e">
        <f aca="false">#REF!</f>
        <v>#REF!</v>
      </c>
      <c r="AI193" s="113" t="e">
        <f aca="false">AW193&amp;","&amp;AX193&amp;","&amp;AY193&amp;","&amp;AZ193&amp;","&amp;BA193&amp;","&amp;BB193</f>
        <v>#REF!</v>
      </c>
      <c r="AJ193" s="114"/>
      <c r="AK193" s="115" t="e">
        <f aca="false">COUNTIFS(#REF!,"=M-I",#REF!,"&gt;0")</f>
        <v>#REF!</v>
      </c>
      <c r="AL193" s="116" t="e">
        <f aca="false">SUMIFS(#REF!,#REF!,"=M-I",#REF!,"&gt;0")</f>
        <v>#REF!</v>
      </c>
      <c r="AM193" s="115" t="e">
        <f aca="false">COUNTIFS(#REF!,"=M-II",#REF!,"&gt;0")</f>
        <v>#REF!</v>
      </c>
      <c r="AN193" s="115" t="e">
        <f aca="false">SUMIFS(#REF!,#REF!,"=M-II",#REF!,"&gt;0")</f>
        <v>#REF!</v>
      </c>
      <c r="AO193" s="115" t="e">
        <f aca="false">COUNTIFS(#REF!,"=M-III",#REF!,"&gt;0")</f>
        <v>#REF!</v>
      </c>
      <c r="AP193" s="115" t="e">
        <f aca="false">SUMIFS(#REF!,#REF!,"=M-III",#REF!,"&gt;0")</f>
        <v>#REF!</v>
      </c>
      <c r="AQ193" s="115" t="e">
        <f aca="false">COUNTIFS(#REF!,"=M-IV",#REF!,"&gt;0")</f>
        <v>#REF!</v>
      </c>
      <c r="AR193" s="115" t="e">
        <f aca="false">SUMIFS(#REF!,#REF!,"=M-IV",#REF!,"&gt;0")</f>
        <v>#REF!</v>
      </c>
      <c r="AS193" s="115" t="e">
        <f aca="false">COUNTIFS(#REF!,"=E-I",#REF!,"&gt;0")</f>
        <v>#REF!</v>
      </c>
      <c r="AT193" s="115" t="e">
        <f aca="false">SUMIFS(#REF!,#REF!,"=E-I",#REF!,"&gt;0")</f>
        <v>#REF!</v>
      </c>
      <c r="AU193" s="115" t="e">
        <f aca="false">COUNTIFS(#REF!,"=EE(Pr.)",#REF!,"&gt;0")</f>
        <v>#REF!</v>
      </c>
      <c r="AV193" s="115" t="e">
        <f aca="false">SUMIFS(#REF!,#REF!,"=EE(Pr.)",#REF!,"&gt;0")</f>
        <v>#REF!</v>
      </c>
      <c r="AW193" s="117" t="e">
        <f aca="false">IF(AK193&gt;0,"M-I"&amp;"("&amp;AK193&amp;"-"&amp;ROUND(AL193,2)&amp;")","")</f>
        <v>#REF!</v>
      </c>
      <c r="AX193" s="115" t="e">
        <f aca="false">IF(AM193&gt;0,"M-II"&amp;"("&amp;AM193&amp;"-"&amp;ROUND(AN193,2)&amp;")","")</f>
        <v>#REF!</v>
      </c>
      <c r="AY193" s="115" t="e">
        <f aca="false">IF(AO193&gt;0,"M-III"&amp;"("&amp;AO193&amp;"-"&amp;ROUND(AP193,2)&amp;")","")</f>
        <v>#REF!</v>
      </c>
      <c r="AZ193" s="115" t="e">
        <f aca="false">IF(AQ193&gt;0,"M-IV"&amp;"("&amp;AQ193&amp;"-"&amp;ROUND(AR193,2)&amp;")","")</f>
        <v>#REF!</v>
      </c>
      <c r="BA193" s="115" t="e">
        <f aca="false">IF(AS193&gt;0,"E-I"&amp;"("&amp;AS193&amp;"-"&amp;ROUND(AT193,2)&amp;")","")</f>
        <v>#REF!</v>
      </c>
      <c r="BB193" s="115" t="e">
        <f aca="false">IF(AU193&gt;0,"EE(Pr.)"&amp;"("&amp;AU193&amp;"-"&amp;ROUND(AV193,2)&amp;")","")</f>
        <v>#REF!</v>
      </c>
      <c r="BC193" s="115"/>
      <c r="BD193" s="115"/>
      <c r="BE193" s="115"/>
      <c r="BF193" s="115"/>
      <c r="BG193" s="137"/>
    </row>
    <row r="194" s="128" customFormat="true" ht="25.5" hidden="false" customHeight="false" outlineLevel="0" collapsed="false">
      <c r="A194" s="103"/>
      <c r="B194" s="104"/>
      <c r="C194" s="104"/>
      <c r="D194" s="129" t="s">
        <v>128</v>
      </c>
      <c r="E194" s="121" t="n">
        <f aca="false">SUM(E192:E193)</f>
        <v>168.98</v>
      </c>
      <c r="F194" s="121" t="n">
        <f aca="false">SUM(F192:F193)</f>
        <v>64.98436</v>
      </c>
      <c r="G194" s="121" t="n">
        <f aca="false">SUM(G192:G193)</f>
        <v>4.96</v>
      </c>
      <c r="H194" s="121" t="n">
        <f aca="false">SUM(H192:H193)</f>
        <v>238.92436</v>
      </c>
      <c r="I194" s="122" t="n">
        <f aca="false">SUM(I192:I193)</f>
        <v>23</v>
      </c>
      <c r="J194" s="121" t="n">
        <f aca="false">SUM(J192:J193)</f>
        <v>142.64254</v>
      </c>
      <c r="K194" s="122" t="e">
        <f aca="false">SUM(K192:K193)</f>
        <v>#REF!</v>
      </c>
      <c r="L194" s="121" t="e">
        <f aca="false">SUM(L192:L193)</f>
        <v>#REF!</v>
      </c>
      <c r="M194" s="122" t="e">
        <f aca="false">SUM(M192:M193)</f>
        <v>#REF!</v>
      </c>
      <c r="N194" s="121" t="e">
        <f aca="false">SUM(N192:N193)</f>
        <v>#REF!</v>
      </c>
      <c r="O194" s="122" t="n">
        <f aca="false">SUM(O192:O193)</f>
        <v>0</v>
      </c>
      <c r="P194" s="121" t="n">
        <f aca="false">SUM(P192:P193)</f>
        <v>0</v>
      </c>
      <c r="Q194" s="123" t="e">
        <f aca="false">SUM(Q192:Q193)</f>
        <v>#REF!</v>
      </c>
      <c r="R194" s="121" t="e">
        <f aca="false">SUM(R192:R193)</f>
        <v>#REF!</v>
      </c>
      <c r="S194" s="121" t="e">
        <f aca="false">SUM(S192:S193)</f>
        <v>#REF!</v>
      </c>
      <c r="T194" s="122" t="n">
        <f aca="false">SUM(T192:T193)</f>
        <v>23</v>
      </c>
      <c r="U194" s="121" t="n">
        <f aca="false">SUM(U192:U193)</f>
        <v>32.50874</v>
      </c>
      <c r="V194" s="122" t="e">
        <f aca="false">SUM(V192:V193)</f>
        <v>#REF!</v>
      </c>
      <c r="W194" s="121" t="e">
        <f aca="false">SUM(W192:W193)</f>
        <v>#REF!</v>
      </c>
      <c r="X194" s="122" t="e">
        <f aca="false">SUM(X192:X193)</f>
        <v>#REF!</v>
      </c>
      <c r="Y194" s="121" t="e">
        <f aca="false">SUM(Y192:Y193)</f>
        <v>#REF!</v>
      </c>
      <c r="Z194" s="122" t="n">
        <f aca="false">SUM(Z192:Z193)</f>
        <v>0</v>
      </c>
      <c r="AA194" s="121" t="n">
        <f aca="false">SUM(AA192:AA193)</f>
        <v>0</v>
      </c>
      <c r="AB194" s="123" t="e">
        <f aca="false">SUM(AB192:AB193)</f>
        <v>#REF!</v>
      </c>
      <c r="AC194" s="121" t="e">
        <f aca="false">SUM(AC192:AC193)</f>
        <v>#REF!</v>
      </c>
      <c r="AD194" s="122" t="e">
        <f aca="false">DCOUNTA('AC-62,63,64,67,68'!$A$7:$K$97,'AC-62,63,64,67,68'!$K$7,'AC-62,63,64,67,68'!$B$1:$B$2)</f>
        <v>#VALUE!</v>
      </c>
      <c r="AE194" s="121" t="e">
        <f aca="false">DSUM('AC-62,63,64,67,68'!$A$7:$K$97,'AC-62,63,64,67,68'!$K$7,'AC-62,63,64,67,68'!$B$1:$B$2)/100000</f>
        <v>#VALUE!</v>
      </c>
      <c r="AF194" s="123" t="e">
        <f aca="false">DCOUNTA('AC-62,63,64,67,68'!$A$7:$K$97,'AC-62,63,64,67,68'!$K$7,'AC-62,63,64,67,68'!$D$1:$D$2)</f>
        <v>#VALUE!</v>
      </c>
      <c r="AG194" s="121" t="e">
        <f aca="false">DSUM('AC-62,63,64,67,68'!$A$7:$K$97,'AC-62,63,64,67,68'!$K$7,'AC-62,63,64,67,68'!$D$1:$D$2)/100000</f>
        <v>#VALUE!</v>
      </c>
      <c r="AH194" s="108" t="e">
        <f aca="false">SUM(AH192:AH193)</f>
        <v>#REF!</v>
      </c>
      <c r="AI194" s="124" t="e">
        <f aca="false">AW194&amp;","&amp;AX194&amp;","&amp;AY194&amp;","&amp;AZ194&amp;","&amp;BA194&amp;","&amp;BB194</f>
        <v>#REF!</v>
      </c>
      <c r="AJ194" s="125"/>
      <c r="AK194" s="126" t="e">
        <f aca="false">SUM(AK192:AK193)</f>
        <v>#REF!</v>
      </c>
      <c r="AL194" s="126" t="e">
        <f aca="false">SUM(AL192:AL193)</f>
        <v>#REF!</v>
      </c>
      <c r="AM194" s="126" t="e">
        <f aca="false">SUM(AM192:AM193)</f>
        <v>#REF!</v>
      </c>
      <c r="AN194" s="126" t="e">
        <f aca="false">SUM(AN192:AN193)</f>
        <v>#REF!</v>
      </c>
      <c r="AO194" s="126" t="e">
        <f aca="false">SUM(AO192:AO193)</f>
        <v>#REF!</v>
      </c>
      <c r="AP194" s="126" t="e">
        <f aca="false">SUM(AP192:AP193)</f>
        <v>#REF!</v>
      </c>
      <c r="AQ194" s="126" t="e">
        <f aca="false">SUM(AQ192:AQ193)</f>
        <v>#REF!</v>
      </c>
      <c r="AR194" s="126" t="e">
        <f aca="false">SUM(AR192:AR193)</f>
        <v>#REF!</v>
      </c>
      <c r="AS194" s="126" t="e">
        <f aca="false">SUM(AS192:AS193)</f>
        <v>#REF!</v>
      </c>
      <c r="AT194" s="126" t="e">
        <f aca="false">SUM(AT192:AT193)</f>
        <v>#REF!</v>
      </c>
      <c r="AU194" s="126" t="e">
        <f aca="false">SUM(AU192:AU193)</f>
        <v>#REF!</v>
      </c>
      <c r="AV194" s="126" t="e">
        <f aca="false">SUM(AV192:AV193)</f>
        <v>#REF!</v>
      </c>
      <c r="AW194" s="127" t="e">
        <f aca="false">IF(AK194&gt;0,"M-I"&amp;"("&amp;AK194&amp;"-"&amp;ROUND(AL194,2)&amp;")","")</f>
        <v>#REF!</v>
      </c>
      <c r="AX194" s="126" t="e">
        <f aca="false">IF(AM194&gt;0,"M-II"&amp;"("&amp;AM194&amp;"-"&amp;ROUND(AN194,2)&amp;")","")</f>
        <v>#REF!</v>
      </c>
      <c r="AY194" s="126" t="e">
        <f aca="false">IF(AO194&gt;0,"M-III"&amp;"("&amp;AO194&amp;"-"&amp;ROUND(AP194,2)&amp;")","")</f>
        <v>#REF!</v>
      </c>
      <c r="AZ194" s="126" t="e">
        <f aca="false">IF(AQ194&gt;0,"M-IV"&amp;"("&amp;AQ194&amp;"-"&amp;ROUND(AR194,2)&amp;")","")</f>
        <v>#REF!</v>
      </c>
      <c r="BA194" s="126" t="e">
        <f aca="false">IF(AS194&gt;0,"E-I"&amp;"("&amp;AS194&amp;"-"&amp;ROUND(AT194,2)&amp;")","")</f>
        <v>#REF!</v>
      </c>
      <c r="BB194" s="126" t="e">
        <f aca="false">IF(AU194&gt;0,"EE(Pr.)"&amp;"("&amp;AU194&amp;"-"&amp;ROUND(AV194,2)&amp;")","")</f>
        <v>#REF!</v>
      </c>
      <c r="BC194" s="126"/>
      <c r="BD194" s="126"/>
      <c r="BE194" s="126"/>
      <c r="BF194" s="126"/>
      <c r="BG194" s="138"/>
    </row>
    <row r="195" s="118" customFormat="true" ht="15.75" hidden="false" customHeight="true" outlineLevel="0" collapsed="false">
      <c r="A195" s="103" t="n">
        <v>63</v>
      </c>
      <c r="B195" s="104" t="s">
        <v>203</v>
      </c>
      <c r="C195" s="104" t="s">
        <v>204</v>
      </c>
      <c r="D195" s="104" t="s">
        <v>126</v>
      </c>
      <c r="E195" s="106" t="n">
        <f aca="false">'ud release'!AS70</f>
        <v>29.58</v>
      </c>
      <c r="F195" s="107" t="n">
        <f aca="false">[1]abstract!$R$71</f>
        <v>0.69453</v>
      </c>
      <c r="G195" s="107" t="n">
        <v>3.09</v>
      </c>
      <c r="H195" s="108" t="n">
        <f aca="false">E195+F195+G195</f>
        <v>33.36453</v>
      </c>
      <c r="I195" s="109" t="n">
        <f aca="false">DCOUNTA('AC-62,63,64,67,68'!$A$105:$K$146,'AC-62,63,64,67,68'!$G$105,'AC-62,63,64,67,68'!$E$1:$E$2)</f>
        <v>2</v>
      </c>
      <c r="J195" s="107" t="n">
        <f aca="false">DSUM('AC-62,63,64,67,68'!$A$105:$K$146,'AC-62,63,64,67,68'!$G$105,'AC-62,63,64,67,68'!$E$1:$E$2)/100000</f>
        <v>9.12711</v>
      </c>
      <c r="K195" s="109" t="e">
        <f aca="false">DCOUNTA('AC-62,63,64,67,68'!$A$105:$K$146,'AC-62,63,64,67,68'!$G$105,#REF!)</f>
        <v>#REF!</v>
      </c>
      <c r="L195" s="107" t="e">
        <f aca="false">DSUM('AC-62,63,64,67,68'!$A$105:$K$146,'AC-62,63,64,67,68'!$G$105,#REF!)/100000</f>
        <v>#REF!</v>
      </c>
      <c r="M195" s="109" t="e">
        <f aca="false">DCOUNTA('AC-62,63,64,67,68'!$A$105:$K$146,'AC-62,63,64,67,68'!$G$105,#REF!)</f>
        <v>#REF!</v>
      </c>
      <c r="N195" s="107" t="e">
        <f aca="false">DSUM('AC-62,63,64,67,68'!$A$105:$K$146,'AC-62,63,64,67,68'!$G$105,#REF!)/100000</f>
        <v>#REF!</v>
      </c>
      <c r="O195" s="109" t="n">
        <f aca="false">DCOUNTA('AC-62,63,64,67,68'!$A$105:$K$146,'AC-62,63,64,67,68'!$G$105,'AC-62,63,64,67,68'!$G$1:$G$2)</f>
        <v>0</v>
      </c>
      <c r="P195" s="107" t="n">
        <f aca="false">DSUM('AC-62,63,64,67,68'!$A$105:$K$146,'AC-62,63,64,67,68'!$G$105,'AC-62,63,64,67,68'!$G$1:$G$2)/100000</f>
        <v>0</v>
      </c>
      <c r="Q195" s="110" t="e">
        <f aca="false">O195+M195+K195+I195</f>
        <v>#REF!</v>
      </c>
      <c r="R195" s="108" t="e">
        <f aca="false">P195+N195+L195+J195</f>
        <v>#REF!</v>
      </c>
      <c r="S195" s="111" t="e">
        <f aca="false">H195-R195</f>
        <v>#REF!</v>
      </c>
      <c r="T195" s="109" t="n">
        <f aca="false">DCOUNTA('AC-62,63,64,67,68'!$A$105:$K$146,'AC-62,63,64,67,68'!$K$105,'AC-62,63,64,67,68'!$E$1:$E$2)</f>
        <v>2</v>
      </c>
      <c r="U195" s="107" t="n">
        <f aca="false">DSUM('AC-62,63,64,67,68'!$A$105:$K$146,'AC-62,63,64,67,68'!$K$105,'AC-62,63,64,67,68'!$E$1:$E$2)/100000</f>
        <v>7.03253</v>
      </c>
      <c r="V195" s="109" t="e">
        <f aca="false">DCOUNTA('AC-62,63,64,67,68'!$A$105:$K$146,'AC-62,63,64,67,68'!$K$105,#REF!)</f>
        <v>#REF!</v>
      </c>
      <c r="W195" s="107" t="e">
        <f aca="false">DSUM('AC-62,63,64,67,68'!$A$105:$K$146,'AC-62,63,64,67,68'!$K$105,#REF!)/100000</f>
        <v>#REF!</v>
      </c>
      <c r="X195" s="109" t="e">
        <f aca="false">DCOUNTA('AC-62,63,64,67,68'!$A$105:$K$146,'AC-62,63,64,67,68'!$K$105,#REF!)</f>
        <v>#REF!</v>
      </c>
      <c r="Y195" s="107" t="e">
        <f aca="false">DSUM('AC-62,63,64,67,68'!$A$105:$K$146,'AC-62,63,64,67,68'!$K$105,#REF!)/100000</f>
        <v>#REF!</v>
      </c>
      <c r="Z195" s="109" t="n">
        <f aca="false">DCOUNTA('AC-62,63,64,67,68'!$A$105:$K$146,'AC-62,63,64,67,68'!$K$105,'AC-62,63,64,67,68'!$G$1:$G$2)</f>
        <v>0</v>
      </c>
      <c r="AA195" s="107" t="n">
        <f aca="false">DSUM('AC-62,63,64,67,68'!$A$105:$K$146,'AC-62,63,64,67,68'!$K$105,'AC-62,63,64,67,68'!$G$1:$G$2)/100000</f>
        <v>0</v>
      </c>
      <c r="AB195" s="110" t="e">
        <f aca="false">T195+V195+X195+Z195</f>
        <v>#REF!</v>
      </c>
      <c r="AC195" s="108" t="e">
        <f aca="false">U195+W195+Y195+AA195</f>
        <v>#REF!</v>
      </c>
      <c r="AD195" s="109" t="e">
        <f aca="false">DCOUNTA('AC-62,63,64,67,68'!$A$105:$K$146,'AC-62,63,64,67,68'!$K$105,'AC-62,63,64,67,68'!$B$1:$B$2)</f>
        <v>#VALUE!</v>
      </c>
      <c r="AE195" s="107" t="e">
        <f aca="false">DSUM('AC-62,63,64,67,68'!$A$105:$K$146,'AC-62,63,64,67,68'!$K$105,'AC-62,63,64,67,68'!$B$1:$B$2)/100000</f>
        <v>#VALUE!</v>
      </c>
      <c r="AF195" s="112" t="e">
        <f aca="false">DCOUNTA('AC-62,63,64,67,68'!$A$105:$K$146,'AC-62,63,64,67,68'!$K$105,'AC-62,63,64,67,68'!$D$1:$D$2)</f>
        <v>#VALUE!</v>
      </c>
      <c r="AG195" s="107" t="e">
        <f aca="false">DSUM('AC-62,63,64,67,68'!$A$105:$K$146,'AC-62,63,64,67,68'!$K$105,'AC-62,63,64,67,68'!$D$1:$D$2)/100000</f>
        <v>#VALUE!</v>
      </c>
      <c r="AH195" s="108" t="e">
        <f aca="false">#REF!</f>
        <v>#REF!</v>
      </c>
      <c r="AI195" s="113" t="e">
        <f aca="false">AW195&amp;","&amp;AX195&amp;","&amp;AY195&amp;","&amp;AZ195&amp;","&amp;BA195&amp;","&amp;BB195</f>
        <v>#REF!</v>
      </c>
      <c r="AJ195" s="114"/>
      <c r="AK195" s="115" t="e">
        <f aca="false">COUNTIFS(#REF!,"=M-I",#REF!,"&gt;0")</f>
        <v>#REF!</v>
      </c>
      <c r="AL195" s="116" t="e">
        <f aca="false">SUMIFS(#REF!,#REF!,"=M-I",#REF!,"&gt;0")</f>
        <v>#REF!</v>
      </c>
      <c r="AM195" s="115" t="e">
        <f aca="false">COUNTIFS(#REF!,"=M-II",#REF!,"&gt;0")</f>
        <v>#REF!</v>
      </c>
      <c r="AN195" s="115" t="e">
        <f aca="false">SUMIFS(#REF!,#REF!,"=M-II",#REF!,"&gt;0")</f>
        <v>#REF!</v>
      </c>
      <c r="AO195" s="115" t="e">
        <f aca="false">COUNTIFS(#REF!,"=M-III",#REF!,"&gt;0")</f>
        <v>#REF!</v>
      </c>
      <c r="AP195" s="115" t="e">
        <f aca="false">SUMIFS(#REF!,#REF!,"=M-III",#REF!,"&gt;0")</f>
        <v>#REF!</v>
      </c>
      <c r="AQ195" s="115" t="e">
        <f aca="false">COUNTIFS(#REF!,"=M-IV",#REF!,"&gt;0")</f>
        <v>#REF!</v>
      </c>
      <c r="AR195" s="115" t="e">
        <f aca="false">SUMIFS(#REF!,#REF!,"=M-IV",#REF!,"&gt;0")</f>
        <v>#REF!</v>
      </c>
      <c r="AS195" s="115" t="e">
        <f aca="false">COUNTIFS(#REF!,"=E-I",#REF!,"&gt;0")</f>
        <v>#REF!</v>
      </c>
      <c r="AT195" s="115" t="e">
        <f aca="false">SUMIFS(#REF!,#REF!,"=E-I",#REF!,"&gt;0")</f>
        <v>#REF!</v>
      </c>
      <c r="AU195" s="115" t="e">
        <f aca="false">COUNTIFS(#REF!,"=EE(Pr.)",#REF!,"&gt;0")</f>
        <v>#REF!</v>
      </c>
      <c r="AV195" s="115" t="e">
        <f aca="false">SUMIFS(#REF!,#REF!,"=EE(Pr.)",#REF!,"&gt;0")</f>
        <v>#REF!</v>
      </c>
      <c r="AW195" s="117" t="e">
        <f aca="false">IF(AK195&gt;0,"M-I"&amp;"("&amp;AK195&amp;"-"&amp;ROUND(AL195,2)&amp;")","")</f>
        <v>#REF!</v>
      </c>
      <c r="AX195" s="115" t="e">
        <f aca="false">IF(AM195&gt;0,"M-II"&amp;"("&amp;AM195&amp;"-"&amp;ROUND(AN195,2)&amp;")","")</f>
        <v>#REF!</v>
      </c>
      <c r="AY195" s="115" t="e">
        <f aca="false">IF(AO195&gt;0,"M-III"&amp;"("&amp;AO195&amp;"-"&amp;ROUND(AP195,2)&amp;")","")</f>
        <v>#REF!</v>
      </c>
      <c r="AZ195" s="115" t="e">
        <f aca="false">IF(AQ195&gt;0,"M-IV"&amp;"("&amp;AQ195&amp;"-"&amp;ROUND(AR195,2)&amp;")","")</f>
        <v>#REF!</v>
      </c>
      <c r="BA195" s="115" t="e">
        <f aca="false">IF(AS195&gt;0,"E-I"&amp;"("&amp;AS195&amp;"-"&amp;ROUND(AT195,2)&amp;")","")</f>
        <v>#REF!</v>
      </c>
      <c r="BB195" s="115" t="e">
        <f aca="false">IF(AU195&gt;0,"EE(Pr.)"&amp;"("&amp;AU195&amp;"-"&amp;ROUND(AV195,2)&amp;")","")</f>
        <v>#REF!</v>
      </c>
      <c r="BC195" s="115"/>
      <c r="BD195" s="115"/>
      <c r="BE195" s="115"/>
      <c r="BF195" s="115"/>
      <c r="BG195" s="137"/>
    </row>
    <row r="196" s="118" customFormat="true" ht="15.75" hidden="false" customHeight="false" outlineLevel="0" collapsed="false">
      <c r="A196" s="103"/>
      <c r="B196" s="104"/>
      <c r="C196" s="104"/>
      <c r="D196" s="104" t="s">
        <v>127</v>
      </c>
      <c r="E196" s="106" t="n">
        <v>100</v>
      </c>
      <c r="F196" s="107"/>
      <c r="G196" s="107" t="n">
        <v>0.96</v>
      </c>
      <c r="H196" s="108" t="n">
        <f aca="false">E196+F196+G196</f>
        <v>100.96</v>
      </c>
      <c r="I196" s="109" t="n">
        <f aca="false">DCOUNTA('AC-62,63,64,67,68'!$A$148:$K$197,'AC-62,63,64,67,68'!$G$148,'AC-62,63,64,67,68'!$E$1:$E$2)</f>
        <v>12</v>
      </c>
      <c r="J196" s="107" t="n">
        <f aca="false">DSUM('AC-62,63,64,67,68'!$A$148:$K$197,'AC-62,63,64,67,68'!$G$148,'AC-62,63,64,67,68'!$E$1:$E$2)/100000</f>
        <v>98.6933</v>
      </c>
      <c r="K196" s="109" t="e">
        <f aca="false">DCOUNTA('AC-62,63,64,67,68'!$A$148:$K$197,'AC-62,63,64,67,68'!$G$148,#REF!)</f>
        <v>#REF!</v>
      </c>
      <c r="L196" s="107" t="e">
        <f aca="false">DSUM('AC-62,63,64,67,68'!$A$148:$K$197,'AC-62,63,64,67,68'!$G$148,#REF!)/100000</f>
        <v>#REF!</v>
      </c>
      <c r="M196" s="109" t="e">
        <f aca="false">DCOUNTA('AC-62,63,64,67,68'!$A$148:$K$197,'AC-62,63,64,67,68'!$G$148,#REF!)</f>
        <v>#REF!</v>
      </c>
      <c r="N196" s="107" t="e">
        <f aca="false">DSUM('AC-62,63,64,67,68'!$A$148:$K$197,'AC-62,63,64,67,68'!$G$148,#REF!)/100000</f>
        <v>#REF!</v>
      </c>
      <c r="O196" s="109" t="n">
        <f aca="false">DCOUNTA('AC-62,63,64,67,68'!$A$148:$K$197,'AC-62,63,64,67,68'!$G$148,'AC-62,63,64,67,68'!$G$1:$G$2)</f>
        <v>0</v>
      </c>
      <c r="P196" s="107" t="n">
        <f aca="false">DSUM('AC-62,63,64,67,68'!$A$148:$K$197,'AC-62,63,64,67,68'!$G$148,'AC-62,63,64,67,68'!$G$1:$G$2)/100000</f>
        <v>0</v>
      </c>
      <c r="Q196" s="110" t="e">
        <f aca="false">O196+M196+K196+I196</f>
        <v>#REF!</v>
      </c>
      <c r="R196" s="108" t="e">
        <f aca="false">P196+N196+L196+J196</f>
        <v>#REF!</v>
      </c>
      <c r="S196" s="111" t="e">
        <f aca="false">H196-R196</f>
        <v>#REF!</v>
      </c>
      <c r="T196" s="109" t="n">
        <f aca="false">DCOUNTA('AC-62,63,64,67,68'!$A$148:$K$197,'AC-62,63,64,67,68'!$K$148,'AC-62,63,64,67,68'!$E$1:$E$2)</f>
        <v>12</v>
      </c>
      <c r="U196" s="107" t="n">
        <f aca="false">DSUM('AC-62,63,64,67,68'!$A$148:$K$197,'AC-62,63,64,67,68'!$K$148,'AC-62,63,64,67,68'!$E$1:$E$2)/100000</f>
        <v>5.70273</v>
      </c>
      <c r="V196" s="109" t="e">
        <f aca="false">DCOUNTA('AC-62,63,64,67,68'!$A$148:$K$197,'AC-62,63,64,67,68'!$K$148,#REF!)</f>
        <v>#REF!</v>
      </c>
      <c r="W196" s="107" t="e">
        <f aca="false">DSUM('AC-62,63,64,67,68'!$A$148:$K$197,'AC-62,63,64,67,68'!$K$148,#REF!)/100000</f>
        <v>#REF!</v>
      </c>
      <c r="X196" s="109" t="e">
        <f aca="false">DCOUNTA('AC-62,63,64,67,68'!$A$148:$K$197,'AC-62,63,64,67,68'!$K$148,#REF!)</f>
        <v>#REF!</v>
      </c>
      <c r="Y196" s="107" t="e">
        <f aca="false">DSUM('AC-62,63,64,67,68'!$A$148:$K$197,'AC-62,63,64,67,68'!$K$148,#REF!)/100000</f>
        <v>#REF!</v>
      </c>
      <c r="Z196" s="109" t="n">
        <f aca="false">DCOUNTA('AC-62,63,64,67,68'!$A$148:$K$197,'AC-62,63,64,67,68'!$K$148,'AC-62,63,64,67,68'!$G$1:$G$2)</f>
        <v>0</v>
      </c>
      <c r="AA196" s="107" t="n">
        <f aca="false">DSUM('AC-62,63,64,67,68'!$A$148:$K$197,'AC-62,63,64,67,68'!$K$148,'AC-62,63,64,67,68'!$G$1:$G$2)/100000</f>
        <v>0</v>
      </c>
      <c r="AB196" s="110" t="e">
        <f aca="false">T196+V196+X196+Z196</f>
        <v>#REF!</v>
      </c>
      <c r="AC196" s="108" t="e">
        <f aca="false">U196+W196+Y196+AA196</f>
        <v>#REF!</v>
      </c>
      <c r="AD196" s="109" t="e">
        <f aca="false">DCOUNTA('AC-62,63,64,67,68'!$A$148:$K$197,'AC-62,63,64,67,68'!$K$148,'AC-62,63,64,67,68'!$B$1:$B$2)</f>
        <v>#VALUE!</v>
      </c>
      <c r="AE196" s="107" t="e">
        <f aca="false">DSUM('AC-62,63,64,67,68'!$A$148:$K$197,'AC-62,63,64,67,68'!$K$148,'AC-62,63,64,67,68'!$B$1:$B$2)/100000</f>
        <v>#VALUE!</v>
      </c>
      <c r="AF196" s="112" t="e">
        <f aca="false">DCOUNTA('AC-62,63,64,67,68'!$A$148:$K$197,'AC-62,63,64,67,68'!$K$148,'AC-62,63,64,67,68'!$D$1:$D$2)</f>
        <v>#VALUE!</v>
      </c>
      <c r="AG196" s="107" t="e">
        <f aca="false">DSUM('AC-62,63,64,67,68'!$A$148:$K$197,'AC-62,63,64,67,68'!$K$148,'AC-62,63,64,67,68'!$D$1:$D$2)/100000</f>
        <v>#VALUE!</v>
      </c>
      <c r="AH196" s="108" t="e">
        <f aca="false">#REF!</f>
        <v>#REF!</v>
      </c>
      <c r="AI196" s="113" t="e">
        <f aca="false">AW196&amp;","&amp;AX196&amp;","&amp;AY196&amp;","&amp;AZ196&amp;","&amp;BA196&amp;","&amp;BB196</f>
        <v>#REF!</v>
      </c>
      <c r="AJ196" s="114"/>
      <c r="AK196" s="115" t="e">
        <f aca="false">COUNTIFS(#REF!,"=M-I",#REF!,"&gt;0")</f>
        <v>#REF!</v>
      </c>
      <c r="AL196" s="116" t="e">
        <f aca="false">SUMIFS(#REF!,#REF!,"=M-I",#REF!,"&gt;0")</f>
        <v>#REF!</v>
      </c>
      <c r="AM196" s="115" t="e">
        <f aca="false">COUNTIFS(#REF!,"=M-II",#REF!,"&gt;0")</f>
        <v>#REF!</v>
      </c>
      <c r="AN196" s="115" t="e">
        <f aca="false">SUMIFS(#REF!,#REF!,"=M-II",#REF!,"&gt;0")</f>
        <v>#REF!</v>
      </c>
      <c r="AO196" s="115" t="e">
        <f aca="false">COUNTIFS(#REF!,"=M-III",#REF!,"&gt;0")</f>
        <v>#REF!</v>
      </c>
      <c r="AP196" s="115" t="e">
        <f aca="false">SUMIFS(#REF!,#REF!,"=M-III",#REF!,"&gt;0")</f>
        <v>#REF!</v>
      </c>
      <c r="AQ196" s="115" t="e">
        <f aca="false">COUNTIFS(#REF!,"=M-IV",#REF!,"&gt;0")</f>
        <v>#REF!</v>
      </c>
      <c r="AR196" s="115" t="e">
        <f aca="false">SUMIFS(#REF!,#REF!,"=M-IV",#REF!,"&gt;0")</f>
        <v>#REF!</v>
      </c>
      <c r="AS196" s="115" t="e">
        <f aca="false">COUNTIFS(#REF!,"=E-I",#REF!,"&gt;0")</f>
        <v>#REF!</v>
      </c>
      <c r="AT196" s="115" t="e">
        <f aca="false">SUMIFS(#REF!,#REF!,"=E-I",#REF!,"&gt;0")</f>
        <v>#REF!</v>
      </c>
      <c r="AU196" s="115" t="e">
        <f aca="false">COUNTIFS(#REF!,"=EE(Pr.)",#REF!,"&gt;0")</f>
        <v>#REF!</v>
      </c>
      <c r="AV196" s="115" t="e">
        <f aca="false">SUMIFS(#REF!,#REF!,"=EE(Pr.)",#REF!,"&gt;0")</f>
        <v>#REF!</v>
      </c>
      <c r="AW196" s="117" t="e">
        <f aca="false">IF(AK196&gt;0,"M-I"&amp;"("&amp;AK196&amp;"-"&amp;ROUND(AL196,2)&amp;")","")</f>
        <v>#REF!</v>
      </c>
      <c r="AX196" s="115" t="e">
        <f aca="false">IF(AM196&gt;0,"M-II"&amp;"("&amp;AM196&amp;"-"&amp;ROUND(AN196,2)&amp;")","")</f>
        <v>#REF!</v>
      </c>
      <c r="AY196" s="115" t="e">
        <f aca="false">IF(AO196&gt;0,"M-III"&amp;"("&amp;AO196&amp;"-"&amp;ROUND(AP196,2)&amp;")","")</f>
        <v>#REF!</v>
      </c>
      <c r="AZ196" s="115" t="e">
        <f aca="false">IF(AQ196&gt;0,"M-IV"&amp;"("&amp;AQ196&amp;"-"&amp;ROUND(AR196,2)&amp;")","")</f>
        <v>#REF!</v>
      </c>
      <c r="BA196" s="115" t="e">
        <f aca="false">IF(AS196&gt;0,"E-I"&amp;"("&amp;AS196&amp;"-"&amp;ROUND(AT196,2)&amp;")","")</f>
        <v>#REF!</v>
      </c>
      <c r="BB196" s="115" t="e">
        <f aca="false">IF(AU196&gt;0,"EE(Pr.)"&amp;"("&amp;AU196&amp;"-"&amp;ROUND(AV196,2)&amp;")","")</f>
        <v>#REF!</v>
      </c>
      <c r="BC196" s="115"/>
      <c r="BD196" s="115"/>
      <c r="BE196" s="115"/>
      <c r="BF196" s="115"/>
      <c r="BG196" s="137"/>
    </row>
    <row r="197" s="128" customFormat="true" ht="25.5" hidden="false" customHeight="false" outlineLevel="0" collapsed="false">
      <c r="A197" s="103"/>
      <c r="B197" s="104"/>
      <c r="C197" s="104"/>
      <c r="D197" s="129" t="s">
        <v>128</v>
      </c>
      <c r="E197" s="121" t="n">
        <f aca="false">SUM(E195:E196)</f>
        <v>129.58</v>
      </c>
      <c r="F197" s="121" t="n">
        <f aca="false">SUM(F195:F196)</f>
        <v>0.69453</v>
      </c>
      <c r="G197" s="121" t="n">
        <f aca="false">SUM(G195:G196)</f>
        <v>4.05</v>
      </c>
      <c r="H197" s="121" t="n">
        <f aca="false">SUM(H195:H196)</f>
        <v>134.32453</v>
      </c>
      <c r="I197" s="122" t="n">
        <f aca="false">SUM(I194:I196)</f>
        <v>37</v>
      </c>
      <c r="J197" s="121" t="n">
        <f aca="false">SUM(J195:J196)</f>
        <v>107.82041</v>
      </c>
      <c r="K197" s="122" t="e">
        <f aca="false">SUM(K192:K194)</f>
        <v>#REF!</v>
      </c>
      <c r="L197" s="121" t="e">
        <f aca="false">SUM(L192:L194)</f>
        <v>#REF!</v>
      </c>
      <c r="M197" s="122" t="e">
        <f aca="false">SUM(M192:M194)</f>
        <v>#REF!</v>
      </c>
      <c r="N197" s="121" t="e">
        <f aca="false">SUM(N192:N194)</f>
        <v>#REF!</v>
      </c>
      <c r="O197" s="122" t="n">
        <f aca="false">SUM(O192:O194)</f>
        <v>0</v>
      </c>
      <c r="P197" s="121" t="n">
        <f aca="false">SUM(P192:P194)</f>
        <v>0</v>
      </c>
      <c r="Q197" s="123" t="e">
        <f aca="false">SUM(Q195:Q196)</f>
        <v>#REF!</v>
      </c>
      <c r="R197" s="121" t="e">
        <f aca="false">SUM(R195:R196)</f>
        <v>#REF!</v>
      </c>
      <c r="S197" s="121" t="e">
        <f aca="false">H197-R197</f>
        <v>#REF!</v>
      </c>
      <c r="T197" s="122" t="n">
        <f aca="false">SUM(T195:T196)</f>
        <v>14</v>
      </c>
      <c r="U197" s="122" t="n">
        <f aca="false">SUM(U195:U196)</f>
        <v>12.73526</v>
      </c>
      <c r="V197" s="122" t="e">
        <f aca="false">SUM(V195:V196)</f>
        <v>#REF!</v>
      </c>
      <c r="W197" s="122" t="e">
        <f aca="false">SUM(W195:W196)</f>
        <v>#REF!</v>
      </c>
      <c r="X197" s="122" t="e">
        <f aca="false">SUM(X195:X196)</f>
        <v>#REF!</v>
      </c>
      <c r="Y197" s="122" t="e">
        <f aca="false">SUM(Y195:Y196)</f>
        <v>#REF!</v>
      </c>
      <c r="Z197" s="122" t="n">
        <f aca="false">SUM(Z195:Z196)</f>
        <v>0</v>
      </c>
      <c r="AA197" s="122" t="n">
        <f aca="false">SUM(AA195:AA196)</f>
        <v>0</v>
      </c>
      <c r="AB197" s="122" t="e">
        <f aca="false">SUM(AB195:AB196)</f>
        <v>#REF!</v>
      </c>
      <c r="AC197" s="121" t="e">
        <f aca="false">SUM(AC195:AC196)</f>
        <v>#REF!</v>
      </c>
      <c r="AD197" s="122" t="e">
        <f aca="false">SUM(AD195:AD196)</f>
        <v>#VALUE!</v>
      </c>
      <c r="AE197" s="122" t="e">
        <f aca="false">SUM(AE195:AE196)</f>
        <v>#VALUE!</v>
      </c>
      <c r="AF197" s="122" t="e">
        <f aca="false">SUM(AF195:AF196)</f>
        <v>#VALUE!</v>
      </c>
      <c r="AG197" s="121" t="e">
        <f aca="false">SUM(AG195:AG196)</f>
        <v>#VALUE!</v>
      </c>
      <c r="AH197" s="108" t="e">
        <f aca="false">SUM(AH195:AH196)</f>
        <v>#REF!</v>
      </c>
      <c r="AI197" s="124" t="e">
        <f aca="false">AW197&amp;","&amp;AX197&amp;","&amp;AY197&amp;","&amp;AZ197&amp;","&amp;BA197&amp;","&amp;BB197</f>
        <v>#REF!</v>
      </c>
      <c r="AJ197" s="125"/>
      <c r="AK197" s="126" t="e">
        <f aca="false">SUM(AK195:AK196)</f>
        <v>#REF!</v>
      </c>
      <c r="AL197" s="126" t="e">
        <f aca="false">SUM(AL195:AL196)</f>
        <v>#REF!</v>
      </c>
      <c r="AM197" s="126" t="e">
        <f aca="false">SUM(AM195:AM196)</f>
        <v>#REF!</v>
      </c>
      <c r="AN197" s="126" t="e">
        <f aca="false">SUM(AN195:AN196)</f>
        <v>#REF!</v>
      </c>
      <c r="AO197" s="126" t="e">
        <f aca="false">SUM(AO195:AO196)</f>
        <v>#REF!</v>
      </c>
      <c r="AP197" s="126" t="e">
        <f aca="false">SUM(AP195:AP196)</f>
        <v>#REF!</v>
      </c>
      <c r="AQ197" s="126" t="e">
        <f aca="false">SUM(AQ195:AQ196)</f>
        <v>#REF!</v>
      </c>
      <c r="AR197" s="126" t="e">
        <f aca="false">SUM(AR195:AR196)</f>
        <v>#REF!</v>
      </c>
      <c r="AS197" s="126" t="e">
        <f aca="false">SUM(AS195:AS196)</f>
        <v>#REF!</v>
      </c>
      <c r="AT197" s="126" t="e">
        <f aca="false">SUM(AT195:AT196)</f>
        <v>#REF!</v>
      </c>
      <c r="AU197" s="126" t="e">
        <f aca="false">SUM(AU195:AU196)</f>
        <v>#REF!</v>
      </c>
      <c r="AV197" s="126" t="e">
        <f aca="false">SUM(AV195:AV196)</f>
        <v>#REF!</v>
      </c>
      <c r="AW197" s="127" t="e">
        <f aca="false">IF(AK197&gt;0,"M-I"&amp;"("&amp;AK197&amp;"-"&amp;ROUND(AL197,2)&amp;")","")</f>
        <v>#REF!</v>
      </c>
      <c r="AX197" s="126" t="e">
        <f aca="false">IF(AM197&gt;0,"M-II"&amp;"("&amp;AM197&amp;"-"&amp;ROUND(AN197,2)&amp;")","")</f>
        <v>#REF!</v>
      </c>
      <c r="AY197" s="126" t="e">
        <f aca="false">IF(AO197&gt;0,"M-III"&amp;"("&amp;AO197&amp;"-"&amp;ROUND(AP197,2)&amp;")","")</f>
        <v>#REF!</v>
      </c>
      <c r="AZ197" s="126" t="e">
        <f aca="false">IF(AQ197&gt;0,"M-IV"&amp;"("&amp;AQ197&amp;"-"&amp;ROUND(AR197,2)&amp;")","")</f>
        <v>#REF!</v>
      </c>
      <c r="BA197" s="126" t="e">
        <f aca="false">IF(AS197&gt;0,"E-I"&amp;"("&amp;AS197&amp;"-"&amp;ROUND(AT197,2)&amp;")","")</f>
        <v>#REF!</v>
      </c>
      <c r="BB197" s="126" t="e">
        <f aca="false">IF(AU197&gt;0,"EE(Pr.)"&amp;"("&amp;AU197&amp;"-"&amp;ROUND(AV197,2)&amp;")","")</f>
        <v>#REF!</v>
      </c>
      <c r="BC197" s="126"/>
      <c r="BD197" s="126"/>
      <c r="BE197" s="126"/>
      <c r="BF197" s="126"/>
      <c r="BG197" s="138"/>
    </row>
    <row r="198" s="118" customFormat="true" ht="15.75" hidden="false" customHeight="true" outlineLevel="0" collapsed="false">
      <c r="A198" s="103" t="n">
        <v>64</v>
      </c>
      <c r="B198" s="104" t="s">
        <v>203</v>
      </c>
      <c r="C198" s="104" t="s">
        <v>205</v>
      </c>
      <c r="D198" s="104" t="s">
        <v>126</v>
      </c>
      <c r="E198" s="106" t="n">
        <f aca="false">'ud release'!AS71</f>
        <v>63.42</v>
      </c>
      <c r="F198" s="107" t="n">
        <f aca="false">[1]abstract!$R$72</f>
        <v>52.347</v>
      </c>
      <c r="G198" s="107" t="n">
        <v>5.39</v>
      </c>
      <c r="H198" s="107" t="n">
        <f aca="false">E198+F198+G198</f>
        <v>121.157</v>
      </c>
      <c r="I198" s="109" t="n">
        <f aca="false">DCOUNTA('AC-62,63,64,67,68'!$A$205:$K$246,'AC-62,63,64,67,68'!$G$205,'AC-62,63,64,67,68'!$E$1:$E$2)</f>
        <v>4</v>
      </c>
      <c r="J198" s="107" t="n">
        <f aca="false">DSUM('AC-62,63,64,67,68'!$A$205:$K$246,'AC-62,63,64,67,68'!$G$205,'AC-62,63,64,67,68'!$E$1:$E$2)/100000</f>
        <v>37.81901</v>
      </c>
      <c r="K198" s="109" t="e">
        <f aca="false">DCOUNTA('AC-62,63,64,67,68'!$A$205:$K$246,'AC-62,63,64,67,68'!$G$205,#REF!)</f>
        <v>#REF!</v>
      </c>
      <c r="L198" s="107" t="e">
        <f aca="false">DSUM('AC-62,63,64,67,68'!$A$205:$K$246,'AC-62,63,64,67,68'!$G$205,#REF!)/100000</f>
        <v>#REF!</v>
      </c>
      <c r="M198" s="109" t="e">
        <f aca="false">DCOUNTA('AC-62,63,64,67,68'!$A$205:$K$246,'AC-62,63,64,67,68'!$G$205,#REF!)</f>
        <v>#REF!</v>
      </c>
      <c r="N198" s="107" t="e">
        <f aca="false">DSUM('AC-62,63,64,67,68'!$A$205:$K$246,'AC-62,63,64,67,68'!$G$205,#REF!)/100000</f>
        <v>#REF!</v>
      </c>
      <c r="O198" s="109" t="n">
        <f aca="false">DCOUNTA('AC-62,63,64,67,68'!$A$205:$K$246,'AC-62,63,64,67,68'!$G$205,'AC-62,63,64,67,68'!$G$1:$G$2)</f>
        <v>0</v>
      </c>
      <c r="P198" s="107" t="n">
        <f aca="false">DSUM('AC-62,63,64,67,68'!$A$205:$K$246,'AC-62,63,64,67,68'!$G$205,'AC-62,63,64,67,68'!$G$1:$G$2)/100000</f>
        <v>0</v>
      </c>
      <c r="Q198" s="110" t="e">
        <f aca="false">O198+M198+K198+I198</f>
        <v>#REF!</v>
      </c>
      <c r="R198" s="108" t="e">
        <f aca="false">P198+N198+L198+J198</f>
        <v>#REF!</v>
      </c>
      <c r="S198" s="107" t="e">
        <f aca="false">H198-R198</f>
        <v>#REF!</v>
      </c>
      <c r="T198" s="109" t="n">
        <f aca="false">DCOUNTA('AC-62,63,64,67,68'!$A$205:$K$246,'AC-62,63,64,67,68'!$K$205,'AC-62,63,64,67,68'!$E$1:$E$2)</f>
        <v>4</v>
      </c>
      <c r="U198" s="107" t="n">
        <f aca="false">DSUM('AC-62,63,64,67,68'!$A$205:$K$246,'AC-62,63,64,67,68'!$K$205,'AC-62,63,64,67,68'!$E$1:$E$2)/100000</f>
        <v>15.14645</v>
      </c>
      <c r="V198" s="109" t="e">
        <f aca="false">DCOUNTA('AC-62,63,64,67,68'!$A$205:$K$246,'AC-62,63,64,67,68'!$K$205,#REF!)</f>
        <v>#REF!</v>
      </c>
      <c r="W198" s="107" t="e">
        <f aca="false">DSUM('AC-62,63,64,67,68'!$A$205:$K$246,'AC-62,63,64,67,68'!$K$205,#REF!)/100000</f>
        <v>#REF!</v>
      </c>
      <c r="X198" s="109" t="e">
        <f aca="false">DCOUNTA('AC-62,63,64,67,68'!$A$205:$K$246,'AC-62,63,64,67,68'!$K$205,#REF!)</f>
        <v>#REF!</v>
      </c>
      <c r="Y198" s="107" t="e">
        <f aca="false">DSUM('AC-62,63,64,67,68'!$A$205:$K$246,'AC-62,63,64,67,68'!$K$205,#REF!)/100000</f>
        <v>#REF!</v>
      </c>
      <c r="Z198" s="109" t="n">
        <f aca="false">DCOUNTA('AC-62,63,64,67,68'!$A$205:$K$246,'AC-62,63,64,67,68'!$K$205,'AC-62,63,64,67,68'!$G$1:$G$2)</f>
        <v>0</v>
      </c>
      <c r="AA198" s="107" t="n">
        <f aca="false">DSUM('AC-62,63,64,67,68'!$A$205:$K$246,'AC-62,63,64,67,68'!$K$205,'AC-62,63,64,67,68'!$G$1:$G$2)/100000</f>
        <v>0</v>
      </c>
      <c r="AB198" s="110" t="e">
        <f aca="false">T198+V198+X198+Z198</f>
        <v>#REF!</v>
      </c>
      <c r="AC198" s="108" t="e">
        <f aca="false">U198+W198+Y198+AA198</f>
        <v>#REF!</v>
      </c>
      <c r="AD198" s="109" t="e">
        <f aca="false">DCOUNTA('AC-62,63,64,67,68'!$A$205:$K$246,'AC-62,63,64,67,68'!$K$205,'AC-62,63,64,67,68'!$B$1:$B$2)</f>
        <v>#VALUE!</v>
      </c>
      <c r="AE198" s="107" t="e">
        <f aca="false">DSUM('AC-62,63,64,67,68'!$A$205:$K$246,'AC-62,63,64,67,68'!$K$205,'AC-62,63,64,67,68'!$B$1:$B$2)/100000</f>
        <v>#VALUE!</v>
      </c>
      <c r="AF198" s="112" t="e">
        <f aca="false">DCOUNTA('AC-62,63,64,67,68'!$A$205:$K$246,'AC-62,63,64,67,68'!$K$205,'AC-62,63,64,67,68'!$D$1:$D$2)</f>
        <v>#VALUE!</v>
      </c>
      <c r="AG198" s="107" t="e">
        <f aca="false">DSUM('AC-62,63,64,67,68'!$A$205:$K$246,'AC-62,63,64,67,68'!$K$205,'AC-62,63,64,67,68'!$D$1:$D$2)/100000</f>
        <v>#VALUE!</v>
      </c>
      <c r="AH198" s="108" t="e">
        <f aca="false">#REF!</f>
        <v>#REF!</v>
      </c>
      <c r="AI198" s="113" t="e">
        <f aca="false">AW198&amp;","&amp;AX198&amp;","&amp;AY198&amp;","&amp;AZ198&amp;","&amp;BA198&amp;","&amp;BB198</f>
        <v>#REF!</v>
      </c>
      <c r="AJ198" s="114"/>
      <c r="AK198" s="115" t="e">
        <f aca="false">COUNTIFS(#REF!,"=M-I",#REF!,"&gt;0")</f>
        <v>#REF!</v>
      </c>
      <c r="AL198" s="115" t="e">
        <f aca="false">SUMIFS(#REF!,#REF!,"=M-I",#REF!,"&gt;0")</f>
        <v>#REF!</v>
      </c>
      <c r="AM198" s="115" t="e">
        <f aca="false">COUNTIFS(#REF!,"=M-II",#REF!,"&gt;0")</f>
        <v>#REF!</v>
      </c>
      <c r="AN198" s="115" t="e">
        <f aca="false">SUMIFS(#REF!,#REF!,"=M-II",#REF!,"&gt;0")</f>
        <v>#REF!</v>
      </c>
      <c r="AO198" s="115" t="e">
        <f aca="false">COUNTIFS(#REF!,"=M-III",#REF!,"&gt;0")</f>
        <v>#REF!</v>
      </c>
      <c r="AP198" s="115" t="e">
        <f aca="false">SUMIFS(#REF!,#REF!,"=M-III",#REF!,"&gt;0")</f>
        <v>#REF!</v>
      </c>
      <c r="AQ198" s="115" t="e">
        <f aca="false">COUNTIFS(#REF!,"=M-IV",#REF!,"&gt;0")</f>
        <v>#REF!</v>
      </c>
      <c r="AR198" s="115" t="e">
        <f aca="false">SUMIFS(#REF!,#REF!,"=M-IV",#REF!,"&gt;0")</f>
        <v>#REF!</v>
      </c>
      <c r="AS198" s="115" t="e">
        <f aca="false">COUNTIFS(#REF!,"=E-I",#REF!,"&gt;0")</f>
        <v>#REF!</v>
      </c>
      <c r="AT198" s="115" t="e">
        <f aca="false">SUMIFS(#REF!,#REF!,"=E-I",#REF!,"&gt;0")</f>
        <v>#REF!</v>
      </c>
      <c r="AU198" s="115" t="e">
        <f aca="false">COUNTIFS(#REF!,"=EE(Pr.)",#REF!,"&gt;0")</f>
        <v>#REF!</v>
      </c>
      <c r="AV198" s="115" t="e">
        <f aca="false">SUMIFS(#REF!,#REF!,"=EE(Pr.)",#REF!,"&gt;0")</f>
        <v>#REF!</v>
      </c>
      <c r="AW198" s="117" t="e">
        <f aca="false">IF(AK198&gt;0,"M-I"&amp;"("&amp;AK198&amp;"-"&amp;ROUND(AL198,2)&amp;")","")</f>
        <v>#REF!</v>
      </c>
      <c r="AX198" s="115" t="e">
        <f aca="false">IF(AM198&gt;0,"M-II"&amp;"("&amp;AM198&amp;"-"&amp;ROUND(AN198,2)&amp;")","")</f>
        <v>#REF!</v>
      </c>
      <c r="AY198" s="115" t="e">
        <f aca="false">IF(AO198&gt;0,"M-III"&amp;"("&amp;AO198&amp;"-"&amp;ROUND(AP198,2)&amp;")","")</f>
        <v>#REF!</v>
      </c>
      <c r="AZ198" s="115" t="e">
        <f aca="false">IF(AQ198&gt;0,"M-IV"&amp;"("&amp;AQ198&amp;"-"&amp;ROUND(AR198,2)&amp;")","")</f>
        <v>#REF!</v>
      </c>
      <c r="BA198" s="115" t="e">
        <f aca="false">IF(AS198&gt;0,"E-I"&amp;"("&amp;AS198&amp;"-"&amp;ROUND(AT198,2)&amp;")","")</f>
        <v>#REF!</v>
      </c>
      <c r="BB198" s="115" t="e">
        <f aca="false">IF(AU198&gt;0,"EE(Pr.)"&amp;"("&amp;AU198&amp;"-"&amp;ROUND(AV198,2)&amp;")","")</f>
        <v>#REF!</v>
      </c>
      <c r="BC198" s="115"/>
      <c r="BD198" s="115"/>
      <c r="BE198" s="115"/>
      <c r="BF198" s="115"/>
      <c r="BG198" s="137"/>
    </row>
    <row r="199" s="118" customFormat="true" ht="15.75" hidden="false" customHeight="false" outlineLevel="0" collapsed="false">
      <c r="A199" s="103"/>
      <c r="B199" s="104"/>
      <c r="C199" s="104"/>
      <c r="D199" s="104" t="s">
        <v>127</v>
      </c>
      <c r="E199" s="106" t="n">
        <v>100</v>
      </c>
      <c r="F199" s="107"/>
      <c r="G199" s="107" t="n">
        <v>0.96</v>
      </c>
      <c r="H199" s="108" t="n">
        <f aca="false">E199+F199+G199</f>
        <v>100.96</v>
      </c>
      <c r="I199" s="109" t="n">
        <f aca="false">DCOUNTA('AC-62,63,64,67,68'!$A$248:$K$297,'AC-62,63,64,67,68'!$G$248,'AC-62,63,64,67,68'!$E$1:$E$2)</f>
        <v>18</v>
      </c>
      <c r="J199" s="107" t="n">
        <f aca="false">DSUM('AC-62,63,64,67,68'!$A$248:$K$297,'AC-62,63,64,67,68'!$G$248,'AC-62,63,64,67,68'!$E$1:$E$2)/100000</f>
        <v>100</v>
      </c>
      <c r="K199" s="109" t="e">
        <f aca="false">DCOUNTA('AC-62,63,64,67,68'!$A$248:$K$297,'AC-62,63,64,67,68'!$G$248,#REF!)</f>
        <v>#REF!</v>
      </c>
      <c r="L199" s="107" t="e">
        <f aca="false">DSUM('AC-62,63,64,67,68'!$A$248:$K$297,'AC-62,63,64,67,68'!$G$248,#REF!)/100000</f>
        <v>#REF!</v>
      </c>
      <c r="M199" s="109" t="e">
        <f aca="false">DCOUNTA('AC-62,63,64,67,68'!$A$248:$K$297,'AC-62,63,64,67,68'!$G$248,#REF!)</f>
        <v>#REF!</v>
      </c>
      <c r="N199" s="107" t="e">
        <f aca="false">DSUM('AC-62,63,64,67,68'!$A$248:$K$297,'AC-62,63,64,67,68'!$G$248,#REF!)/100000</f>
        <v>#REF!</v>
      </c>
      <c r="O199" s="109" t="n">
        <f aca="false">DCOUNTA('AC-62,63,64,67,68'!$A$248:$K$297,'AC-62,63,64,67,68'!$G$248,'AC-62,63,64,67,68'!$G$1:$G$2)</f>
        <v>0</v>
      </c>
      <c r="P199" s="107" t="n">
        <f aca="false">DSUM('AC-62,63,64,67,68'!$A$248:$K$297,'AC-62,63,64,67,68'!$G$248,'AC-62,63,64,67,68'!$G$1:$G$2)/100000</f>
        <v>0</v>
      </c>
      <c r="Q199" s="110" t="e">
        <f aca="false">O199+M199+K199+I199</f>
        <v>#REF!</v>
      </c>
      <c r="R199" s="108" t="e">
        <f aca="false">P199+N199+L199+J199</f>
        <v>#REF!</v>
      </c>
      <c r="S199" s="111" t="e">
        <f aca="false">H199-R199</f>
        <v>#REF!</v>
      </c>
      <c r="T199" s="109" t="n">
        <f aca="false">DCOUNTA('AC-62,63,64,67,68'!$A$248:$K$297,'AC-62,63,64,67,68'!$K$248,'AC-62,63,64,67,68'!$E$1:$E$2)</f>
        <v>18</v>
      </c>
      <c r="U199" s="107" t="n">
        <f aca="false">DSUM('AC-62,63,64,67,68'!$A$248:$K$297,'AC-62,63,64,67,68'!$K$248,'AC-62,63,64,67,68'!$E$1:$E$2)/100000</f>
        <v>46.48244</v>
      </c>
      <c r="V199" s="109" t="e">
        <f aca="false">DCOUNTA('AC-62,63,64,67,68'!$A$248:$K$297,'AC-62,63,64,67,68'!$K$248,#REF!)</f>
        <v>#REF!</v>
      </c>
      <c r="W199" s="107" t="e">
        <f aca="false">DSUM('AC-62,63,64,67,68'!$A$248:$K$297,'AC-62,63,64,67,68'!$K$248,#REF!)/100000</f>
        <v>#REF!</v>
      </c>
      <c r="X199" s="109" t="e">
        <f aca="false">DCOUNTA('AC-62,63,64,67,68'!$A$248:$K$297,'AC-62,63,64,67,68'!$K$248,#REF!)</f>
        <v>#REF!</v>
      </c>
      <c r="Y199" s="107" t="e">
        <f aca="false">DSUM('AC-62,63,64,67,68'!$A$248:$K$297,'AC-62,63,64,67,68'!$K$248,#REF!)/100000</f>
        <v>#REF!</v>
      </c>
      <c r="Z199" s="109" t="n">
        <f aca="false">DCOUNTA('AC-62,63,64,67,68'!$A$248:$K$297,'AC-62,63,64,67,68'!$K$248,'AC-62,63,64,67,68'!$G$1:$G$2)</f>
        <v>0</v>
      </c>
      <c r="AA199" s="107" t="n">
        <f aca="false">DSUM('AC-62,63,64,67,68'!$A$248:$K$297,'AC-62,63,64,67,68'!$K$248,'AC-62,63,64,67,68'!$G$1:$G$2)/100000</f>
        <v>0</v>
      </c>
      <c r="AB199" s="110" t="e">
        <f aca="false">T199+V199+X199+Z199</f>
        <v>#REF!</v>
      </c>
      <c r="AC199" s="108" t="e">
        <f aca="false">U199+W199+Y199+AA199</f>
        <v>#REF!</v>
      </c>
      <c r="AD199" s="109" t="e">
        <f aca="false">DCOUNTA('AC-62,63,64,67,68'!$A$248:$K$297,'AC-62,63,64,67,68'!$K$248,'AC-62,63,64,67,68'!$B$1:$B$2)</f>
        <v>#VALUE!</v>
      </c>
      <c r="AE199" s="107" t="e">
        <f aca="false">DSUM('AC-62,63,64,67,68'!$A$248:$K$297,'AC-62,63,64,67,68'!$K$248,'AC-62,63,64,67,68'!$B$1:$B$2)/100000</f>
        <v>#VALUE!</v>
      </c>
      <c r="AF199" s="112" t="e">
        <f aca="false">DCOUNTA('AC-62,63,64,67,68'!$A$248:$K$297,'AC-62,63,64,67,68'!$K$248,'AC-62,63,64,67,68'!$D$1:$D$2)</f>
        <v>#VALUE!</v>
      </c>
      <c r="AG199" s="107" t="e">
        <f aca="false">DSUM('AC-62,63,64,67,68'!$A$248:$K$297,'AC-62,63,64,67,68'!$K$248,'AC-62,63,64,67,68'!$D$1:$D$2)/100000</f>
        <v>#VALUE!</v>
      </c>
      <c r="AH199" s="108" t="e">
        <f aca="false">#REF!</f>
        <v>#REF!</v>
      </c>
      <c r="AI199" s="113" t="e">
        <f aca="false">AW199&amp;","&amp;AX199&amp;","&amp;AY199&amp;","&amp;AZ199&amp;","&amp;BA199&amp;","&amp;BB199</f>
        <v>#REF!</v>
      </c>
      <c r="AJ199" s="114"/>
      <c r="AK199" s="115" t="e">
        <f aca="false">COUNTIFS(#REF!,"=M-I",#REF!,"&gt;0")</f>
        <v>#REF!</v>
      </c>
      <c r="AL199" s="115" t="e">
        <f aca="false">SUMIFS(#REF!,#REF!,"=M-I",#REF!,"&gt;0")</f>
        <v>#REF!</v>
      </c>
      <c r="AM199" s="115" t="e">
        <f aca="false">COUNTIFS(#REF!,"=M-II",#REF!,"&gt;0")</f>
        <v>#REF!</v>
      </c>
      <c r="AN199" s="115" t="e">
        <f aca="false">SUMIFS(#REF!,#REF!,"=M-II",#REF!,"&gt;0")</f>
        <v>#REF!</v>
      </c>
      <c r="AO199" s="115" t="e">
        <f aca="false">COUNTIFS(#REF!,"=M-III",#REF!,"&gt;0")</f>
        <v>#REF!</v>
      </c>
      <c r="AP199" s="115" t="e">
        <f aca="false">SUMIFS(#REF!,#REF!,"=M-III",#REF!,"&gt;0")</f>
        <v>#REF!</v>
      </c>
      <c r="AQ199" s="115" t="e">
        <f aca="false">COUNTIFS(#REF!,"=M-IV",#REF!,"&gt;0")</f>
        <v>#REF!</v>
      </c>
      <c r="AR199" s="115" t="e">
        <f aca="false">SUMIFS(#REF!,#REF!,"=M-IV",#REF!,"&gt;0")</f>
        <v>#REF!</v>
      </c>
      <c r="AS199" s="115" t="e">
        <f aca="false">COUNTIFS(#REF!,"=E-I",#REF!,"&gt;0")</f>
        <v>#REF!</v>
      </c>
      <c r="AT199" s="115" t="e">
        <f aca="false">SUMIFS(#REF!,#REF!,"=E-I",#REF!,"&gt;0")</f>
        <v>#REF!</v>
      </c>
      <c r="AU199" s="115" t="e">
        <f aca="false">COUNTIFS(#REF!,"=EE(Pr.)",#REF!,"&gt;0")</f>
        <v>#REF!</v>
      </c>
      <c r="AV199" s="115" t="e">
        <f aca="false">SUMIFS(#REF!,#REF!,"=EE(Pr.)",#REF!,"&gt;0")</f>
        <v>#REF!</v>
      </c>
      <c r="AW199" s="117" t="e">
        <f aca="false">IF(AK199&gt;0,"M-I"&amp;"("&amp;AK199&amp;"-"&amp;ROUND(AL199,2)&amp;")","")</f>
        <v>#REF!</v>
      </c>
      <c r="AX199" s="115" t="e">
        <f aca="false">IF(AM199&gt;0,"M-II"&amp;"("&amp;AM199&amp;"-"&amp;ROUND(AN199,2)&amp;")","")</f>
        <v>#REF!</v>
      </c>
      <c r="AY199" s="115" t="e">
        <f aca="false">IF(AO199&gt;0,"M-III"&amp;"("&amp;AO199&amp;"-"&amp;ROUND(AP199,2)&amp;")","")</f>
        <v>#REF!</v>
      </c>
      <c r="AZ199" s="115" t="e">
        <f aca="false">IF(AQ199&gt;0,"M-IV"&amp;"("&amp;AQ199&amp;"-"&amp;ROUND(AR199,2)&amp;")","")</f>
        <v>#REF!</v>
      </c>
      <c r="BA199" s="115" t="e">
        <f aca="false">IF(AS199&gt;0,"E-I"&amp;"("&amp;AS199&amp;"-"&amp;ROUND(AT199,2)&amp;")","")</f>
        <v>#REF!</v>
      </c>
      <c r="BB199" s="115" t="e">
        <f aca="false">IF(AU199&gt;0,"EE(Pr.)"&amp;"("&amp;AU199&amp;"-"&amp;ROUND(AV199,2)&amp;")","")</f>
        <v>#REF!</v>
      </c>
      <c r="BC199" s="115"/>
      <c r="BD199" s="115"/>
      <c r="BE199" s="115"/>
      <c r="BF199" s="115"/>
      <c r="BG199" s="137"/>
    </row>
    <row r="200" s="128" customFormat="true" ht="25.5" hidden="false" customHeight="false" outlineLevel="0" collapsed="false">
      <c r="A200" s="103"/>
      <c r="B200" s="104"/>
      <c r="C200" s="104"/>
      <c r="D200" s="129" t="s">
        <v>128</v>
      </c>
      <c r="E200" s="121" t="n">
        <f aca="false">SUM(E198:E199)</f>
        <v>163.42</v>
      </c>
      <c r="F200" s="121" t="n">
        <f aca="false">SUM(F198:F199)</f>
        <v>52.347</v>
      </c>
      <c r="G200" s="121" t="n">
        <f aca="false">SUM(G198:G199)</f>
        <v>6.35</v>
      </c>
      <c r="H200" s="121" t="n">
        <f aca="false">SUM(H198:H199)</f>
        <v>222.117</v>
      </c>
      <c r="I200" s="122" t="n">
        <f aca="false">SUM(I198:I199)</f>
        <v>22</v>
      </c>
      <c r="J200" s="121" t="n">
        <f aca="false">SUM(J198:J199)</f>
        <v>137.81901</v>
      </c>
      <c r="K200" s="122" t="e">
        <f aca="false">SUM(K198:K199)</f>
        <v>#REF!</v>
      </c>
      <c r="L200" s="121" t="e">
        <f aca="false">SUM(L198:L199)</f>
        <v>#REF!</v>
      </c>
      <c r="M200" s="122" t="e">
        <f aca="false">SUM(M198:M199)</f>
        <v>#REF!</v>
      </c>
      <c r="N200" s="121" t="e">
        <f aca="false">SUM(N198:N199)</f>
        <v>#REF!</v>
      </c>
      <c r="O200" s="122" t="n">
        <f aca="false">SUM(O198:O199)</f>
        <v>0</v>
      </c>
      <c r="P200" s="121" t="n">
        <f aca="false">SUM(P198:P199)</f>
        <v>0</v>
      </c>
      <c r="Q200" s="123" t="e">
        <f aca="false">SUM(Q198:Q199)</f>
        <v>#REF!</v>
      </c>
      <c r="R200" s="121" t="e">
        <f aca="false">SUM(R198:R199)</f>
        <v>#REF!</v>
      </c>
      <c r="S200" s="121" t="e">
        <f aca="false">SUM(S198:S199)</f>
        <v>#REF!</v>
      </c>
      <c r="T200" s="122" t="n">
        <f aca="false">SUM(T198:T199)</f>
        <v>22</v>
      </c>
      <c r="U200" s="121" t="n">
        <f aca="false">SUM(U198:U199)</f>
        <v>61.62889</v>
      </c>
      <c r="V200" s="122" t="e">
        <f aca="false">SUM(V198:V199)</f>
        <v>#REF!</v>
      </c>
      <c r="W200" s="121" t="e">
        <f aca="false">SUM(W198:W199)</f>
        <v>#REF!</v>
      </c>
      <c r="X200" s="122" t="e">
        <f aca="false">SUM(X198:X199)</f>
        <v>#REF!</v>
      </c>
      <c r="Y200" s="121" t="e">
        <f aca="false">SUM(Y198:Y199)</f>
        <v>#REF!</v>
      </c>
      <c r="Z200" s="122" t="n">
        <f aca="false">SUM(Z198:Z199)</f>
        <v>0</v>
      </c>
      <c r="AA200" s="121" t="n">
        <f aca="false">SUM(AA198:AA199)</f>
        <v>0</v>
      </c>
      <c r="AB200" s="123" t="e">
        <f aca="false">SUM(AB198:AB199)</f>
        <v>#REF!</v>
      </c>
      <c r="AC200" s="121" t="e">
        <f aca="false">SUM(AC198:AC199)</f>
        <v>#REF!</v>
      </c>
      <c r="AD200" s="122" t="e">
        <f aca="false">SUM(AD198:AD199)</f>
        <v>#VALUE!</v>
      </c>
      <c r="AE200" s="121" t="e">
        <f aca="false">SUM(AE198:AE199)</f>
        <v>#VALUE!</v>
      </c>
      <c r="AF200" s="123" t="e">
        <f aca="false">SUM(AF198:AF199)</f>
        <v>#VALUE!</v>
      </c>
      <c r="AG200" s="121" t="e">
        <f aca="false">SUM(AG198:AG199)</f>
        <v>#VALUE!</v>
      </c>
      <c r="AH200" s="108" t="e">
        <f aca="false">SUM(AH198:AH199)</f>
        <v>#REF!</v>
      </c>
      <c r="AI200" s="124" t="e">
        <f aca="false">AW200&amp;","&amp;AX200&amp;","&amp;AY200&amp;","&amp;AZ200&amp;","&amp;BA200&amp;","&amp;BB200</f>
        <v>#REF!</v>
      </c>
      <c r="AJ200" s="125"/>
      <c r="AK200" s="126" t="e">
        <f aca="false">SUM(AK198:AK199)</f>
        <v>#REF!</v>
      </c>
      <c r="AL200" s="126" t="e">
        <f aca="false">SUM(AL198:AL199)</f>
        <v>#REF!</v>
      </c>
      <c r="AM200" s="126" t="e">
        <f aca="false">SUM(AM198:AM199)</f>
        <v>#REF!</v>
      </c>
      <c r="AN200" s="126" t="e">
        <f aca="false">SUM(AN198:AN199)</f>
        <v>#REF!</v>
      </c>
      <c r="AO200" s="126" t="e">
        <f aca="false">SUM(AO198:AO199)</f>
        <v>#REF!</v>
      </c>
      <c r="AP200" s="126" t="e">
        <f aca="false">SUM(AP198:AP199)</f>
        <v>#REF!</v>
      </c>
      <c r="AQ200" s="126" t="e">
        <f aca="false">SUM(AQ198:AQ199)</f>
        <v>#REF!</v>
      </c>
      <c r="AR200" s="126" t="e">
        <f aca="false">SUM(AR198:AR199)</f>
        <v>#REF!</v>
      </c>
      <c r="AS200" s="126" t="e">
        <f aca="false">SUM(AS198:AS199)</f>
        <v>#REF!</v>
      </c>
      <c r="AT200" s="126" t="e">
        <f aca="false">SUM(AT198:AT199)</f>
        <v>#REF!</v>
      </c>
      <c r="AU200" s="126" t="e">
        <f aca="false">SUM(AU198:AU199)</f>
        <v>#REF!</v>
      </c>
      <c r="AV200" s="126" t="e">
        <f aca="false">SUM(AV198:AV199)</f>
        <v>#REF!</v>
      </c>
      <c r="AW200" s="127" t="e">
        <f aca="false">IF(AK200&gt;0,"M-I"&amp;"("&amp;AK200&amp;"-"&amp;ROUND(AL200,2)&amp;")","")</f>
        <v>#REF!</v>
      </c>
      <c r="AX200" s="126" t="e">
        <f aca="false">IF(AM200&gt;0,"M-II"&amp;"("&amp;AM200&amp;"-"&amp;ROUND(AN200,2)&amp;")","")</f>
        <v>#REF!</v>
      </c>
      <c r="AY200" s="126" t="e">
        <f aca="false">IF(AO200&gt;0,"M-III"&amp;"("&amp;AO200&amp;"-"&amp;ROUND(AP200,2)&amp;")","")</f>
        <v>#REF!</v>
      </c>
      <c r="AZ200" s="126" t="e">
        <f aca="false">IF(AQ200&gt;0,"M-IV"&amp;"("&amp;AQ200&amp;"-"&amp;ROUND(AR200,2)&amp;")","")</f>
        <v>#REF!</v>
      </c>
      <c r="BA200" s="126" t="e">
        <f aca="false">IF(AS200&gt;0,"E-I"&amp;"("&amp;AS200&amp;"-"&amp;ROUND(AT200,2)&amp;")","")</f>
        <v>#REF!</v>
      </c>
      <c r="BB200" s="126" t="e">
        <f aca="false">IF(AU200&gt;0,"EE(Pr.)"&amp;"("&amp;AU200&amp;"-"&amp;ROUND(AV200,2)&amp;")","")</f>
        <v>#REF!</v>
      </c>
      <c r="BC200" s="126"/>
      <c r="BD200" s="126"/>
      <c r="BE200" s="126"/>
      <c r="BF200" s="126"/>
      <c r="BG200" s="138"/>
    </row>
    <row r="201" s="118" customFormat="true" ht="15.75" hidden="false" customHeight="true" outlineLevel="0" collapsed="false">
      <c r="A201" s="103" t="n">
        <v>65</v>
      </c>
      <c r="B201" s="104" t="s">
        <v>203</v>
      </c>
      <c r="C201" s="104" t="s">
        <v>206</v>
      </c>
      <c r="D201" s="104" t="s">
        <v>126</v>
      </c>
      <c r="E201" s="106" t="n">
        <f aca="false">'ud release'!AS72</f>
        <v>99.5</v>
      </c>
      <c r="F201" s="107" t="n">
        <f aca="false">[1]abstract!$R$73</f>
        <v>80.18595</v>
      </c>
      <c r="G201" s="107" t="n">
        <v>6.91</v>
      </c>
      <c r="H201" s="108" t="n">
        <f aca="false">E201+F201+G201</f>
        <v>186.59595</v>
      </c>
      <c r="I201" s="109" t="e">
        <f aca="false">DCOUNTA(#REF!,#REF!,'AC-62,63,64,67,68'!$E$1:$E$2)</f>
        <v>#REF!</v>
      </c>
      <c r="J201" s="107" t="e">
        <f aca="false">DSUM(#REF!,#REF!,'AC-62,63,64,67,68'!$E$1:$E$2)/100000</f>
        <v>#REF!</v>
      </c>
      <c r="K201" s="109" t="e">
        <f aca="false">DCOUNTA(#REF!,#REF!,#REF!)</f>
        <v>#REF!</v>
      </c>
      <c r="L201" s="107" t="e">
        <f aca="false">DSUM(#REF!,#REF!,#REF!)/100000</f>
        <v>#REF!</v>
      </c>
      <c r="M201" s="109" t="e">
        <f aca="false">DCOUNTA(#REF!,#REF!,#REF!)</f>
        <v>#REF!</v>
      </c>
      <c r="N201" s="107" t="e">
        <f aca="false">DSUM(#REF!,#REF!,#REF!)/100000</f>
        <v>#REF!</v>
      </c>
      <c r="O201" s="109" t="e">
        <f aca="false">DCOUNTA(#REF!,#REF!,'AC-62,63,64,67,68'!$G$1:$G$2)</f>
        <v>#REF!</v>
      </c>
      <c r="P201" s="107" t="e">
        <f aca="false">DSUM(#REF!,#REF!,'AC-62,63,64,67,68'!$G$1:$G$2)/100000</f>
        <v>#REF!</v>
      </c>
      <c r="Q201" s="110" t="e">
        <f aca="false">O201+M201+K201+I201</f>
        <v>#REF!</v>
      </c>
      <c r="R201" s="108" t="e">
        <f aca="false">P201+N201+L201+J201</f>
        <v>#REF!</v>
      </c>
      <c r="S201" s="111" t="e">
        <f aca="false">H201-R201</f>
        <v>#REF!</v>
      </c>
      <c r="T201" s="109" t="e">
        <f aca="false">DCOUNTA(#REF!,#REF!,'AC-62,63,64,67,68'!$E$1:$E$2)</f>
        <v>#REF!</v>
      </c>
      <c r="U201" s="107" t="e">
        <f aca="false">DSUM(#REF!,#REF!,'AC-62,63,64,67,68'!$E$1:$E$2)/100000</f>
        <v>#REF!</v>
      </c>
      <c r="V201" s="109" t="e">
        <f aca="false">DCOUNTA(#REF!,#REF!,#REF!)</f>
        <v>#REF!</v>
      </c>
      <c r="W201" s="107" t="e">
        <f aca="false">DSUM(#REF!,#REF!,#REF!)/100000</f>
        <v>#REF!</v>
      </c>
      <c r="X201" s="109" t="e">
        <f aca="false">DCOUNTA(#REF!,#REF!,#REF!)</f>
        <v>#REF!</v>
      </c>
      <c r="Y201" s="107" t="e">
        <f aca="false">DSUM(#REF!,#REF!,#REF!)/100000</f>
        <v>#REF!</v>
      </c>
      <c r="Z201" s="109" t="e">
        <f aca="false">DCOUNTA(#REF!,#REF!,'AC-62,63,64,67,68'!$G$1:$G$2)</f>
        <v>#REF!</v>
      </c>
      <c r="AA201" s="107" t="e">
        <f aca="false">DSUM(#REF!,#REF!,'AC-62,63,64,67,68'!$G$1:$G$2)/100000</f>
        <v>#REF!</v>
      </c>
      <c r="AB201" s="110" t="e">
        <f aca="false">T201+V201+X201+Z201</f>
        <v>#REF!</v>
      </c>
      <c r="AC201" s="108" t="e">
        <f aca="false">U201+W201+Y201+AA201</f>
        <v>#REF!</v>
      </c>
      <c r="AD201" s="109" t="e">
        <f aca="false">DCOUNTA(#REF!,#REF!,'AC-62,63,64,67,68'!$B$1:$B$2)</f>
        <v>#REF!</v>
      </c>
      <c r="AE201" s="107" t="e">
        <f aca="false">DSUM(#REF!,#REF!,'AC-62,63,64,67,68'!$B$1:$B$2)/100000</f>
        <v>#REF!</v>
      </c>
      <c r="AF201" s="112" t="e">
        <f aca="false">DCOUNTA(#REF!,#REF!,'AC-62,63,64,67,68'!$D$1:$D$2)</f>
        <v>#REF!</v>
      </c>
      <c r="AG201" s="107" t="e">
        <f aca="false">DSUM(#REF!,#REF!,'AC-62,63,64,67,68'!$D$1:$D$2)/100000</f>
        <v>#REF!</v>
      </c>
      <c r="AH201" s="108" t="e">
        <f aca="false">#REF!</f>
        <v>#REF!</v>
      </c>
      <c r="AI201" s="113" t="e">
        <f aca="false">AW201&amp;","&amp;AX201&amp;","&amp;AY201&amp;","&amp;AZ201&amp;","&amp;BA201&amp;","&amp;BB201</f>
        <v>#REF!</v>
      </c>
      <c r="AJ201" s="114"/>
      <c r="AK201" s="115" t="e">
        <f aca="false">COUNTIFS(#REF!,"=M-I",#REF!,"&gt;0")</f>
        <v>#REF!</v>
      </c>
      <c r="AL201" s="115" t="e">
        <f aca="false">SUMIFS(#REF!,#REF!,"=M-I",#REF!,"&gt;0")</f>
        <v>#REF!</v>
      </c>
      <c r="AM201" s="115" t="e">
        <f aca="false">COUNTIFS(#REF!,"=M-II",#REF!,"&gt;0")</f>
        <v>#REF!</v>
      </c>
      <c r="AN201" s="115" t="e">
        <f aca="false">SUMIFS(#REF!,#REF!,"=M-II",#REF!,"&gt;0")</f>
        <v>#REF!</v>
      </c>
      <c r="AO201" s="115" t="e">
        <f aca="false">COUNTIFS(#REF!,"=M-III",#REF!,"&gt;0")</f>
        <v>#REF!</v>
      </c>
      <c r="AP201" s="115" t="e">
        <f aca="false">SUMIFS(#REF!,#REF!,"=M-III",#REF!,"&gt;0")</f>
        <v>#REF!</v>
      </c>
      <c r="AQ201" s="115" t="e">
        <f aca="false">COUNTIFS(#REF!,"=M-IV",#REF!,"&gt;0")</f>
        <v>#REF!</v>
      </c>
      <c r="AR201" s="115" t="e">
        <f aca="false">SUMIFS(#REF!,#REF!,"=M-IV",#REF!,"&gt;0")</f>
        <v>#REF!</v>
      </c>
      <c r="AS201" s="115" t="e">
        <f aca="false">COUNTIFS(#REF!,"=E-I",#REF!,"&gt;0")</f>
        <v>#REF!</v>
      </c>
      <c r="AT201" s="115" t="e">
        <f aca="false">SUMIFS(#REF!,#REF!,"=E-I",#REF!,"&gt;0")</f>
        <v>#REF!</v>
      </c>
      <c r="AU201" s="115" t="e">
        <f aca="false">COUNTIFS(#REF!,"=EE(Pr.)",#REF!,"&gt;0")</f>
        <v>#REF!</v>
      </c>
      <c r="AV201" s="115" t="e">
        <f aca="false">SUMIFS(#REF!,#REF!,"=EE(Pr.)",#REF!,"&gt;0")</f>
        <v>#REF!</v>
      </c>
      <c r="AW201" s="117" t="e">
        <f aca="false">IF(AK201&gt;0,"M-I"&amp;"("&amp;AK201&amp;"-"&amp;ROUND(AL201,2)&amp;")","")</f>
        <v>#REF!</v>
      </c>
      <c r="AX201" s="115" t="e">
        <f aca="false">IF(AM201&gt;0,"M-II"&amp;"("&amp;AM201&amp;"-"&amp;ROUND(AN201,2)&amp;")","")</f>
        <v>#REF!</v>
      </c>
      <c r="AY201" s="115" t="e">
        <f aca="false">IF(AO201&gt;0,"M-III"&amp;"("&amp;AO201&amp;"-"&amp;ROUND(AP201,2)&amp;")","")</f>
        <v>#REF!</v>
      </c>
      <c r="AZ201" s="115" t="e">
        <f aca="false">IF(AQ201&gt;0,"M-IV"&amp;"("&amp;AQ201&amp;"-"&amp;ROUND(AR201,2)&amp;")","")</f>
        <v>#REF!</v>
      </c>
      <c r="BA201" s="115" t="e">
        <f aca="false">IF(AS201&gt;0,"E-I"&amp;"("&amp;AS201&amp;"-"&amp;ROUND(AT201,2)&amp;")","")</f>
        <v>#REF!</v>
      </c>
      <c r="BB201" s="115" t="e">
        <f aca="false">IF(AU201&gt;0,"EE(Pr.)"&amp;"("&amp;AU201&amp;"-"&amp;ROUND(AV201,2)&amp;")","")</f>
        <v>#REF!</v>
      </c>
      <c r="BC201" s="115"/>
      <c r="BD201" s="115"/>
      <c r="BE201" s="115"/>
      <c r="BF201" s="115"/>
      <c r="BG201" s="137"/>
    </row>
    <row r="202" s="118" customFormat="true" ht="15.75" hidden="false" customHeight="false" outlineLevel="0" collapsed="false">
      <c r="A202" s="103"/>
      <c r="B202" s="104"/>
      <c r="C202" s="104"/>
      <c r="D202" s="104" t="s">
        <v>127</v>
      </c>
      <c r="E202" s="106" t="n">
        <v>100</v>
      </c>
      <c r="F202" s="107"/>
      <c r="G202" s="107" t="n">
        <v>0.96</v>
      </c>
      <c r="H202" s="108" t="n">
        <f aca="false">E202+F202+G202</f>
        <v>100.96</v>
      </c>
      <c r="I202" s="109" t="e">
        <f aca="false">DCOUNTA(#REF!,#REF!,'AC-62,63,64,67,68'!$E$1:$E$2)</f>
        <v>#REF!</v>
      </c>
      <c r="J202" s="107" t="e">
        <f aca="false">DSUM(#REF!,#REF!,'AC-62,63,64,67,68'!$E$1:$E$2)/100000</f>
        <v>#REF!</v>
      </c>
      <c r="K202" s="109" t="e">
        <f aca="false">DCOUNTA(#REF!,#REF!,#REF!)</f>
        <v>#REF!</v>
      </c>
      <c r="L202" s="107" t="e">
        <f aca="false">DSUM(#REF!,#REF!,#REF!)/100000</f>
        <v>#REF!</v>
      </c>
      <c r="M202" s="109" t="e">
        <f aca="false">DCOUNTA(#REF!,#REF!,#REF!)</f>
        <v>#REF!</v>
      </c>
      <c r="N202" s="107" t="e">
        <f aca="false">DSUM(#REF!,#REF!,#REF!)/100000</f>
        <v>#REF!</v>
      </c>
      <c r="O202" s="109" t="e">
        <f aca="false">DCOUNTA(#REF!,#REF!,'AC-62,63,64,67,68'!$G$1:$G$2)</f>
        <v>#REF!</v>
      </c>
      <c r="P202" s="107" t="e">
        <f aca="false">DSUM(#REF!,#REF!,'AC-62,63,64,67,68'!$G$1:$G$2)/100000</f>
        <v>#REF!</v>
      </c>
      <c r="Q202" s="110" t="e">
        <f aca="false">O202+M202+K202+I202</f>
        <v>#REF!</v>
      </c>
      <c r="R202" s="108" t="e">
        <f aca="false">P202+N202+L202+J202</f>
        <v>#REF!</v>
      </c>
      <c r="S202" s="111" t="e">
        <f aca="false">H202-R202</f>
        <v>#REF!</v>
      </c>
      <c r="T202" s="109" t="e">
        <f aca="false">DCOUNTA(#REF!,#REF!,'AC-62,63,64,67,68'!$E$1:$E$2)</f>
        <v>#REF!</v>
      </c>
      <c r="U202" s="107" t="e">
        <f aca="false">DSUM(#REF!,#REF!,'AC-62,63,64,67,68'!$E$1:$E$2)/100000</f>
        <v>#REF!</v>
      </c>
      <c r="V202" s="109" t="e">
        <f aca="false">DCOUNTA(#REF!,#REF!,#REF!)</f>
        <v>#REF!</v>
      </c>
      <c r="W202" s="107" t="e">
        <f aca="false">DSUM(#REF!,#REF!,#REF!)/100000</f>
        <v>#REF!</v>
      </c>
      <c r="X202" s="109" t="e">
        <f aca="false">DCOUNTA(#REF!,#REF!,#REF!)</f>
        <v>#REF!</v>
      </c>
      <c r="Y202" s="107" t="e">
        <f aca="false">DSUM(#REF!,#REF!,#REF!)/100000</f>
        <v>#REF!</v>
      </c>
      <c r="Z202" s="109" t="e">
        <f aca="false">DCOUNTA(#REF!,#REF!,'AC-62,63,64,67,68'!$G$1:$G$2)</f>
        <v>#REF!</v>
      </c>
      <c r="AA202" s="107" t="e">
        <f aca="false">DSUM(#REF!,#REF!,'AC-62,63,64,67,68'!$G$1:$G$2)/100000</f>
        <v>#REF!</v>
      </c>
      <c r="AB202" s="110" t="e">
        <f aca="false">T202+V202+X202+Z202</f>
        <v>#REF!</v>
      </c>
      <c r="AC202" s="108" t="e">
        <f aca="false">U202+W202+Y202+AA202</f>
        <v>#REF!</v>
      </c>
      <c r="AD202" s="109" t="e">
        <f aca="false">DCOUNTA(#REF!,#REF!,'AC-62,63,64,67,68'!$B$1:$B$2)</f>
        <v>#REF!</v>
      </c>
      <c r="AE202" s="107" t="e">
        <f aca="false">DSUM(#REF!,#REF!,'AC-62,63,64,67,68'!$B$1:$B$2)/100000</f>
        <v>#REF!</v>
      </c>
      <c r="AF202" s="112" t="e">
        <f aca="false">DCOUNTA(#REF!,#REF!,'AC-62,63,64,67,68'!$D$1:$D$2)</f>
        <v>#REF!</v>
      </c>
      <c r="AG202" s="107" t="e">
        <f aca="false">DSUM(#REF!,#REF!,'AC-62,63,64,67,68'!$D$1:$D$2)/100000</f>
        <v>#REF!</v>
      </c>
      <c r="AH202" s="108" t="e">
        <f aca="false">#REF!</f>
        <v>#REF!</v>
      </c>
      <c r="AI202" s="113" t="e">
        <f aca="false">AW202&amp;","&amp;AX202&amp;","&amp;AY202&amp;","&amp;AZ202&amp;","&amp;BA202&amp;","&amp;BB202</f>
        <v>#REF!</v>
      </c>
      <c r="AJ202" s="114"/>
      <c r="AK202" s="115" t="e">
        <f aca="false">COUNTIFS(#REF!,"=M-I",#REF!,"&gt;0")</f>
        <v>#REF!</v>
      </c>
      <c r="AL202" s="115" t="e">
        <f aca="false">SUMIFS(#REF!,#REF!,"=M-I",#REF!,"&gt;0")</f>
        <v>#REF!</v>
      </c>
      <c r="AM202" s="115" t="e">
        <f aca="false">COUNTIFS(#REF!,"=M-II",#REF!,"&gt;0")</f>
        <v>#REF!</v>
      </c>
      <c r="AN202" s="115" t="e">
        <f aca="false">SUMIFS(#REF!,#REF!,"=M-II",#REF!,"&gt;0")</f>
        <v>#REF!</v>
      </c>
      <c r="AO202" s="115" t="e">
        <f aca="false">COUNTIFS(#REF!,"=M-III",#REF!,"&gt;0")</f>
        <v>#REF!</v>
      </c>
      <c r="AP202" s="115" t="e">
        <f aca="false">SUMIFS(#REF!,#REF!,"=M-III",#REF!,"&gt;0")</f>
        <v>#REF!</v>
      </c>
      <c r="AQ202" s="115" t="e">
        <f aca="false">COUNTIFS(#REF!,"=M-IV",#REF!,"&gt;0")</f>
        <v>#REF!</v>
      </c>
      <c r="AR202" s="115" t="e">
        <f aca="false">SUMIFS(#REF!,#REF!,"=M-IV",#REF!,"&gt;0")</f>
        <v>#REF!</v>
      </c>
      <c r="AS202" s="115" t="e">
        <f aca="false">COUNTIFS(#REF!,"=E-I",#REF!,"&gt;0")</f>
        <v>#REF!</v>
      </c>
      <c r="AT202" s="115" t="e">
        <f aca="false">SUMIFS(#REF!,#REF!,"=E-I",#REF!,"&gt;0")</f>
        <v>#REF!</v>
      </c>
      <c r="AU202" s="115" t="e">
        <f aca="false">COUNTIFS(#REF!,"=EE(Pr.)",#REF!,"&gt;0")</f>
        <v>#REF!</v>
      </c>
      <c r="AV202" s="115" t="e">
        <f aca="false">SUMIFS(#REF!,#REF!,"=EE(Pr.)",#REF!,"&gt;0")</f>
        <v>#REF!</v>
      </c>
      <c r="AW202" s="117" t="e">
        <f aca="false">IF(AK202&gt;0,"M-I"&amp;"("&amp;AK202&amp;"-"&amp;ROUND(AL202,2)&amp;")","")</f>
        <v>#REF!</v>
      </c>
      <c r="AX202" s="115" t="e">
        <f aca="false">IF(AM202&gt;0,"M-II"&amp;"("&amp;AM202&amp;"-"&amp;ROUND(AN202,2)&amp;")","")</f>
        <v>#REF!</v>
      </c>
      <c r="AY202" s="115" t="e">
        <f aca="false">IF(AO202&gt;0,"M-III"&amp;"("&amp;AO202&amp;"-"&amp;ROUND(AP202,2)&amp;")","")</f>
        <v>#REF!</v>
      </c>
      <c r="AZ202" s="115" t="e">
        <f aca="false">IF(AQ202&gt;0,"M-IV"&amp;"("&amp;AQ202&amp;"-"&amp;ROUND(AR202,2)&amp;")","")</f>
        <v>#REF!</v>
      </c>
      <c r="BA202" s="115" t="e">
        <f aca="false">IF(AS202&gt;0,"E-I"&amp;"("&amp;AS202&amp;"-"&amp;ROUND(AT202,2)&amp;")","")</f>
        <v>#REF!</v>
      </c>
      <c r="BB202" s="115" t="e">
        <f aca="false">IF(AU202&gt;0,"EE(Pr.)"&amp;"("&amp;AU202&amp;"-"&amp;ROUND(AV202,2)&amp;")","")</f>
        <v>#REF!</v>
      </c>
      <c r="BC202" s="115"/>
      <c r="BD202" s="115"/>
      <c r="BE202" s="115"/>
      <c r="BF202" s="115"/>
      <c r="BG202" s="137"/>
    </row>
    <row r="203" s="128" customFormat="true" ht="25.5" hidden="false" customHeight="false" outlineLevel="0" collapsed="false">
      <c r="A203" s="103"/>
      <c r="B203" s="104"/>
      <c r="C203" s="104"/>
      <c r="D203" s="129" t="s">
        <v>128</v>
      </c>
      <c r="E203" s="121" t="n">
        <f aca="false">SUM(E201:E202)</f>
        <v>199.5</v>
      </c>
      <c r="F203" s="121" t="n">
        <f aca="false">SUM(F201:F202)</f>
        <v>80.18595</v>
      </c>
      <c r="G203" s="121" t="n">
        <f aca="false">SUM(G201:G202)</f>
        <v>7.87</v>
      </c>
      <c r="H203" s="121" t="n">
        <f aca="false">SUM(H201:H202)</f>
        <v>287.55595</v>
      </c>
      <c r="I203" s="122" t="e">
        <f aca="false">SUM(I201:I202)</f>
        <v>#REF!</v>
      </c>
      <c r="J203" s="121" t="e">
        <f aca="false">SUM(J201:J202)</f>
        <v>#REF!</v>
      </c>
      <c r="K203" s="122" t="e">
        <f aca="false">SUM(K201:K202)</f>
        <v>#REF!</v>
      </c>
      <c r="L203" s="121" t="e">
        <f aca="false">SUM(L201:L202)</f>
        <v>#REF!</v>
      </c>
      <c r="M203" s="122" t="e">
        <f aca="false">SUM(M201:M202)</f>
        <v>#REF!</v>
      </c>
      <c r="N203" s="121" t="e">
        <f aca="false">SUM(N201:N202)</f>
        <v>#REF!</v>
      </c>
      <c r="O203" s="122" t="e">
        <f aca="false">SUM(O201:O202)</f>
        <v>#REF!</v>
      </c>
      <c r="P203" s="121" t="e">
        <f aca="false">SUM(P201:P202)</f>
        <v>#REF!</v>
      </c>
      <c r="Q203" s="123" t="e">
        <f aca="false">SUM(Q201:Q202)</f>
        <v>#REF!</v>
      </c>
      <c r="R203" s="121" t="e">
        <f aca="false">SUM(R201:R202)</f>
        <v>#REF!</v>
      </c>
      <c r="S203" s="121" t="e">
        <f aca="false">SUM(S201:S202)</f>
        <v>#REF!</v>
      </c>
      <c r="T203" s="122" t="e">
        <f aca="false">SUM(T201:T202)</f>
        <v>#REF!</v>
      </c>
      <c r="U203" s="121" t="e">
        <f aca="false">SUM(U201:U202)</f>
        <v>#REF!</v>
      </c>
      <c r="V203" s="122" t="e">
        <f aca="false">SUM(V201:V202)</f>
        <v>#REF!</v>
      </c>
      <c r="W203" s="121" t="e">
        <f aca="false">SUM(W201:W202)</f>
        <v>#REF!</v>
      </c>
      <c r="X203" s="122" t="e">
        <f aca="false">SUM(X201:X202)</f>
        <v>#REF!</v>
      </c>
      <c r="Y203" s="121" t="e">
        <f aca="false">SUM(Y201:Y202)</f>
        <v>#REF!</v>
      </c>
      <c r="Z203" s="122" t="e">
        <f aca="false">SUM(Z201:Z202)</f>
        <v>#REF!</v>
      </c>
      <c r="AA203" s="121" t="e">
        <f aca="false">SUM(AA201:AA202)</f>
        <v>#REF!</v>
      </c>
      <c r="AB203" s="123" t="e">
        <f aca="false">SUM(AB201:AB202)</f>
        <v>#REF!</v>
      </c>
      <c r="AC203" s="121" t="e">
        <f aca="false">SUM(AC201:AC202)</f>
        <v>#REF!</v>
      </c>
      <c r="AD203" s="122" t="e">
        <f aca="false">SUM(AD201:AD202)</f>
        <v>#REF!</v>
      </c>
      <c r="AE203" s="121" t="e">
        <f aca="false">SUM(AE201:AE202)</f>
        <v>#REF!</v>
      </c>
      <c r="AF203" s="123" t="e">
        <f aca="false">SUM(AF201:AF202)</f>
        <v>#REF!</v>
      </c>
      <c r="AG203" s="121" t="e">
        <f aca="false">SUM(AG201:AG202)</f>
        <v>#REF!</v>
      </c>
      <c r="AH203" s="108" t="e">
        <f aca="false">SUM(AH201:AH202)</f>
        <v>#REF!</v>
      </c>
      <c r="AI203" s="124" t="e">
        <f aca="false">AW203&amp;","&amp;AX203&amp;","&amp;AY203&amp;","&amp;AZ203&amp;","&amp;BA203&amp;","&amp;BB203</f>
        <v>#REF!</v>
      </c>
      <c r="AJ203" s="125"/>
      <c r="AK203" s="126" t="e">
        <f aca="false">SUM(AK201:AK202)</f>
        <v>#REF!</v>
      </c>
      <c r="AL203" s="126" t="e">
        <f aca="false">SUM(AL201:AL202)</f>
        <v>#REF!</v>
      </c>
      <c r="AM203" s="126" t="e">
        <f aca="false">SUM(AM201:AM202)</f>
        <v>#REF!</v>
      </c>
      <c r="AN203" s="126" t="e">
        <f aca="false">SUM(AN201:AN202)</f>
        <v>#REF!</v>
      </c>
      <c r="AO203" s="126" t="e">
        <f aca="false">SUM(AO201:AO202)</f>
        <v>#REF!</v>
      </c>
      <c r="AP203" s="126" t="e">
        <f aca="false">SUM(AP201:AP202)</f>
        <v>#REF!</v>
      </c>
      <c r="AQ203" s="126" t="e">
        <f aca="false">SUM(AQ201:AQ202)</f>
        <v>#REF!</v>
      </c>
      <c r="AR203" s="126" t="e">
        <f aca="false">SUM(AR201:AR202)</f>
        <v>#REF!</v>
      </c>
      <c r="AS203" s="126" t="e">
        <f aca="false">SUM(AS201:AS202)</f>
        <v>#REF!</v>
      </c>
      <c r="AT203" s="126" t="e">
        <f aca="false">SUM(AT201:AT202)</f>
        <v>#REF!</v>
      </c>
      <c r="AU203" s="126" t="e">
        <f aca="false">SUM(AU201:AU202)</f>
        <v>#REF!</v>
      </c>
      <c r="AV203" s="126" t="e">
        <f aca="false">SUM(AV201:AV202)</f>
        <v>#REF!</v>
      </c>
      <c r="AW203" s="127" t="e">
        <f aca="false">IF(AK203&gt;0,"M-I"&amp;"("&amp;AK203&amp;"-"&amp;ROUND(AL203,2)&amp;")","")</f>
        <v>#REF!</v>
      </c>
      <c r="AX203" s="126" t="e">
        <f aca="false">IF(AM203&gt;0,"M-II"&amp;"("&amp;AM203&amp;"-"&amp;ROUND(AN203,2)&amp;")","")</f>
        <v>#REF!</v>
      </c>
      <c r="AY203" s="126" t="e">
        <f aca="false">IF(AO203&gt;0,"M-III"&amp;"("&amp;AO203&amp;"-"&amp;ROUND(AP203,2)&amp;")","")</f>
        <v>#REF!</v>
      </c>
      <c r="AZ203" s="126" t="e">
        <f aca="false">IF(AQ203&gt;0,"M-IV"&amp;"("&amp;AQ203&amp;"-"&amp;ROUND(AR203,2)&amp;")","")</f>
        <v>#REF!</v>
      </c>
      <c r="BA203" s="126" t="e">
        <f aca="false">IF(AS203&gt;0,"E-I"&amp;"("&amp;AS203&amp;"-"&amp;ROUND(AT203,2)&amp;")","")</f>
        <v>#REF!</v>
      </c>
      <c r="BB203" s="126" t="e">
        <f aca="false">IF(AU203&gt;0,"EE(Pr.)"&amp;"("&amp;AU203&amp;"-"&amp;ROUND(AV203,2)&amp;")","")</f>
        <v>#REF!</v>
      </c>
      <c r="BC203" s="126"/>
      <c r="BD203" s="126"/>
      <c r="BE203" s="126"/>
      <c r="BF203" s="126"/>
      <c r="BG203" s="138"/>
    </row>
    <row r="204" s="118" customFormat="true" ht="15.75" hidden="false" customHeight="true" outlineLevel="0" collapsed="false">
      <c r="A204" s="103" t="n">
        <v>66</v>
      </c>
      <c r="B204" s="104" t="s">
        <v>203</v>
      </c>
      <c r="C204" s="104" t="s">
        <v>207</v>
      </c>
      <c r="D204" s="104" t="s">
        <v>126</v>
      </c>
      <c r="E204" s="106" t="n">
        <f aca="false">'ud release'!AS73</f>
        <v>90.84</v>
      </c>
      <c r="F204" s="107" t="n">
        <f aca="false">[1]abstract!$R$74</f>
        <v>74.88397</v>
      </c>
      <c r="G204" s="107" t="n">
        <v>6.79</v>
      </c>
      <c r="H204" s="108" t="n">
        <f aca="false">E204+F204+G204</f>
        <v>172.51397</v>
      </c>
      <c r="I204" s="109" t="e">
        <f aca="false">DCOUNTA(#REF!,#REF!,'AC-62,63,64,67,68'!$E$1:$E$2)</f>
        <v>#REF!</v>
      </c>
      <c r="J204" s="107" t="e">
        <f aca="false">DSUM(#REF!,#REF!,'AC-62,63,64,67,68'!$E$1:$E$2)/100000</f>
        <v>#REF!</v>
      </c>
      <c r="K204" s="109" t="e">
        <f aca="false">DCOUNTA(#REF!,#REF!,#REF!)</f>
        <v>#REF!</v>
      </c>
      <c r="L204" s="107" t="e">
        <f aca="false">DSUM(#REF!,#REF!,#REF!)/100000</f>
        <v>#REF!</v>
      </c>
      <c r="M204" s="109" t="e">
        <f aca="false">DCOUNTA(#REF!,#REF!,#REF!)</f>
        <v>#REF!</v>
      </c>
      <c r="N204" s="107" t="e">
        <f aca="false">DSUM(#REF!,#REF!,#REF!)/100000</f>
        <v>#REF!</v>
      </c>
      <c r="O204" s="109" t="e">
        <f aca="false">DCOUNTA(#REF!,#REF!,'AC-62,63,64,67,68'!$G$1:$G$2)</f>
        <v>#REF!</v>
      </c>
      <c r="P204" s="107" t="e">
        <f aca="false">DSUM(#REF!,#REF!,'AC-62,63,64,67,68'!$G$1:$G$2)/100000</f>
        <v>#REF!</v>
      </c>
      <c r="Q204" s="110" t="e">
        <f aca="false">O204+M204+K204+I204</f>
        <v>#REF!</v>
      </c>
      <c r="R204" s="108" t="e">
        <f aca="false">P204+N204+L204+J204</f>
        <v>#REF!</v>
      </c>
      <c r="S204" s="111" t="e">
        <f aca="false">H204-R204</f>
        <v>#REF!</v>
      </c>
      <c r="T204" s="109" t="e">
        <f aca="false">DCOUNTA(#REF!,#REF!,'AC-62,63,64,67,68'!$E$1:$E$2)</f>
        <v>#REF!</v>
      </c>
      <c r="U204" s="107" t="e">
        <f aca="false">DSUM(#REF!,#REF!,'AC-62,63,64,67,68'!$E$1:$E$2)/100000</f>
        <v>#REF!</v>
      </c>
      <c r="V204" s="109" t="e">
        <f aca="false">DCOUNTA(#REF!,#REF!,#REF!)</f>
        <v>#REF!</v>
      </c>
      <c r="W204" s="107" t="e">
        <f aca="false">DSUM(#REF!,#REF!,#REF!)/100000</f>
        <v>#REF!</v>
      </c>
      <c r="X204" s="109" t="e">
        <f aca="false">DCOUNTA(#REF!,#REF!,#REF!)</f>
        <v>#REF!</v>
      </c>
      <c r="Y204" s="107" t="e">
        <f aca="false">DSUM(#REF!,#REF!,#REF!)/100000</f>
        <v>#REF!</v>
      </c>
      <c r="Z204" s="109" t="e">
        <f aca="false">DCOUNTA(#REF!,#REF!,'AC-62,63,64,67,68'!$G$1:$G$2)</f>
        <v>#REF!</v>
      </c>
      <c r="AA204" s="107" t="e">
        <f aca="false">DSUM(#REF!,#REF!,'AC-62,63,64,67,68'!$G$1:$G$2)/100000</f>
        <v>#REF!</v>
      </c>
      <c r="AB204" s="110" t="e">
        <f aca="false">T204+V204+X204+Z204</f>
        <v>#REF!</v>
      </c>
      <c r="AC204" s="108" t="e">
        <f aca="false">U204+W204+Y204+AA204</f>
        <v>#REF!</v>
      </c>
      <c r="AD204" s="109" t="e">
        <f aca="false">DCOUNTA(#REF!,#REF!,'AC-62,63,64,67,68'!$B$1:$B$2)</f>
        <v>#REF!</v>
      </c>
      <c r="AE204" s="107" t="e">
        <f aca="false">DSUM(#REF!,#REF!,'AC-62,63,64,67,68'!$B$1:$B$2)/100000</f>
        <v>#REF!</v>
      </c>
      <c r="AF204" s="112" t="e">
        <f aca="false">DCOUNTA(#REF!,#REF!,'AC-62,63,64,67,68'!$D$1:$D$2)</f>
        <v>#REF!</v>
      </c>
      <c r="AG204" s="107" t="e">
        <f aca="false">DSUM(#REF!,#REF!,'AC-62,63,64,67,68'!$D$1:$D$2)/100000</f>
        <v>#REF!</v>
      </c>
      <c r="AH204" s="108" t="e">
        <f aca="false">#REF!</f>
        <v>#REF!</v>
      </c>
      <c r="AI204" s="113" t="e">
        <f aca="false">AW204&amp;","&amp;AX204&amp;","&amp;AY204&amp;","&amp;AZ204&amp;","&amp;BA204&amp;","&amp;BB204</f>
        <v>#REF!</v>
      </c>
      <c r="AJ204" s="114"/>
      <c r="AK204" s="115" t="e">
        <f aca="false">COUNTIFS(#REF!,"=M-I",#REF!,"&gt;0")</f>
        <v>#REF!</v>
      </c>
      <c r="AL204" s="115" t="e">
        <f aca="false">SUMIFS(#REF!,#REF!,"=M-I",#REF!,"&gt;0")</f>
        <v>#REF!</v>
      </c>
      <c r="AM204" s="115" t="e">
        <f aca="false">COUNTIFS(#REF!,"=M-II",#REF!,"&gt;0")</f>
        <v>#REF!</v>
      </c>
      <c r="AN204" s="115" t="e">
        <f aca="false">SUMIFS(#REF!,#REF!,"=M-II",#REF!,"&gt;0")</f>
        <v>#REF!</v>
      </c>
      <c r="AO204" s="115" t="e">
        <f aca="false">COUNTIFS(#REF!,"=M-III",#REF!,"&gt;0")</f>
        <v>#REF!</v>
      </c>
      <c r="AP204" s="115" t="e">
        <f aca="false">SUMIFS(#REF!,#REF!,"=M-III",#REF!,"&gt;0")</f>
        <v>#REF!</v>
      </c>
      <c r="AQ204" s="115" t="e">
        <f aca="false">COUNTIFS(#REF!,"=M-IV",#REF!,"&gt;0")</f>
        <v>#REF!</v>
      </c>
      <c r="AR204" s="115" t="e">
        <f aca="false">SUMIFS(#REF!,#REF!,"=M-IV",#REF!,"&gt;0")</f>
        <v>#REF!</v>
      </c>
      <c r="AS204" s="115" t="e">
        <f aca="false">COUNTIFS(#REF!,"=E-I",#REF!,"&gt;0")</f>
        <v>#REF!</v>
      </c>
      <c r="AT204" s="115" t="e">
        <f aca="false">SUMIFS(#REF!,#REF!,"=E-I",#REF!,"&gt;0")</f>
        <v>#REF!</v>
      </c>
      <c r="AU204" s="115" t="e">
        <f aca="false">COUNTIFS(#REF!,"=EE(Pr.)",#REF!,"&gt;0")</f>
        <v>#REF!</v>
      </c>
      <c r="AV204" s="115" t="e">
        <f aca="false">SUMIFS(#REF!,#REF!,"=EE(Pr.)",#REF!,"&gt;0")</f>
        <v>#REF!</v>
      </c>
      <c r="AW204" s="117" t="e">
        <f aca="false">IF(AK204&gt;0,"M-I"&amp;"("&amp;AK204&amp;"-"&amp;ROUND(AL204,2)&amp;")","")</f>
        <v>#REF!</v>
      </c>
      <c r="AX204" s="115" t="e">
        <f aca="false">IF(AM204&gt;0,"M-II"&amp;"("&amp;AM204&amp;"-"&amp;ROUND(AN204,2)&amp;")","")</f>
        <v>#REF!</v>
      </c>
      <c r="AY204" s="115" t="e">
        <f aca="false">IF(AO204&gt;0,"M-III"&amp;"("&amp;AO204&amp;"-"&amp;ROUND(AP204,2)&amp;")","")</f>
        <v>#REF!</v>
      </c>
      <c r="AZ204" s="115" t="e">
        <f aca="false">IF(AQ204&gt;0,"M-IV"&amp;"("&amp;AQ204&amp;"-"&amp;ROUND(AR204,2)&amp;")","")</f>
        <v>#REF!</v>
      </c>
      <c r="BA204" s="115" t="e">
        <f aca="false">IF(AS204&gt;0,"E-I"&amp;"("&amp;AS204&amp;"-"&amp;ROUND(AT204,2)&amp;")","")</f>
        <v>#REF!</v>
      </c>
      <c r="BB204" s="115" t="e">
        <f aca="false">IF(AU204&gt;0,"EE(Pr.)"&amp;"("&amp;AU204&amp;"-"&amp;ROUND(AV204,2)&amp;")","")</f>
        <v>#REF!</v>
      </c>
      <c r="BC204" s="115"/>
      <c r="BD204" s="115"/>
      <c r="BE204" s="115"/>
      <c r="BF204" s="115"/>
      <c r="BG204" s="137"/>
    </row>
    <row r="205" s="118" customFormat="true" ht="15.75" hidden="false" customHeight="false" outlineLevel="0" collapsed="false">
      <c r="A205" s="103"/>
      <c r="B205" s="104"/>
      <c r="C205" s="104"/>
      <c r="D205" s="104" t="s">
        <v>127</v>
      </c>
      <c r="E205" s="106" t="n">
        <v>100</v>
      </c>
      <c r="F205" s="107"/>
      <c r="G205" s="107" t="n">
        <v>0.96</v>
      </c>
      <c r="H205" s="108" t="n">
        <f aca="false">E205+F205+G205</f>
        <v>100.96</v>
      </c>
      <c r="I205" s="109" t="e">
        <f aca="false">DCOUNTA(#REF!,#REF!,'AC-62,63,64,67,68'!$E$1:$E$2)</f>
        <v>#REF!</v>
      </c>
      <c r="J205" s="107" t="e">
        <f aca="false">DSUM(#REF!,#REF!,'AC-62,63,64,67,68'!$E$1:$E$2)/100000</f>
        <v>#REF!</v>
      </c>
      <c r="K205" s="109" t="e">
        <f aca="false">DCOUNTA(#REF!,#REF!,#REF!)</f>
        <v>#REF!</v>
      </c>
      <c r="L205" s="107" t="e">
        <f aca="false">DSUM(#REF!,#REF!,#REF!)/100000</f>
        <v>#REF!</v>
      </c>
      <c r="M205" s="109" t="e">
        <f aca="false">DCOUNTA(#REF!,#REF!,#REF!)</f>
        <v>#REF!</v>
      </c>
      <c r="N205" s="107" t="e">
        <f aca="false">DSUM(#REF!,#REF!,#REF!)/100000</f>
        <v>#REF!</v>
      </c>
      <c r="O205" s="109" t="e">
        <f aca="false">DCOUNTA(#REF!,#REF!,'AC-62,63,64,67,68'!$G$1:$G$2)</f>
        <v>#REF!</v>
      </c>
      <c r="P205" s="107" t="e">
        <f aca="false">DSUM(#REF!,#REF!,'AC-62,63,64,67,68'!$G$1:$G$2)/100000</f>
        <v>#REF!</v>
      </c>
      <c r="Q205" s="110" t="e">
        <f aca="false">O205+M205+K205+I205</f>
        <v>#REF!</v>
      </c>
      <c r="R205" s="108" t="e">
        <f aca="false">P205+N205+L205+J205</f>
        <v>#REF!</v>
      </c>
      <c r="S205" s="111" t="e">
        <f aca="false">H205-R205</f>
        <v>#REF!</v>
      </c>
      <c r="T205" s="109" t="e">
        <f aca="false">DCOUNTA(#REF!,#REF!,'AC-62,63,64,67,68'!$E$1:$E$2)</f>
        <v>#REF!</v>
      </c>
      <c r="U205" s="107" t="e">
        <f aca="false">DSUM(#REF!,#REF!,'AC-62,63,64,67,68'!$E$1:$E$2)/100000</f>
        <v>#REF!</v>
      </c>
      <c r="V205" s="109" t="e">
        <f aca="false">DCOUNTA(#REF!,#REF!,#REF!)</f>
        <v>#REF!</v>
      </c>
      <c r="W205" s="107" t="e">
        <f aca="false">DSUM(#REF!,#REF!,#REF!)/100000</f>
        <v>#REF!</v>
      </c>
      <c r="X205" s="109" t="e">
        <f aca="false">DCOUNTA(#REF!,#REF!,#REF!)</f>
        <v>#REF!</v>
      </c>
      <c r="Y205" s="107" t="e">
        <f aca="false">DSUM(#REF!,#REF!,#REF!)/100000</f>
        <v>#REF!</v>
      </c>
      <c r="Z205" s="109" t="e">
        <f aca="false">DCOUNTA(#REF!,#REF!,'AC-62,63,64,67,68'!$G$1:$G$2)</f>
        <v>#REF!</v>
      </c>
      <c r="AA205" s="107" t="e">
        <f aca="false">DSUM(#REF!,#REF!,'AC-62,63,64,67,68'!$G$1:$G$2)/100000</f>
        <v>#REF!</v>
      </c>
      <c r="AB205" s="110" t="e">
        <f aca="false">T205+V205+X205+Z205</f>
        <v>#REF!</v>
      </c>
      <c r="AC205" s="108" t="e">
        <f aca="false">U205+W205+Y205+AA205</f>
        <v>#REF!</v>
      </c>
      <c r="AD205" s="109" t="e">
        <f aca="false">DCOUNTA(#REF!,#REF!,'AC-62,63,64,67,68'!$B$1:$B$2)</f>
        <v>#REF!</v>
      </c>
      <c r="AE205" s="107" t="e">
        <f aca="false">DSUM(#REF!,#REF!,'AC-62,63,64,67,68'!$B$1:$B$2)/100000</f>
        <v>#REF!</v>
      </c>
      <c r="AF205" s="112" t="e">
        <f aca="false">DCOUNTA(#REF!,#REF!,'AC-62,63,64,67,68'!$D$1:$D$2)</f>
        <v>#REF!</v>
      </c>
      <c r="AG205" s="107" t="e">
        <f aca="false">DSUM(#REF!,#REF!,'AC-62,63,64,67,68'!$D$1:$D$2)/100000</f>
        <v>#REF!</v>
      </c>
      <c r="AH205" s="108" t="e">
        <f aca="false">#REF!</f>
        <v>#REF!</v>
      </c>
      <c r="AI205" s="113" t="e">
        <f aca="false">AW205&amp;","&amp;AX205&amp;","&amp;AY205&amp;","&amp;AZ205&amp;","&amp;BA205&amp;","&amp;BB205</f>
        <v>#REF!</v>
      </c>
      <c r="AJ205" s="114"/>
      <c r="AK205" s="115" t="e">
        <f aca="false">COUNTIFS(#REF!,"=M-I",#REF!,"&gt;0")</f>
        <v>#REF!</v>
      </c>
      <c r="AL205" s="115" t="e">
        <f aca="false">SUMIFS(#REF!,#REF!,"=M-I",#REF!,"&gt;0")</f>
        <v>#REF!</v>
      </c>
      <c r="AM205" s="115" t="e">
        <f aca="false">COUNTIFS(#REF!,"=M-II",#REF!,"&gt;0")</f>
        <v>#REF!</v>
      </c>
      <c r="AN205" s="115" t="e">
        <f aca="false">SUMIFS(#REF!,#REF!,"=M-II",#REF!,"&gt;0")</f>
        <v>#REF!</v>
      </c>
      <c r="AO205" s="115" t="e">
        <f aca="false">COUNTIFS(#REF!,"=M-III",#REF!,"&gt;0")</f>
        <v>#REF!</v>
      </c>
      <c r="AP205" s="115" t="e">
        <f aca="false">SUMIFS(#REF!,#REF!,"=M-III",#REF!,"&gt;0")</f>
        <v>#REF!</v>
      </c>
      <c r="AQ205" s="115" t="e">
        <f aca="false">COUNTIFS(#REF!,"=M-IV",#REF!,"&gt;0")</f>
        <v>#REF!</v>
      </c>
      <c r="AR205" s="115" t="e">
        <f aca="false">SUMIFS(#REF!,#REF!,"=M-IV",#REF!,"&gt;0")</f>
        <v>#REF!</v>
      </c>
      <c r="AS205" s="115" t="e">
        <f aca="false">COUNTIFS(#REF!,"=E-I",#REF!,"&gt;0")</f>
        <v>#REF!</v>
      </c>
      <c r="AT205" s="115" t="e">
        <f aca="false">SUMIFS(#REF!,#REF!,"=E-I",#REF!,"&gt;0")</f>
        <v>#REF!</v>
      </c>
      <c r="AU205" s="115" t="e">
        <f aca="false">COUNTIFS(#REF!,"=EE(Pr.)",#REF!,"&gt;0")</f>
        <v>#REF!</v>
      </c>
      <c r="AV205" s="115" t="e">
        <f aca="false">SUMIFS(#REF!,#REF!,"=EE(Pr.)",#REF!,"&gt;0")</f>
        <v>#REF!</v>
      </c>
      <c r="AW205" s="117" t="e">
        <f aca="false">IF(AK205&gt;0,"M-I"&amp;"("&amp;AK205&amp;"-"&amp;ROUND(AL205,2)&amp;")","")</f>
        <v>#REF!</v>
      </c>
      <c r="AX205" s="115" t="e">
        <f aca="false">IF(AM205&gt;0,"M-II"&amp;"("&amp;AM205&amp;"-"&amp;ROUND(AN205,2)&amp;")","")</f>
        <v>#REF!</v>
      </c>
      <c r="AY205" s="115" t="e">
        <f aca="false">IF(AO205&gt;0,"M-III"&amp;"("&amp;AO205&amp;"-"&amp;ROUND(AP205,2)&amp;")","")</f>
        <v>#REF!</v>
      </c>
      <c r="AZ205" s="115" t="e">
        <f aca="false">IF(AQ205&gt;0,"M-IV"&amp;"("&amp;AQ205&amp;"-"&amp;ROUND(AR205,2)&amp;")","")</f>
        <v>#REF!</v>
      </c>
      <c r="BA205" s="115" t="e">
        <f aca="false">IF(AS205&gt;0,"E-I"&amp;"("&amp;AS205&amp;"-"&amp;ROUND(AT205,2)&amp;")","")</f>
        <v>#REF!</v>
      </c>
      <c r="BB205" s="115" t="e">
        <f aca="false">IF(AU205&gt;0,"EE(Pr.)"&amp;"("&amp;AU205&amp;"-"&amp;ROUND(AV205,2)&amp;")","")</f>
        <v>#REF!</v>
      </c>
      <c r="BC205" s="115"/>
      <c r="BD205" s="115"/>
      <c r="BE205" s="115"/>
      <c r="BF205" s="115"/>
      <c r="BG205" s="137"/>
    </row>
    <row r="206" s="128" customFormat="true" ht="25.5" hidden="false" customHeight="false" outlineLevel="0" collapsed="false">
      <c r="A206" s="103"/>
      <c r="B206" s="104"/>
      <c r="C206" s="104"/>
      <c r="D206" s="129" t="s">
        <v>128</v>
      </c>
      <c r="E206" s="121" t="n">
        <f aca="false">SUM(E204:E205)</f>
        <v>190.84</v>
      </c>
      <c r="F206" s="121" t="n">
        <f aca="false">SUM(F204:F205)</f>
        <v>74.88397</v>
      </c>
      <c r="G206" s="121" t="n">
        <f aca="false">SUM(G204:G205)</f>
        <v>7.75</v>
      </c>
      <c r="H206" s="121" t="n">
        <f aca="false">SUM(H204:H205)</f>
        <v>273.47397</v>
      </c>
      <c r="I206" s="122" t="e">
        <f aca="false">SUM(I204:I205)</f>
        <v>#REF!</v>
      </c>
      <c r="J206" s="121" t="e">
        <f aca="false">SUM(J204:J205)</f>
        <v>#REF!</v>
      </c>
      <c r="K206" s="122" t="e">
        <f aca="false">SUM(K204:K205)</f>
        <v>#REF!</v>
      </c>
      <c r="L206" s="121" t="e">
        <f aca="false">SUM(L204:L205)</f>
        <v>#REF!</v>
      </c>
      <c r="M206" s="122" t="e">
        <f aca="false">SUM(M204:M205)</f>
        <v>#REF!</v>
      </c>
      <c r="N206" s="121" t="e">
        <f aca="false">SUM(N204:N205)</f>
        <v>#REF!</v>
      </c>
      <c r="O206" s="122" t="e">
        <f aca="false">SUM(O204:O205)</f>
        <v>#REF!</v>
      </c>
      <c r="P206" s="121" t="e">
        <f aca="false">SUM(P204:P205)</f>
        <v>#REF!</v>
      </c>
      <c r="Q206" s="123" t="e">
        <f aca="false">SUM(Q204:Q205)</f>
        <v>#REF!</v>
      </c>
      <c r="R206" s="121" t="e">
        <f aca="false">SUM(R204:R205)</f>
        <v>#REF!</v>
      </c>
      <c r="S206" s="121" t="e">
        <f aca="false">SUM(S204:S205)</f>
        <v>#REF!</v>
      </c>
      <c r="T206" s="122" t="e">
        <f aca="false">SUM(T204:T205)</f>
        <v>#REF!</v>
      </c>
      <c r="U206" s="121" t="e">
        <f aca="false">SUM(U204:U205)</f>
        <v>#REF!</v>
      </c>
      <c r="V206" s="122" t="e">
        <f aca="false">SUM(V204:V205)</f>
        <v>#REF!</v>
      </c>
      <c r="W206" s="121" t="e">
        <f aca="false">SUM(W204:W205)</f>
        <v>#REF!</v>
      </c>
      <c r="X206" s="122" t="e">
        <f aca="false">SUM(X204:X205)</f>
        <v>#REF!</v>
      </c>
      <c r="Y206" s="121" t="e">
        <f aca="false">SUM(Y204:Y205)</f>
        <v>#REF!</v>
      </c>
      <c r="Z206" s="122" t="e">
        <f aca="false">SUM(Z204:Z205)</f>
        <v>#REF!</v>
      </c>
      <c r="AA206" s="121" t="e">
        <f aca="false">SUM(AA204:AA205)</f>
        <v>#REF!</v>
      </c>
      <c r="AB206" s="123" t="e">
        <f aca="false">SUM(AB204:AB205)</f>
        <v>#REF!</v>
      </c>
      <c r="AC206" s="121" t="e">
        <f aca="false">SUM(AC204:AC205)</f>
        <v>#REF!</v>
      </c>
      <c r="AD206" s="122" t="e">
        <f aca="false">SUM(AD204:AD205)</f>
        <v>#REF!</v>
      </c>
      <c r="AE206" s="121" t="e">
        <f aca="false">SUM(AE204:AE205)</f>
        <v>#REF!</v>
      </c>
      <c r="AF206" s="123" t="e">
        <f aca="false">SUM(AF204:AF205)</f>
        <v>#REF!</v>
      </c>
      <c r="AG206" s="121" t="e">
        <f aca="false">SUM(AG204:AG205)</f>
        <v>#REF!</v>
      </c>
      <c r="AH206" s="108" t="e">
        <f aca="false">SUM(AH204:AH205)</f>
        <v>#REF!</v>
      </c>
      <c r="AI206" s="124" t="e">
        <f aca="false">AW206&amp;","&amp;AX206&amp;","&amp;AY206&amp;","&amp;AZ206&amp;","&amp;BA206&amp;","&amp;BB206</f>
        <v>#REF!</v>
      </c>
      <c r="AJ206" s="125"/>
      <c r="AK206" s="126" t="e">
        <f aca="false">SUM(AK204:AK205)</f>
        <v>#REF!</v>
      </c>
      <c r="AL206" s="126" t="e">
        <f aca="false">SUM(AL204:AL205)</f>
        <v>#REF!</v>
      </c>
      <c r="AM206" s="126" t="e">
        <f aca="false">SUM(AM204:AM205)</f>
        <v>#REF!</v>
      </c>
      <c r="AN206" s="126" t="e">
        <f aca="false">SUM(AN204:AN205)</f>
        <v>#REF!</v>
      </c>
      <c r="AO206" s="126" t="e">
        <f aca="false">SUM(AO204:AO205)</f>
        <v>#REF!</v>
      </c>
      <c r="AP206" s="126" t="e">
        <f aca="false">SUM(AP204:AP205)</f>
        <v>#REF!</v>
      </c>
      <c r="AQ206" s="126" t="e">
        <f aca="false">SUM(AQ204:AQ205)</f>
        <v>#REF!</v>
      </c>
      <c r="AR206" s="126" t="e">
        <f aca="false">SUM(AR204:AR205)</f>
        <v>#REF!</v>
      </c>
      <c r="AS206" s="126" t="e">
        <f aca="false">SUM(AS204:AS205)</f>
        <v>#REF!</v>
      </c>
      <c r="AT206" s="126" t="e">
        <f aca="false">SUM(AT204:AT205)</f>
        <v>#REF!</v>
      </c>
      <c r="AU206" s="126" t="e">
        <f aca="false">SUM(AU204:AU205)</f>
        <v>#REF!</v>
      </c>
      <c r="AV206" s="126" t="e">
        <f aca="false">SUM(AV204:AV205)</f>
        <v>#REF!</v>
      </c>
      <c r="AW206" s="127" t="e">
        <f aca="false">IF(AK206&gt;0,"M-I"&amp;"("&amp;AK206&amp;"-"&amp;ROUND(AL206,2)&amp;")","")</f>
        <v>#REF!</v>
      </c>
      <c r="AX206" s="126" t="e">
        <f aca="false">IF(AM206&gt;0,"M-II"&amp;"("&amp;AM206&amp;"-"&amp;ROUND(AN206,2)&amp;")","")</f>
        <v>#REF!</v>
      </c>
      <c r="AY206" s="126" t="e">
        <f aca="false">IF(AO206&gt;0,"M-III"&amp;"("&amp;AO206&amp;"-"&amp;ROUND(AP206,2)&amp;")","")</f>
        <v>#REF!</v>
      </c>
      <c r="AZ206" s="126" t="e">
        <f aca="false">IF(AQ206&gt;0,"M-IV"&amp;"("&amp;AQ206&amp;"-"&amp;ROUND(AR206,2)&amp;")","")</f>
        <v>#REF!</v>
      </c>
      <c r="BA206" s="126" t="e">
        <f aca="false">IF(AS206&gt;0,"E-I"&amp;"("&amp;AS206&amp;"-"&amp;ROUND(AT206,2)&amp;")","")</f>
        <v>#REF!</v>
      </c>
      <c r="BB206" s="126" t="e">
        <f aca="false">IF(AU206&gt;0,"EE(Pr.)"&amp;"("&amp;AU206&amp;"-"&amp;ROUND(AV206,2)&amp;")","")</f>
        <v>#REF!</v>
      </c>
      <c r="BC206" s="126"/>
      <c r="BD206" s="126"/>
      <c r="BE206" s="126"/>
      <c r="BF206" s="126"/>
      <c r="BG206" s="138"/>
    </row>
    <row r="207" s="118" customFormat="true" ht="15.75" hidden="false" customHeight="true" outlineLevel="0" collapsed="false">
      <c r="A207" s="103" t="n">
        <v>67</v>
      </c>
      <c r="B207" s="104" t="s">
        <v>203</v>
      </c>
      <c r="C207" s="139" t="s">
        <v>208</v>
      </c>
      <c r="D207" s="139" t="s">
        <v>126</v>
      </c>
      <c r="E207" s="106" t="n">
        <f aca="false">'ud release'!AS74</f>
        <v>117.94</v>
      </c>
      <c r="F207" s="107" t="n">
        <f aca="false">[1]abstract!$R$75</f>
        <v>22.11942</v>
      </c>
      <c r="G207" s="107" t="n">
        <v>4.81</v>
      </c>
      <c r="H207" s="108" t="n">
        <f aca="false">E207+F207+G207</f>
        <v>144.86942</v>
      </c>
      <c r="I207" s="109" t="n">
        <f aca="false">DCOUNTA('AC-62,63,64,67,68'!$A$304:$K$345,'AC-62,63,64,67,68'!$G$304,'AC-62,63,64,67,68'!$E$1:$E$2)</f>
        <v>16</v>
      </c>
      <c r="J207" s="107" t="n">
        <f aca="false">DSUM('AC-62,63,64,67,68'!$A$304:$K$345,'AC-62,63,64,67,68'!$G$304,'AC-62,63,64,67,68'!$E$1:$E$2)/100000</f>
        <v>123.6675</v>
      </c>
      <c r="K207" s="109" t="e">
        <f aca="false">DCOUNTA('AC-62,63,64,67,68'!$A$304:$K$345,'AC-62,63,64,67,68'!$G$304,#REF!)</f>
        <v>#REF!</v>
      </c>
      <c r="L207" s="107" t="e">
        <f aca="false">DSUM('AC-62,63,64,67,68'!$A$304:$K$345,'AC-62,63,64,67,68'!$G$304,#REF!)/100000</f>
        <v>#REF!</v>
      </c>
      <c r="M207" s="109" t="e">
        <f aca="false">DCOUNTA('AC-62,63,64,67,68'!$A$304:$K$345,'AC-62,63,64,67,68'!$G$304,#REF!)</f>
        <v>#REF!</v>
      </c>
      <c r="N207" s="107" t="e">
        <f aca="false">DSUM('AC-62,63,64,67,68'!$A$304:$K$345,'AC-62,63,64,67,68'!$G$304,#REF!)/100000</f>
        <v>#REF!</v>
      </c>
      <c r="O207" s="109" t="n">
        <f aca="false">DCOUNTA('AC-62,63,64,67,68'!$A$304:$K$345,'AC-62,63,64,67,68'!$G$304,'AC-62,63,64,67,68'!$G$1:$G$2)</f>
        <v>0</v>
      </c>
      <c r="P207" s="107" t="n">
        <f aca="false">DSUM('AC-62,63,64,67,68'!$A$304:$K$345,'AC-62,63,64,67,68'!$G$304,'AC-62,63,64,67,68'!$G$1:$G$2)/100000</f>
        <v>0</v>
      </c>
      <c r="Q207" s="110" t="e">
        <f aca="false">O207+M207+K207+I207</f>
        <v>#REF!</v>
      </c>
      <c r="R207" s="108" t="e">
        <f aca="false">P207+N207+L207+J207</f>
        <v>#REF!</v>
      </c>
      <c r="S207" s="111" t="e">
        <f aca="false">H207-R207</f>
        <v>#REF!</v>
      </c>
      <c r="T207" s="109" t="n">
        <f aca="false">DCOUNTA('AC-62,63,64,67,68'!$A$304:$K$345,'AC-62,63,64,67,68'!$K$304,'AC-62,63,64,67,68'!$E$1:$E$2)</f>
        <v>16</v>
      </c>
      <c r="U207" s="107" t="n">
        <f aca="false">DSUM('AC-62,63,64,67,68'!$A$304:$K$345,'AC-62,63,64,67,68'!$K$304,'AC-62,63,64,67,68'!$E$1:$E$2)/100000</f>
        <v>18.52896</v>
      </c>
      <c r="V207" s="109" t="e">
        <f aca="false">DCOUNTA('AC-62,63,64,67,68'!$A$304:$K$345,'AC-62,63,64,67,68'!$K$304,#REF!)</f>
        <v>#REF!</v>
      </c>
      <c r="W207" s="107" t="e">
        <f aca="false">DSUM('AC-62,63,64,67,68'!$A$304:$K$345,'AC-62,63,64,67,68'!$K$304,#REF!)/100000</f>
        <v>#REF!</v>
      </c>
      <c r="X207" s="109" t="e">
        <f aca="false">DCOUNTA('AC-62,63,64,67,68'!$A$304:$K$345,'AC-62,63,64,67,68'!$K$304,#REF!)</f>
        <v>#REF!</v>
      </c>
      <c r="Y207" s="107" t="e">
        <f aca="false">DSUM('AC-62,63,64,67,68'!$A$304:$K$345,'AC-62,63,64,67,68'!$K$304,#REF!)/100000</f>
        <v>#REF!</v>
      </c>
      <c r="Z207" s="109" t="n">
        <f aca="false">DCOUNTA('AC-62,63,64,67,68'!$A$304:$K$345,'AC-62,63,64,67,68'!$K$304,'AC-62,63,64,67,68'!$G$1:$G$2)</f>
        <v>0</v>
      </c>
      <c r="AA207" s="107" t="n">
        <f aca="false">DSUM('AC-62,63,64,67,68'!$A$304:$K$345,'AC-62,63,64,67,68'!$K$304,'AC-62,63,64,67,68'!$G$1:$G$2)/100000</f>
        <v>0</v>
      </c>
      <c r="AB207" s="110" t="e">
        <f aca="false">T207+V207+X207+Z207</f>
        <v>#REF!</v>
      </c>
      <c r="AC207" s="108" t="e">
        <f aca="false">U207+W207+Y207+AA207</f>
        <v>#REF!</v>
      </c>
      <c r="AD207" s="109" t="e">
        <f aca="false">DCOUNTA('AC-62,63,64,67,68'!$A$304:$K$345,'AC-62,63,64,67,68'!$K$304,'AC-62,63,64,67,68'!$B$1:$B$2)</f>
        <v>#VALUE!</v>
      </c>
      <c r="AE207" s="107" t="e">
        <f aca="false">DSUM('AC-62,63,64,67,68'!$A$304:$K$345,'AC-62,63,64,67,68'!$K$304,'AC-62,63,64,67,68'!$B$1:$B$2)/100000</f>
        <v>#VALUE!</v>
      </c>
      <c r="AF207" s="112" t="e">
        <f aca="false">DCOUNTA('AC-62,63,64,67,68'!$A$304:$K$345,'AC-62,63,64,67,68'!$K$304,'AC-62,63,64,67,68'!$D$1:$D$2)</f>
        <v>#VALUE!</v>
      </c>
      <c r="AG207" s="107" t="e">
        <f aca="false">DSUM('AC-62,63,64,67,68'!$A$304:$K$345,'AC-62,63,64,67,68'!$K$304,'AC-62,63,64,67,68'!$D$1:$D$2)/100000</f>
        <v>#VALUE!</v>
      </c>
      <c r="AH207" s="108" t="e">
        <f aca="false">#REF!</f>
        <v>#REF!</v>
      </c>
      <c r="AI207" s="113" t="e">
        <f aca="false">AW207&amp;","&amp;AX207&amp;","&amp;AY207&amp;","&amp;AZ207&amp;","&amp;BA207&amp;","&amp;BB207</f>
        <v>#REF!</v>
      </c>
      <c r="AJ207" s="114"/>
      <c r="AK207" s="115" t="e">
        <f aca="false">COUNTIFS(#REF!,"=M-I",#REF!,"&gt;0")</f>
        <v>#REF!</v>
      </c>
      <c r="AL207" s="115" t="e">
        <f aca="false">SUMIFS(#REF!,#REF!,"=M-I",#REF!,"&gt;0")</f>
        <v>#REF!</v>
      </c>
      <c r="AM207" s="115" t="e">
        <f aca="false">COUNTIFS(#REF!,"=M-II",#REF!,"&gt;0")</f>
        <v>#REF!</v>
      </c>
      <c r="AN207" s="115" t="e">
        <f aca="false">SUMIFS(#REF!,#REF!,"=M-II",#REF!,"&gt;0")</f>
        <v>#REF!</v>
      </c>
      <c r="AO207" s="115" t="e">
        <f aca="false">COUNTIFS(#REF!,"=M-III",#REF!,"&gt;0")</f>
        <v>#REF!</v>
      </c>
      <c r="AP207" s="115" t="e">
        <f aca="false">SUMIFS(#REF!,#REF!,"=M-III",#REF!,"&gt;0")</f>
        <v>#REF!</v>
      </c>
      <c r="AQ207" s="115" t="e">
        <f aca="false">COUNTIFS(#REF!,"=M-IV",#REF!,"&gt;0")</f>
        <v>#REF!</v>
      </c>
      <c r="AR207" s="115" t="e">
        <f aca="false">SUMIFS(#REF!,#REF!,"=M-IV",#REF!,"&gt;0")</f>
        <v>#REF!</v>
      </c>
      <c r="AS207" s="115" t="e">
        <f aca="false">COUNTIFS(#REF!,"=E-I",#REF!,"&gt;0")</f>
        <v>#REF!</v>
      </c>
      <c r="AT207" s="115" t="e">
        <f aca="false">SUMIFS(#REF!,#REF!,"=E-I",#REF!,"&gt;0")</f>
        <v>#REF!</v>
      </c>
      <c r="AU207" s="115" t="e">
        <f aca="false">COUNTIFS(#REF!,"=EE(Pr.)",#REF!,"&gt;0")</f>
        <v>#REF!</v>
      </c>
      <c r="AV207" s="115" t="e">
        <f aca="false">SUMIFS(#REF!,#REF!,"=EE(Pr.)",#REF!,"&gt;0")</f>
        <v>#REF!</v>
      </c>
      <c r="AW207" s="117" t="e">
        <f aca="false">IF(AK207&gt;0,"M-I"&amp;"("&amp;AK207&amp;"-"&amp;ROUND(AL207,2)&amp;")","")</f>
        <v>#REF!</v>
      </c>
      <c r="AX207" s="115" t="e">
        <f aca="false">IF(AM207&gt;0,"M-II"&amp;"("&amp;AM207&amp;"-"&amp;ROUND(AN207,2)&amp;")","")</f>
        <v>#REF!</v>
      </c>
      <c r="AY207" s="115" t="e">
        <f aca="false">IF(AO207&gt;0,"M-III"&amp;"("&amp;AO207&amp;"-"&amp;ROUND(AP207,2)&amp;")","")</f>
        <v>#REF!</v>
      </c>
      <c r="AZ207" s="115" t="e">
        <f aca="false">IF(AQ207&gt;0,"M-IV"&amp;"("&amp;AQ207&amp;"-"&amp;ROUND(AR207,2)&amp;")","")</f>
        <v>#REF!</v>
      </c>
      <c r="BA207" s="115" t="e">
        <f aca="false">IF(AS207&gt;0,"E-I"&amp;"("&amp;AS207&amp;"-"&amp;ROUND(AT207,2)&amp;")","")</f>
        <v>#REF!</v>
      </c>
      <c r="BB207" s="115" t="e">
        <f aca="false">IF(AU207&gt;0,"EE(Pr.)"&amp;"("&amp;AU207&amp;"-"&amp;ROUND(AV207,2)&amp;")","")</f>
        <v>#REF!</v>
      </c>
      <c r="BC207" s="115"/>
      <c r="BD207" s="115"/>
      <c r="BE207" s="115"/>
      <c r="BF207" s="115"/>
      <c r="BG207" s="137"/>
    </row>
    <row r="208" s="118" customFormat="true" ht="15.75" hidden="false" customHeight="false" outlineLevel="0" collapsed="false">
      <c r="A208" s="103"/>
      <c r="B208" s="104"/>
      <c r="C208" s="139"/>
      <c r="D208" s="139" t="s">
        <v>127</v>
      </c>
      <c r="E208" s="106" t="n">
        <v>100</v>
      </c>
      <c r="F208" s="107"/>
      <c r="G208" s="107" t="n">
        <v>0.96</v>
      </c>
      <c r="H208" s="108" t="n">
        <f aca="false">E208+F208+G208</f>
        <v>100.96</v>
      </c>
      <c r="I208" s="109" t="n">
        <f aca="false">DCOUNTA('AC-62,63,64,67,68'!$A$347:$K$396,'AC-62,63,64,67,68'!$G$347,'AC-62,63,64,67,68'!$E$1:$E$2)</f>
        <v>14</v>
      </c>
      <c r="J208" s="107" t="n">
        <f aca="false">DSUM('AC-62,63,64,67,68'!$A$347:$K$396,'AC-62,63,64,67,68'!$G$347,'AC-62,63,64,67,68'!$E$1:$E$2)/100000</f>
        <v>99.306</v>
      </c>
      <c r="K208" s="109" t="e">
        <f aca="false">DCOUNTA('AC-62,63,64,67,68'!$A$347:$K$396,'AC-62,63,64,67,68'!$G$347,#REF!)</f>
        <v>#REF!</v>
      </c>
      <c r="L208" s="107" t="e">
        <f aca="false">DSUM('AC-62,63,64,67,68'!$A$347:$K$396,'AC-62,63,64,67,68'!$G$347,#REF!)/100000</f>
        <v>#REF!</v>
      </c>
      <c r="M208" s="109" t="e">
        <f aca="false">DCOUNTA('AC-62,63,64,67,68'!$A$347:$K$396,'AC-62,63,64,67,68'!$G$347,#REF!)</f>
        <v>#REF!</v>
      </c>
      <c r="N208" s="107" t="e">
        <f aca="false">DSUM('AC-62,63,64,67,68'!$A$347:$K$396,'AC-62,63,64,67,68'!$G$347,#REF!)/100000</f>
        <v>#REF!</v>
      </c>
      <c r="O208" s="109" t="n">
        <f aca="false">DCOUNTA('AC-62,63,64,67,68'!$A$347:$K$396,'AC-62,63,64,67,68'!$G$347,'AC-62,63,64,67,68'!$G$1:$G$2)</f>
        <v>0</v>
      </c>
      <c r="P208" s="107" t="n">
        <f aca="false">DSUM('AC-62,63,64,67,68'!$A$347:$K$396,'AC-62,63,64,67,68'!$G$347,'AC-62,63,64,67,68'!$G$1:$G$2)/100000</f>
        <v>0</v>
      </c>
      <c r="Q208" s="110" t="e">
        <f aca="false">O208+M208+K208+I208</f>
        <v>#REF!</v>
      </c>
      <c r="R208" s="108" t="e">
        <f aca="false">P208+N208+L208+J208</f>
        <v>#REF!</v>
      </c>
      <c r="S208" s="111" t="e">
        <f aca="false">H208-R208</f>
        <v>#REF!</v>
      </c>
      <c r="T208" s="109" t="n">
        <f aca="false">DCOUNTA('AC-62,63,64,67,68'!$A$347:$K$396,'AC-62,63,64,67,68'!$K$347,'AC-62,63,64,67,68'!$E$1:$E$2)</f>
        <v>14</v>
      </c>
      <c r="U208" s="107" t="n">
        <f aca="false">DSUM('AC-62,63,64,67,68'!$A$347:$K$396,'AC-62,63,64,67,68'!$K$347,'AC-62,63,64,67,68'!$E$1:$E$2)/100000</f>
        <v>19.02913</v>
      </c>
      <c r="V208" s="109" t="e">
        <f aca="false">DCOUNTA('AC-62,63,64,67,68'!$A$347:$K$396,'AC-62,63,64,67,68'!$K$347,#REF!)</f>
        <v>#REF!</v>
      </c>
      <c r="W208" s="107" t="e">
        <f aca="false">DSUM('AC-62,63,64,67,68'!$A$347:$K$396,'AC-62,63,64,67,68'!$K$347,#REF!)/100000</f>
        <v>#REF!</v>
      </c>
      <c r="X208" s="109" t="e">
        <f aca="false">DCOUNTA('AC-62,63,64,67,68'!$A$347:$K$396,'AC-62,63,64,67,68'!$K$347,#REF!)</f>
        <v>#REF!</v>
      </c>
      <c r="Y208" s="107" t="e">
        <f aca="false">DSUM('AC-62,63,64,67,68'!$A$347:$K$396,'AC-62,63,64,67,68'!$K$347,#REF!)/100000</f>
        <v>#REF!</v>
      </c>
      <c r="Z208" s="109" t="n">
        <f aca="false">DCOUNTA('AC-62,63,64,67,68'!$A$347:$K$396,'AC-62,63,64,67,68'!$K$347,'AC-62,63,64,67,68'!$G$1:$G$2)</f>
        <v>0</v>
      </c>
      <c r="AA208" s="107" t="n">
        <f aca="false">DSUM('AC-62,63,64,67,68'!$A$347:$K$396,'AC-62,63,64,67,68'!$K$347,'AC-62,63,64,67,68'!$G$1:$G$2)/100000</f>
        <v>0</v>
      </c>
      <c r="AB208" s="110" t="e">
        <f aca="false">T208+V208+X208+Z208</f>
        <v>#REF!</v>
      </c>
      <c r="AC208" s="108" t="e">
        <f aca="false">U208+W208+Y208+AA208</f>
        <v>#REF!</v>
      </c>
      <c r="AD208" s="109" t="e">
        <f aca="false">DCOUNTA('AC-62,63,64,67,68'!$A$347:$K$396,'AC-62,63,64,67,68'!$K$347,'AC-62,63,64,67,68'!$B$1:$B$2)</f>
        <v>#VALUE!</v>
      </c>
      <c r="AE208" s="107" t="e">
        <f aca="false">DSUM('AC-62,63,64,67,68'!$A$347:$K$396,'AC-62,63,64,67,68'!$K$347,'AC-62,63,64,67,68'!$B$1:$B$2)/100000</f>
        <v>#VALUE!</v>
      </c>
      <c r="AF208" s="112" t="e">
        <f aca="false">DCOUNTA('AC-62,63,64,67,68'!$A$347:$K$396,'AC-62,63,64,67,68'!$K$347,'AC-62,63,64,67,68'!$D$1:$D$2)</f>
        <v>#VALUE!</v>
      </c>
      <c r="AG208" s="107" t="e">
        <f aca="false">DSUM('AC-62,63,64,67,68'!$A$347:$K$396,'AC-62,63,64,67,68'!$K$347,'AC-62,63,64,67,68'!$D$1:$D$2)/100000</f>
        <v>#VALUE!</v>
      </c>
      <c r="AH208" s="108" t="e">
        <f aca="false">#REF!</f>
        <v>#REF!</v>
      </c>
      <c r="AI208" s="113" t="e">
        <f aca="false">AW208&amp;","&amp;AX208&amp;","&amp;AY208&amp;","&amp;AZ208&amp;","&amp;BA208&amp;","&amp;BB208</f>
        <v>#REF!</v>
      </c>
      <c r="AJ208" s="114"/>
      <c r="AK208" s="115" t="e">
        <f aca="false">COUNTIFS(#REF!,"=M-I",#REF!,"&gt;0")</f>
        <v>#REF!</v>
      </c>
      <c r="AL208" s="115" t="e">
        <f aca="false">SUMIFS(#REF!,#REF!,"=M-I",#REF!,"&gt;0")</f>
        <v>#REF!</v>
      </c>
      <c r="AM208" s="115" t="e">
        <f aca="false">COUNTIFS(#REF!,"=M-II",#REF!,"&gt;0")</f>
        <v>#REF!</v>
      </c>
      <c r="AN208" s="115" t="e">
        <f aca="false">SUMIFS(#REF!,#REF!,"=M-II",#REF!,"&gt;0")</f>
        <v>#REF!</v>
      </c>
      <c r="AO208" s="115" t="e">
        <f aca="false">COUNTIFS(#REF!,"=M-III",#REF!,"&gt;0")</f>
        <v>#REF!</v>
      </c>
      <c r="AP208" s="115" t="e">
        <f aca="false">SUMIFS(#REF!,#REF!,"=M-III",#REF!,"&gt;0")</f>
        <v>#REF!</v>
      </c>
      <c r="AQ208" s="115" t="e">
        <f aca="false">COUNTIFS(#REF!,"=M-IV",#REF!,"&gt;0")</f>
        <v>#REF!</v>
      </c>
      <c r="AR208" s="115" t="e">
        <f aca="false">SUMIFS(#REF!,#REF!,"=M-IV",#REF!,"&gt;0")</f>
        <v>#REF!</v>
      </c>
      <c r="AS208" s="115" t="e">
        <f aca="false">COUNTIFS(#REF!,"=E-I",#REF!,"&gt;0")</f>
        <v>#REF!</v>
      </c>
      <c r="AT208" s="115" t="e">
        <f aca="false">SUMIFS(#REF!,#REF!,"=E-I",#REF!,"&gt;0")</f>
        <v>#REF!</v>
      </c>
      <c r="AU208" s="115" t="e">
        <f aca="false">COUNTIFS(#REF!,"=EE(Pr.)",#REF!,"&gt;0")</f>
        <v>#REF!</v>
      </c>
      <c r="AV208" s="115" t="e">
        <f aca="false">SUMIFS(#REF!,#REF!,"=EE(Pr.)",#REF!,"&gt;0")</f>
        <v>#REF!</v>
      </c>
      <c r="AW208" s="117" t="e">
        <f aca="false">IF(AK208&gt;0,"M-I"&amp;"("&amp;AK208&amp;"-"&amp;ROUND(AL208,2)&amp;")","")</f>
        <v>#REF!</v>
      </c>
      <c r="AX208" s="115" t="e">
        <f aca="false">IF(AM208&gt;0,"M-II"&amp;"("&amp;AM208&amp;"-"&amp;ROUND(AN208,2)&amp;")","")</f>
        <v>#REF!</v>
      </c>
      <c r="AY208" s="115" t="e">
        <f aca="false">IF(AO208&gt;0,"M-III"&amp;"("&amp;AO208&amp;"-"&amp;ROUND(AP208,2)&amp;")","")</f>
        <v>#REF!</v>
      </c>
      <c r="AZ208" s="115" t="e">
        <f aca="false">IF(AQ208&gt;0,"M-IV"&amp;"("&amp;AQ208&amp;"-"&amp;ROUND(AR208,2)&amp;")","")</f>
        <v>#REF!</v>
      </c>
      <c r="BA208" s="115" t="e">
        <f aca="false">IF(AS208&gt;0,"E-I"&amp;"("&amp;AS208&amp;"-"&amp;ROUND(AT208,2)&amp;")","")</f>
        <v>#REF!</v>
      </c>
      <c r="BB208" s="115" t="e">
        <f aca="false">IF(AU208&gt;0,"EE(Pr.)"&amp;"("&amp;AU208&amp;"-"&amp;ROUND(AV208,2)&amp;")","")</f>
        <v>#REF!</v>
      </c>
      <c r="BC208" s="115"/>
      <c r="BD208" s="115"/>
      <c r="BE208" s="115"/>
      <c r="BF208" s="115"/>
      <c r="BG208" s="137"/>
    </row>
    <row r="209" s="128" customFormat="true" ht="25.5" hidden="false" customHeight="false" outlineLevel="0" collapsed="false">
      <c r="A209" s="103"/>
      <c r="B209" s="104"/>
      <c r="C209" s="139"/>
      <c r="D209" s="140" t="s">
        <v>128</v>
      </c>
      <c r="E209" s="121" t="n">
        <f aca="false">SUM(E207:E208)</f>
        <v>217.94</v>
      </c>
      <c r="F209" s="121" t="n">
        <f aca="false">SUM(F207:F208)</f>
        <v>22.11942</v>
      </c>
      <c r="G209" s="121" t="n">
        <f aca="false">SUM(G207:G208)</f>
        <v>5.77</v>
      </c>
      <c r="H209" s="121" t="n">
        <f aca="false">SUM(H207:H208)</f>
        <v>245.82942</v>
      </c>
      <c r="I209" s="122" t="n">
        <f aca="false">SUM(I207:I208)</f>
        <v>30</v>
      </c>
      <c r="J209" s="121" t="n">
        <f aca="false">SUM(J207:J208)</f>
        <v>222.9735</v>
      </c>
      <c r="K209" s="122" t="e">
        <f aca="false">SUM(K207:K208)</f>
        <v>#REF!</v>
      </c>
      <c r="L209" s="121" t="e">
        <f aca="false">SUM(L207:L208)</f>
        <v>#REF!</v>
      </c>
      <c r="M209" s="122" t="e">
        <f aca="false">SUM(M207:M208)</f>
        <v>#REF!</v>
      </c>
      <c r="N209" s="121" t="e">
        <f aca="false">SUM(N207:N208)</f>
        <v>#REF!</v>
      </c>
      <c r="O209" s="122" t="n">
        <f aca="false">SUM(O207:O208)</f>
        <v>0</v>
      </c>
      <c r="P209" s="121" t="n">
        <f aca="false">SUM(P207:P208)</f>
        <v>0</v>
      </c>
      <c r="Q209" s="123" t="e">
        <f aca="false">SUM(Q207:Q208)</f>
        <v>#REF!</v>
      </c>
      <c r="R209" s="121" t="e">
        <f aca="false">SUM(R207:R208)</f>
        <v>#REF!</v>
      </c>
      <c r="S209" s="121" t="e">
        <f aca="false">SUM(S207:S208)</f>
        <v>#REF!</v>
      </c>
      <c r="T209" s="122" t="n">
        <f aca="false">SUM(T207:T208)</f>
        <v>30</v>
      </c>
      <c r="U209" s="121" t="n">
        <f aca="false">SUM(U207:U208)</f>
        <v>37.55809</v>
      </c>
      <c r="V209" s="122" t="e">
        <f aca="false">SUM(V207:V208)</f>
        <v>#REF!</v>
      </c>
      <c r="W209" s="121" t="e">
        <f aca="false">SUM(W207:W208)</f>
        <v>#REF!</v>
      </c>
      <c r="X209" s="122" t="e">
        <f aca="false">SUM(X207:X208)</f>
        <v>#REF!</v>
      </c>
      <c r="Y209" s="121" t="e">
        <f aca="false">SUM(Y207:Y208)</f>
        <v>#REF!</v>
      </c>
      <c r="Z209" s="122" t="n">
        <f aca="false">SUM(Z207:Z208)</f>
        <v>0</v>
      </c>
      <c r="AA209" s="121" t="n">
        <f aca="false">SUM(AA207:AA208)</f>
        <v>0</v>
      </c>
      <c r="AB209" s="123" t="e">
        <f aca="false">SUM(AB207:AB208)</f>
        <v>#REF!</v>
      </c>
      <c r="AC209" s="121" t="e">
        <f aca="false">SUM(AC207:AC208)</f>
        <v>#REF!</v>
      </c>
      <c r="AD209" s="122" t="e">
        <f aca="false">SUM(AD207:AD208)</f>
        <v>#VALUE!</v>
      </c>
      <c r="AE209" s="121" t="e">
        <f aca="false">SUM(AE207:AE208)</f>
        <v>#VALUE!</v>
      </c>
      <c r="AF209" s="123" t="e">
        <f aca="false">SUM(AF207:AF208)</f>
        <v>#VALUE!</v>
      </c>
      <c r="AG209" s="121" t="e">
        <f aca="false">SUM(AG207:AG208)</f>
        <v>#VALUE!</v>
      </c>
      <c r="AH209" s="108" t="e">
        <f aca="false">SUM(AH207:AH208)</f>
        <v>#REF!</v>
      </c>
      <c r="AI209" s="124" t="e">
        <f aca="false">AW209&amp;","&amp;AX209&amp;","&amp;AY209&amp;","&amp;AZ209&amp;","&amp;BA209&amp;","&amp;BB209</f>
        <v>#REF!</v>
      </c>
      <c r="AJ209" s="125"/>
      <c r="AK209" s="126" t="e">
        <f aca="false">SUM(AK207:AK208)</f>
        <v>#REF!</v>
      </c>
      <c r="AL209" s="126" t="e">
        <f aca="false">SUM(AL207:AL208)</f>
        <v>#REF!</v>
      </c>
      <c r="AM209" s="126" t="e">
        <f aca="false">SUM(AM207:AM208)</f>
        <v>#REF!</v>
      </c>
      <c r="AN209" s="126" t="e">
        <f aca="false">SUM(AN207:AN208)</f>
        <v>#REF!</v>
      </c>
      <c r="AO209" s="126" t="e">
        <f aca="false">SUM(AO207:AO208)</f>
        <v>#REF!</v>
      </c>
      <c r="AP209" s="126" t="e">
        <f aca="false">SUM(AP207:AP208)</f>
        <v>#REF!</v>
      </c>
      <c r="AQ209" s="126" t="e">
        <f aca="false">SUM(AQ207:AQ208)</f>
        <v>#REF!</v>
      </c>
      <c r="AR209" s="126" t="e">
        <f aca="false">SUM(AR207:AR208)</f>
        <v>#REF!</v>
      </c>
      <c r="AS209" s="126" t="e">
        <f aca="false">SUM(AS207:AS208)</f>
        <v>#REF!</v>
      </c>
      <c r="AT209" s="126" t="e">
        <f aca="false">SUM(AT207:AT208)</f>
        <v>#REF!</v>
      </c>
      <c r="AU209" s="126" t="e">
        <f aca="false">SUM(AU207:AU208)</f>
        <v>#REF!</v>
      </c>
      <c r="AV209" s="126" t="e">
        <f aca="false">SUM(AV207:AV208)</f>
        <v>#REF!</v>
      </c>
      <c r="AW209" s="127" t="e">
        <f aca="false">IF(AK209&gt;0,"M-I"&amp;"("&amp;AK209&amp;"-"&amp;ROUND(AL209,2)&amp;")","")</f>
        <v>#REF!</v>
      </c>
      <c r="AX209" s="126" t="e">
        <f aca="false">IF(AM209&gt;0,"M-II"&amp;"("&amp;AM209&amp;"-"&amp;ROUND(AN209,2)&amp;")","")</f>
        <v>#REF!</v>
      </c>
      <c r="AY209" s="126" t="e">
        <f aca="false">IF(AO209&gt;0,"M-III"&amp;"("&amp;AO209&amp;"-"&amp;ROUND(AP209,2)&amp;")","")</f>
        <v>#REF!</v>
      </c>
      <c r="AZ209" s="126" t="e">
        <f aca="false">IF(AQ209&gt;0,"M-IV"&amp;"("&amp;AQ209&amp;"-"&amp;ROUND(AR209,2)&amp;")","")</f>
        <v>#REF!</v>
      </c>
      <c r="BA209" s="126" t="e">
        <f aca="false">IF(AS209&gt;0,"E-I"&amp;"("&amp;AS209&amp;"-"&amp;ROUND(AT209,2)&amp;")","")</f>
        <v>#REF!</v>
      </c>
      <c r="BB209" s="126" t="e">
        <f aca="false">IF(AU209&gt;0,"EE(Pr.)"&amp;"("&amp;AU209&amp;"-"&amp;ROUND(AV209,2)&amp;")","")</f>
        <v>#REF!</v>
      </c>
      <c r="BC209" s="126"/>
      <c r="BD209" s="126"/>
      <c r="BE209" s="126"/>
      <c r="BF209" s="126"/>
      <c r="BG209" s="138"/>
    </row>
    <row r="210" s="118" customFormat="true" ht="15.75" hidden="false" customHeight="true" outlineLevel="0" collapsed="false">
      <c r="A210" s="103" t="n">
        <v>68</v>
      </c>
      <c r="B210" s="104" t="s">
        <v>203</v>
      </c>
      <c r="C210" s="139" t="s">
        <v>136</v>
      </c>
      <c r="D210" s="139" t="s">
        <v>126</v>
      </c>
      <c r="E210" s="106" t="n">
        <f aca="false">'ud release'!AS75</f>
        <v>142.3</v>
      </c>
      <c r="F210" s="107" t="n">
        <f aca="false">[1]abstract!$R$76</f>
        <v>23.17983</v>
      </c>
      <c r="G210" s="107" t="n">
        <v>4.07</v>
      </c>
      <c r="H210" s="108" t="n">
        <f aca="false">E210+F210+G210</f>
        <v>169.54983</v>
      </c>
      <c r="I210" s="109" t="n">
        <f aca="false">DCOUNTA('AC-62,63,64,67,68'!$A$404:$K$445,'AC-62,63,64,67,68'!$G$404,'AC-62,63,64,67,68'!$E$1:$E$2)</f>
        <v>17</v>
      </c>
      <c r="J210" s="107" t="n">
        <f aca="false">DSUM('AC-62,63,64,67,68'!$A$404:$K$445,'AC-62,63,64,67,68'!$G$404,'AC-62,63,64,67,68'!$E$1:$E$2)/100000</f>
        <v>121.37</v>
      </c>
      <c r="K210" s="109" t="e">
        <f aca="false">DCOUNTA('AC-62,63,64,67,68'!$A$404:$K$445,'AC-62,63,64,67,68'!$G$404,#REF!)</f>
        <v>#REF!</v>
      </c>
      <c r="L210" s="107" t="e">
        <f aca="false">DSUM('AC-62,63,64,67,68'!$A$404:$K$445,'AC-62,63,64,67,68'!$G$404,#REF!)/100000</f>
        <v>#REF!</v>
      </c>
      <c r="M210" s="109" t="e">
        <f aca="false">DCOUNTA('AC-62,63,64,67,68'!$A$404:$K$445,'AC-62,63,64,67,68'!$G$404,#REF!)</f>
        <v>#REF!</v>
      </c>
      <c r="N210" s="107" t="e">
        <f aca="false">DSUM('AC-62,63,64,67,68'!$A$404:$K$445,'AC-62,63,64,67,68'!$G$404,#REF!)/100000</f>
        <v>#REF!</v>
      </c>
      <c r="O210" s="109" t="n">
        <f aca="false">DCOUNTA('AC-62,63,64,67,68'!$A$404:$K$445,'AC-62,63,64,67,68'!$G$404,'AC-62,63,64,67,68'!$G$1:$G$2)</f>
        <v>0</v>
      </c>
      <c r="P210" s="107" t="n">
        <f aca="false">DSUM('AC-62,63,64,67,68'!$A$404:$K$445,'AC-62,63,64,67,68'!$G$404,'AC-62,63,64,67,68'!$G$1:$G$2)/100000</f>
        <v>0</v>
      </c>
      <c r="Q210" s="110" t="e">
        <f aca="false">O210+M210+K210+I210</f>
        <v>#REF!</v>
      </c>
      <c r="R210" s="108" t="e">
        <f aca="false">P210+N210+L210+J210</f>
        <v>#REF!</v>
      </c>
      <c r="S210" s="111" t="e">
        <f aca="false">H210-R210</f>
        <v>#REF!</v>
      </c>
      <c r="T210" s="109" t="n">
        <f aca="false">DCOUNTA('AC-62,63,64,67,68'!$A$404:$K$445,'AC-62,63,64,67,68'!$K$404,'AC-62,63,64,67,68'!$E$1:$E$2)</f>
        <v>17</v>
      </c>
      <c r="U210" s="107" t="n">
        <f aca="false">DSUM('AC-62,63,64,67,68'!$A$404:$K$445,'AC-62,63,64,67,68'!$K$404,'AC-62,63,64,67,68'!$E$1:$E$2)/100000</f>
        <v>9.2377</v>
      </c>
      <c r="V210" s="109" t="e">
        <f aca="false">DCOUNTA('AC-62,63,64,67,68'!$A$404:$K$445,'AC-62,63,64,67,68'!$K$404,#REF!)</f>
        <v>#REF!</v>
      </c>
      <c r="W210" s="107" t="e">
        <f aca="false">DSUM('AC-62,63,64,67,68'!$A$404:$K$445,'AC-62,63,64,67,68'!$K$404,#REF!)/100000</f>
        <v>#REF!</v>
      </c>
      <c r="X210" s="109" t="e">
        <f aca="false">DCOUNTA('AC-62,63,64,67,68'!$A$404:$K$445,'AC-62,63,64,67,68'!$K$404,#REF!)</f>
        <v>#REF!</v>
      </c>
      <c r="Y210" s="107" t="e">
        <f aca="false">DSUM('AC-62,63,64,67,68'!$A$404:$K$445,'AC-62,63,64,67,68'!$K$404,#REF!)/100000</f>
        <v>#REF!</v>
      </c>
      <c r="Z210" s="109" t="n">
        <f aca="false">DCOUNTA('AC-62,63,64,67,68'!$A$404:$K$445,'AC-62,63,64,67,68'!$K$404,'AC-62,63,64,67,68'!$G$1:$G$2)</f>
        <v>0</v>
      </c>
      <c r="AA210" s="107" t="n">
        <f aca="false">DSUM('AC-62,63,64,67,68'!$A$404:$K$445,'AC-62,63,64,67,68'!$K$404,'AC-62,63,64,67,68'!$G$1:$G$2)/100000</f>
        <v>0</v>
      </c>
      <c r="AB210" s="110" t="e">
        <f aca="false">T210+V210+X210+Z210</f>
        <v>#REF!</v>
      </c>
      <c r="AC210" s="108" t="e">
        <f aca="false">U210+W210+Y210+AA210</f>
        <v>#REF!</v>
      </c>
      <c r="AD210" s="109" t="e">
        <f aca="false">DCOUNTA('AC-62,63,64,67,68'!$A$404:$K$445,'AC-62,63,64,67,68'!$K$404,'AC-62,63,64,67,68'!$B$1:$B$2)</f>
        <v>#VALUE!</v>
      </c>
      <c r="AE210" s="107" t="e">
        <f aca="false">DSUM('AC-62,63,64,67,68'!$A$404:$K$445,'AC-62,63,64,67,68'!$K$404,'AC-62,63,64,67,68'!$B$1:$B$2)/100000</f>
        <v>#VALUE!</v>
      </c>
      <c r="AF210" s="112" t="e">
        <f aca="false">DCOUNTA('AC-62,63,64,67,68'!$A$404:$K$445,'AC-62,63,64,67,68'!$K$404,'AC-62,63,64,67,68'!$D$1:$D$2)</f>
        <v>#VALUE!</v>
      </c>
      <c r="AG210" s="107" t="e">
        <f aca="false">DSUM('AC-62,63,64,67,68'!$A$404:$K$445,'AC-62,63,64,67,68'!$K$404,'AC-62,63,64,67,68'!$D$1:$D$2)/100000</f>
        <v>#VALUE!</v>
      </c>
      <c r="AH210" s="108" t="e">
        <f aca="false">#REF!</f>
        <v>#REF!</v>
      </c>
      <c r="AI210" s="113" t="e">
        <f aca="false">AW210&amp;","&amp;AX210&amp;","&amp;AY210&amp;","&amp;AZ210&amp;","&amp;BA210&amp;","&amp;BB210</f>
        <v>#REF!</v>
      </c>
      <c r="AJ210" s="114"/>
      <c r="AK210" s="115" t="e">
        <f aca="false">COUNTIFS(#REF!,"=M-I",#REF!,"&gt;0")</f>
        <v>#REF!</v>
      </c>
      <c r="AL210" s="115" t="e">
        <f aca="false">SUMIFS(#REF!,#REF!,"=M-I",#REF!,"&gt;0")</f>
        <v>#REF!</v>
      </c>
      <c r="AM210" s="115" t="e">
        <f aca="false">COUNTIFS(#REF!,"=M-II",#REF!,"&gt;0")</f>
        <v>#REF!</v>
      </c>
      <c r="AN210" s="115" t="e">
        <f aca="false">SUMIFS(#REF!,#REF!,"=M-II",#REF!,"&gt;0")</f>
        <v>#REF!</v>
      </c>
      <c r="AO210" s="115" t="e">
        <f aca="false">COUNTIFS(#REF!,"=M-III",#REF!,"&gt;0")</f>
        <v>#REF!</v>
      </c>
      <c r="AP210" s="115" t="e">
        <f aca="false">SUMIFS(#REF!,#REF!,"=M-III",#REF!,"&gt;0")</f>
        <v>#REF!</v>
      </c>
      <c r="AQ210" s="115" t="e">
        <f aca="false">COUNTIFS(#REF!,"=M-IV",#REF!,"&gt;0")</f>
        <v>#REF!</v>
      </c>
      <c r="AR210" s="115" t="e">
        <f aca="false">SUMIFS(#REF!,#REF!,"=M-IV",#REF!,"&gt;0")</f>
        <v>#REF!</v>
      </c>
      <c r="AS210" s="115" t="e">
        <f aca="false">COUNTIFS(#REF!,"=E-I",#REF!,"&gt;0")</f>
        <v>#REF!</v>
      </c>
      <c r="AT210" s="115" t="e">
        <f aca="false">SUMIFS(#REF!,#REF!,"=E-I",#REF!,"&gt;0")</f>
        <v>#REF!</v>
      </c>
      <c r="AU210" s="115" t="e">
        <f aca="false">COUNTIFS(#REF!,"=EE(Pr.)",#REF!,"&gt;0")</f>
        <v>#REF!</v>
      </c>
      <c r="AV210" s="115" t="e">
        <f aca="false">SUMIFS(#REF!,#REF!,"=EE(Pr.)",#REF!,"&gt;0")</f>
        <v>#REF!</v>
      </c>
      <c r="AW210" s="117" t="e">
        <f aca="false">IF(AK210&gt;0,"M-I"&amp;"("&amp;AK210&amp;"-"&amp;ROUND(AL210,2)&amp;")","")</f>
        <v>#REF!</v>
      </c>
      <c r="AX210" s="115" t="e">
        <f aca="false">IF(AM210&gt;0,"M-II"&amp;"("&amp;AM210&amp;"-"&amp;ROUND(AN210,2)&amp;")","")</f>
        <v>#REF!</v>
      </c>
      <c r="AY210" s="115" t="e">
        <f aca="false">IF(AO210&gt;0,"M-III"&amp;"("&amp;AO210&amp;"-"&amp;ROUND(AP210,2)&amp;")","")</f>
        <v>#REF!</v>
      </c>
      <c r="AZ210" s="115" t="e">
        <f aca="false">IF(AQ210&gt;0,"M-IV"&amp;"("&amp;AQ210&amp;"-"&amp;ROUND(AR210,2)&amp;")","")</f>
        <v>#REF!</v>
      </c>
      <c r="BA210" s="115" t="e">
        <f aca="false">IF(AS210&gt;0,"E-I"&amp;"("&amp;AS210&amp;"-"&amp;ROUND(AT210,2)&amp;")","")</f>
        <v>#REF!</v>
      </c>
      <c r="BB210" s="115" t="e">
        <f aca="false">IF(AU210&gt;0,"EE(Pr.)"&amp;"("&amp;AU210&amp;"-"&amp;ROUND(AV210,2)&amp;")","")</f>
        <v>#REF!</v>
      </c>
      <c r="BC210" s="115"/>
      <c r="BD210" s="115"/>
      <c r="BE210" s="115"/>
      <c r="BF210" s="115"/>
      <c r="BG210" s="137"/>
    </row>
    <row r="211" s="118" customFormat="true" ht="15.75" hidden="false" customHeight="false" outlineLevel="0" collapsed="false">
      <c r="A211" s="103"/>
      <c r="B211" s="104"/>
      <c r="C211" s="139"/>
      <c r="D211" s="139" t="s">
        <v>127</v>
      </c>
      <c r="E211" s="106" t="n">
        <v>100</v>
      </c>
      <c r="F211" s="107"/>
      <c r="G211" s="107" t="n">
        <v>0.96</v>
      </c>
      <c r="H211" s="108" t="n">
        <f aca="false">E211+F211+G211</f>
        <v>100.96</v>
      </c>
      <c r="I211" s="109" t="n">
        <f aca="false">DCOUNTA('AC-62,63,64,67,68'!$A$447:$K$496,'AC-62,63,64,67,68'!$G$447,'AC-62,63,64,67,68'!$E$1:$E$2)</f>
        <v>10</v>
      </c>
      <c r="J211" s="107" t="n">
        <f aca="false">DSUM('AC-62,63,64,67,68'!$A$447:$K$496,'AC-62,63,64,67,68'!$G$447,'AC-62,63,64,67,68'!$E$1:$E$2)/100000</f>
        <v>98.87658</v>
      </c>
      <c r="K211" s="109" t="e">
        <f aca="false">DCOUNTA('AC-62,63,64,67,68'!$A$447:$K$496,'AC-62,63,64,67,68'!$G$447,#REF!)</f>
        <v>#REF!</v>
      </c>
      <c r="L211" s="107" t="e">
        <f aca="false">DSUM('AC-62,63,64,67,68'!$A$447:$K$496,'AC-62,63,64,67,68'!$G$447,#REF!)/100000</f>
        <v>#REF!</v>
      </c>
      <c r="M211" s="109" t="e">
        <f aca="false">DCOUNTA('AC-62,63,64,67,68'!$A$447:$K$496,'AC-62,63,64,67,68'!$G$447,#REF!)</f>
        <v>#REF!</v>
      </c>
      <c r="N211" s="107" t="e">
        <f aca="false">DSUM('AC-62,63,64,67,68'!$A$447:$K$496,'AC-62,63,64,67,68'!$G$447,#REF!)/100000</f>
        <v>#REF!</v>
      </c>
      <c r="O211" s="109" t="n">
        <f aca="false">DCOUNTA('AC-62,63,64,67,68'!$A$447:$K$496,'AC-62,63,64,67,68'!$G$447,'AC-62,63,64,67,68'!$G$1:$G$2)</f>
        <v>0</v>
      </c>
      <c r="P211" s="107" t="n">
        <f aca="false">DSUM('AC-62,63,64,67,68'!$A$447:$K$496,'AC-62,63,64,67,68'!$G$447,'AC-62,63,64,67,68'!$G$1:$G$2)/100000</f>
        <v>0</v>
      </c>
      <c r="Q211" s="110" t="e">
        <f aca="false">O211+M211+K211+I211</f>
        <v>#REF!</v>
      </c>
      <c r="R211" s="108" t="e">
        <f aca="false">P211+N211+L211+J211</f>
        <v>#REF!</v>
      </c>
      <c r="S211" s="111" t="e">
        <f aca="false">H211-R211</f>
        <v>#REF!</v>
      </c>
      <c r="T211" s="109" t="n">
        <f aca="false">DCOUNTA('AC-62,63,64,67,68'!$A$447:$K$496,'AC-62,63,64,67,68'!$K$447,'AC-62,63,64,67,68'!$E$1:$E$2)</f>
        <v>10</v>
      </c>
      <c r="U211" s="107" t="n">
        <f aca="false">DSUM('AC-62,63,64,67,68'!$A$447:$K$496,'AC-62,63,64,67,68'!$K$447,'AC-62,63,64,67,68'!$E$1:$E$2)/100000</f>
        <v>5.29299</v>
      </c>
      <c r="V211" s="109" t="e">
        <f aca="false">DCOUNTA('AC-62,63,64,67,68'!$A$447:$K$496,'AC-62,63,64,67,68'!$K$447,#REF!)</f>
        <v>#REF!</v>
      </c>
      <c r="W211" s="107" t="e">
        <f aca="false">DSUM('AC-62,63,64,67,68'!$A$447:$K$496,'AC-62,63,64,67,68'!$K$447,#REF!)/100000</f>
        <v>#REF!</v>
      </c>
      <c r="X211" s="109" t="e">
        <f aca="false">DCOUNTA('AC-62,63,64,67,68'!$A$447:$K$496,'AC-62,63,64,67,68'!$K$447,#REF!)</f>
        <v>#REF!</v>
      </c>
      <c r="Y211" s="107" t="e">
        <f aca="false">DSUM('AC-62,63,64,67,68'!$A$447:$K$496,'AC-62,63,64,67,68'!$K$447,#REF!)/100000</f>
        <v>#REF!</v>
      </c>
      <c r="Z211" s="109" t="n">
        <f aca="false">DCOUNTA('AC-62,63,64,67,68'!$A$447:$K$496,'AC-62,63,64,67,68'!$K$447,'AC-62,63,64,67,68'!$G$1:$G$2)</f>
        <v>0</v>
      </c>
      <c r="AA211" s="107" t="n">
        <f aca="false">DSUM('AC-62,63,64,67,68'!$A$447:$K$496,'AC-62,63,64,67,68'!$K$447,'AC-62,63,64,67,68'!$G$1:$G$2)/100000</f>
        <v>0</v>
      </c>
      <c r="AB211" s="110" t="e">
        <f aca="false">T211+V211+X211+Z211</f>
        <v>#REF!</v>
      </c>
      <c r="AC211" s="108" t="e">
        <f aca="false">U211+W211+Y211+AA211</f>
        <v>#REF!</v>
      </c>
      <c r="AD211" s="109" t="e">
        <f aca="false">DCOUNTA('AC-62,63,64,67,68'!$A$447:$K$496,'AC-62,63,64,67,68'!$K$447,'AC-62,63,64,67,68'!$B$1:$B$2)</f>
        <v>#VALUE!</v>
      </c>
      <c r="AE211" s="107" t="e">
        <f aca="false">DSUM('AC-62,63,64,67,68'!$A$447:$K$496,'AC-62,63,64,67,68'!$K$447,'AC-62,63,64,67,68'!$B$1:$B$2)/100000</f>
        <v>#VALUE!</v>
      </c>
      <c r="AF211" s="112" t="e">
        <f aca="false">DCOUNTA('AC-62,63,64,67,68'!$A$447:$K$496,'AC-62,63,64,67,68'!$K$447,'AC-62,63,64,67,68'!$D$1:$D$2)</f>
        <v>#VALUE!</v>
      </c>
      <c r="AG211" s="107" t="e">
        <f aca="false">DSUM('AC-62,63,64,67,68'!$A$447:$K$496,'AC-62,63,64,67,68'!$K$447,'AC-62,63,64,67,68'!$D$1:$D$2)/100000</f>
        <v>#VALUE!</v>
      </c>
      <c r="AH211" s="108" t="e">
        <f aca="false">#REF!</f>
        <v>#REF!</v>
      </c>
      <c r="AI211" s="113" t="e">
        <f aca="false">AW211&amp;","&amp;AX211&amp;","&amp;AY211&amp;","&amp;AZ211&amp;","&amp;BA211&amp;","&amp;BB211</f>
        <v>#REF!</v>
      </c>
      <c r="AJ211" s="114"/>
      <c r="AK211" s="115" t="e">
        <f aca="false">COUNTIFS(#REF!,"=M-I",#REF!,"&gt;0")</f>
        <v>#REF!</v>
      </c>
      <c r="AL211" s="115" t="e">
        <f aca="false">SUMIFS(#REF!,#REF!,"=M-I",#REF!,"&gt;0")</f>
        <v>#REF!</v>
      </c>
      <c r="AM211" s="115" t="e">
        <f aca="false">COUNTIFS(#REF!,"=M-II",#REF!,"&gt;0")</f>
        <v>#REF!</v>
      </c>
      <c r="AN211" s="115" t="e">
        <f aca="false">SUMIFS(#REF!,#REF!,"=M-II",#REF!,"&gt;0")</f>
        <v>#REF!</v>
      </c>
      <c r="AO211" s="115" t="e">
        <f aca="false">COUNTIFS(#REF!,"=M-III",#REF!,"&gt;0")</f>
        <v>#REF!</v>
      </c>
      <c r="AP211" s="115" t="e">
        <f aca="false">SUMIFS(#REF!,#REF!,"=M-III",#REF!,"&gt;0")</f>
        <v>#REF!</v>
      </c>
      <c r="AQ211" s="115" t="e">
        <f aca="false">COUNTIFS(#REF!,"=M-IV",#REF!,"&gt;0")</f>
        <v>#REF!</v>
      </c>
      <c r="AR211" s="115" t="e">
        <f aca="false">SUMIFS(#REF!,#REF!,"=M-IV",#REF!,"&gt;0")</f>
        <v>#REF!</v>
      </c>
      <c r="AS211" s="115" t="e">
        <f aca="false">COUNTIFS(#REF!,"=E-I",#REF!,"&gt;0")</f>
        <v>#REF!</v>
      </c>
      <c r="AT211" s="115" t="e">
        <f aca="false">SUMIFS(#REF!,#REF!,"=E-I",#REF!,"&gt;0")</f>
        <v>#REF!</v>
      </c>
      <c r="AU211" s="115" t="e">
        <f aca="false">COUNTIFS(#REF!,"=EE(Pr.)",#REF!,"&gt;0")</f>
        <v>#REF!</v>
      </c>
      <c r="AV211" s="115" t="e">
        <f aca="false">SUMIFS(#REF!,#REF!,"=EE(Pr.)",#REF!,"&gt;0")</f>
        <v>#REF!</v>
      </c>
      <c r="AW211" s="117" t="e">
        <f aca="false">IF(AK211&gt;0,"M-I"&amp;"("&amp;AK211&amp;"-"&amp;ROUND(AL211,2)&amp;")","")</f>
        <v>#REF!</v>
      </c>
      <c r="AX211" s="115" t="e">
        <f aca="false">IF(AM211&gt;0,"M-II"&amp;"("&amp;AM211&amp;"-"&amp;ROUND(AN211,2)&amp;")","")</f>
        <v>#REF!</v>
      </c>
      <c r="AY211" s="115" t="e">
        <f aca="false">IF(AO211&gt;0,"M-III"&amp;"("&amp;AO211&amp;"-"&amp;ROUND(AP211,2)&amp;")","")</f>
        <v>#REF!</v>
      </c>
      <c r="AZ211" s="115" t="e">
        <f aca="false">IF(AQ211&gt;0,"M-IV"&amp;"("&amp;AQ211&amp;"-"&amp;ROUND(AR211,2)&amp;")","")</f>
        <v>#REF!</v>
      </c>
      <c r="BA211" s="115" t="e">
        <f aca="false">IF(AS211&gt;0,"E-I"&amp;"("&amp;AS211&amp;"-"&amp;ROUND(AT211,2)&amp;")","")</f>
        <v>#REF!</v>
      </c>
      <c r="BB211" s="115" t="e">
        <f aca="false">IF(AU211&gt;0,"EE(Pr.)"&amp;"("&amp;AU211&amp;"-"&amp;ROUND(AV211,2)&amp;")","")</f>
        <v>#REF!</v>
      </c>
      <c r="BC211" s="115"/>
      <c r="BD211" s="115"/>
      <c r="BE211" s="115"/>
      <c r="BF211" s="115"/>
      <c r="BG211" s="137"/>
    </row>
    <row r="212" s="128" customFormat="true" ht="25.5" hidden="false" customHeight="false" outlineLevel="0" collapsed="false">
      <c r="A212" s="103"/>
      <c r="B212" s="104"/>
      <c r="C212" s="139"/>
      <c r="D212" s="140" t="s">
        <v>128</v>
      </c>
      <c r="E212" s="121" t="n">
        <f aca="false">SUM(E210:E211)</f>
        <v>242.3</v>
      </c>
      <c r="F212" s="121" t="n">
        <f aca="false">SUM(F210:F211)</f>
        <v>23.17983</v>
      </c>
      <c r="G212" s="121" t="n">
        <f aca="false">SUM(G210:G211)</f>
        <v>5.03</v>
      </c>
      <c r="H212" s="121" t="n">
        <f aca="false">SUM(H210:H211)</f>
        <v>270.50983</v>
      </c>
      <c r="I212" s="122" t="n">
        <f aca="false">SUM(I210:I211)</f>
        <v>27</v>
      </c>
      <c r="J212" s="121" t="n">
        <f aca="false">SUM(J210:J211)</f>
        <v>220.24658</v>
      </c>
      <c r="K212" s="122" t="e">
        <f aca="false">SUM(K210:K211)</f>
        <v>#REF!</v>
      </c>
      <c r="L212" s="121" t="e">
        <f aca="false">SUM(L210:L211)</f>
        <v>#REF!</v>
      </c>
      <c r="M212" s="122" t="e">
        <f aca="false">SUM(M210:M211)</f>
        <v>#REF!</v>
      </c>
      <c r="N212" s="121" t="e">
        <f aca="false">SUM(N210:N211)</f>
        <v>#REF!</v>
      </c>
      <c r="O212" s="122" t="n">
        <f aca="false">SUM(O210:O211)</f>
        <v>0</v>
      </c>
      <c r="P212" s="121" t="n">
        <f aca="false">SUM(P210:P211)</f>
        <v>0</v>
      </c>
      <c r="Q212" s="123" t="e">
        <f aca="false">SUM(Q210:Q211)</f>
        <v>#REF!</v>
      </c>
      <c r="R212" s="121" t="e">
        <f aca="false">SUM(R210:R211)</f>
        <v>#REF!</v>
      </c>
      <c r="S212" s="121" t="e">
        <f aca="false">SUM(S210:S211)</f>
        <v>#REF!</v>
      </c>
      <c r="T212" s="122" t="n">
        <f aca="false">SUM(T210:T211)</f>
        <v>27</v>
      </c>
      <c r="U212" s="121" t="n">
        <f aca="false">SUM(U210:U211)</f>
        <v>14.53069</v>
      </c>
      <c r="V212" s="122" t="e">
        <f aca="false">SUM(V210:V211)</f>
        <v>#REF!</v>
      </c>
      <c r="W212" s="121" t="e">
        <f aca="false">SUM(W210:W211)</f>
        <v>#REF!</v>
      </c>
      <c r="X212" s="122" t="e">
        <f aca="false">SUM(X210:X211)</f>
        <v>#REF!</v>
      </c>
      <c r="Y212" s="121" t="e">
        <f aca="false">SUM(Y210:Y211)</f>
        <v>#REF!</v>
      </c>
      <c r="Z212" s="122" t="n">
        <f aca="false">SUM(Z210:Z211)</f>
        <v>0</v>
      </c>
      <c r="AA212" s="121" t="n">
        <f aca="false">SUM(AA210:AA211)</f>
        <v>0</v>
      </c>
      <c r="AB212" s="123" t="e">
        <f aca="false">SUM(AB210:AB211)</f>
        <v>#REF!</v>
      </c>
      <c r="AC212" s="121" t="e">
        <f aca="false">SUM(AC210:AC211)</f>
        <v>#REF!</v>
      </c>
      <c r="AD212" s="122" t="e">
        <f aca="false">SUM(AD210:AD211)</f>
        <v>#VALUE!</v>
      </c>
      <c r="AE212" s="121" t="e">
        <f aca="false">SUM(AE210:AE211)</f>
        <v>#VALUE!</v>
      </c>
      <c r="AF212" s="123" t="e">
        <f aca="false">SUM(AF210:AF211)</f>
        <v>#VALUE!</v>
      </c>
      <c r="AG212" s="121" t="e">
        <f aca="false">SUM(AG210:AG211)</f>
        <v>#VALUE!</v>
      </c>
      <c r="AH212" s="108" t="e">
        <f aca="false">SUM(AH210:AH211)</f>
        <v>#REF!</v>
      </c>
      <c r="AI212" s="124" t="e">
        <f aca="false">AW212&amp;","&amp;AX212&amp;","&amp;AY212&amp;","&amp;AZ212&amp;","&amp;BA212&amp;","&amp;BB212</f>
        <v>#REF!</v>
      </c>
      <c r="AJ212" s="125"/>
      <c r="AK212" s="126" t="e">
        <f aca="false">SUM(AK210:AK211)</f>
        <v>#REF!</v>
      </c>
      <c r="AL212" s="126" t="e">
        <f aca="false">SUM(AL210:AL211)</f>
        <v>#REF!</v>
      </c>
      <c r="AM212" s="126" t="e">
        <f aca="false">SUM(AM210:AM211)</f>
        <v>#REF!</v>
      </c>
      <c r="AN212" s="126" t="e">
        <f aca="false">SUM(AN210:AN211)</f>
        <v>#REF!</v>
      </c>
      <c r="AO212" s="126" t="e">
        <f aca="false">SUM(AO210:AO211)</f>
        <v>#REF!</v>
      </c>
      <c r="AP212" s="126" t="e">
        <f aca="false">SUM(AP210:AP211)</f>
        <v>#REF!</v>
      </c>
      <c r="AQ212" s="126" t="e">
        <f aca="false">SUM(AQ210:AQ211)</f>
        <v>#REF!</v>
      </c>
      <c r="AR212" s="126" t="e">
        <f aca="false">SUM(AR210:AR211)</f>
        <v>#REF!</v>
      </c>
      <c r="AS212" s="126" t="e">
        <f aca="false">SUM(AS210:AS211)</f>
        <v>#REF!</v>
      </c>
      <c r="AT212" s="126" t="e">
        <f aca="false">SUM(AT210:AT211)</f>
        <v>#REF!</v>
      </c>
      <c r="AU212" s="126" t="e">
        <f aca="false">SUM(AU210:AU211)</f>
        <v>#REF!</v>
      </c>
      <c r="AV212" s="126" t="e">
        <f aca="false">SUM(AV210:AV211)</f>
        <v>#REF!</v>
      </c>
      <c r="AW212" s="127" t="e">
        <f aca="false">IF(AK212&gt;0,"M-I"&amp;"("&amp;AK212&amp;"-"&amp;ROUND(AL212,2)&amp;")","")</f>
        <v>#REF!</v>
      </c>
      <c r="AX212" s="126" t="e">
        <f aca="false">IF(AM212&gt;0,"M-II"&amp;"("&amp;AM212&amp;"-"&amp;ROUND(AN212,2)&amp;")","")</f>
        <v>#REF!</v>
      </c>
      <c r="AY212" s="126" t="e">
        <f aca="false">IF(AO212&gt;0,"M-III"&amp;"("&amp;AO212&amp;"-"&amp;ROUND(AP212,2)&amp;")","")</f>
        <v>#REF!</v>
      </c>
      <c r="AZ212" s="126" t="e">
        <f aca="false">IF(AQ212&gt;0,"M-IV"&amp;"("&amp;AQ212&amp;"-"&amp;ROUND(AR212,2)&amp;")","")</f>
        <v>#REF!</v>
      </c>
      <c r="BA212" s="126" t="e">
        <f aca="false">IF(AS212&gt;0,"E-I"&amp;"("&amp;AS212&amp;"-"&amp;ROUND(AT212,2)&amp;")","")</f>
        <v>#REF!</v>
      </c>
      <c r="BB212" s="126" t="e">
        <f aca="false">IF(AU212&gt;0,"EE(Pr.)"&amp;"("&amp;AU212&amp;"-"&amp;ROUND(AV212,2)&amp;")","")</f>
        <v>#REF!</v>
      </c>
      <c r="BC212" s="126"/>
      <c r="BD212" s="126"/>
      <c r="BE212" s="126"/>
      <c r="BF212" s="126"/>
      <c r="BG212" s="138"/>
    </row>
    <row r="213" s="118" customFormat="true" ht="15.75" hidden="false" customHeight="true" outlineLevel="0" collapsed="false">
      <c r="A213" s="103" t="n">
        <v>69</v>
      </c>
      <c r="B213" s="104" t="s">
        <v>203</v>
      </c>
      <c r="C213" s="139" t="s">
        <v>209</v>
      </c>
      <c r="D213" s="139" t="s">
        <v>126</v>
      </c>
      <c r="E213" s="106" t="n">
        <f aca="false">'ud release'!AS76</f>
        <v>0</v>
      </c>
      <c r="F213" s="107" t="n">
        <f aca="false">[1]abstract!$R$77</f>
        <v>0</v>
      </c>
      <c r="G213" s="107" t="n">
        <v>2</v>
      </c>
      <c r="H213" s="108" t="n">
        <f aca="false">E213+F213+G213</f>
        <v>2</v>
      </c>
      <c r="I213" s="109" t="e">
        <f aca="false">DCOUNTA(#REF!,#REF!,'AC-62,63,64,67,68'!$E$1:$E$2)</f>
        <v>#REF!</v>
      </c>
      <c r="J213" s="107" t="e">
        <f aca="false">DSUM(#REF!,#REF!,'AC-62,63,64,67,68'!$E$1:$E$2)/100000</f>
        <v>#REF!</v>
      </c>
      <c r="K213" s="109" t="e">
        <f aca="false">DCOUNTA(#REF!,#REF!,#REF!)</f>
        <v>#REF!</v>
      </c>
      <c r="L213" s="107" t="e">
        <f aca="false">DSUM(#REF!,#REF!,#REF!)/100000</f>
        <v>#REF!</v>
      </c>
      <c r="M213" s="109" t="e">
        <f aca="false">DCOUNTA(#REF!,#REF!,#REF!)</f>
        <v>#REF!</v>
      </c>
      <c r="N213" s="107" t="e">
        <f aca="false">DSUM(#REF!,#REF!,#REF!)/100000</f>
        <v>#REF!</v>
      </c>
      <c r="O213" s="109" t="e">
        <f aca="false">DCOUNTA(#REF!,#REF!,'AC-62,63,64,67,68'!$G$1:$G$2)</f>
        <v>#REF!</v>
      </c>
      <c r="P213" s="107" t="e">
        <f aca="false">DSUM(#REF!,#REF!,'AC-62,63,64,67,68'!$G$1:$G$2)/100000</f>
        <v>#REF!</v>
      </c>
      <c r="Q213" s="110" t="e">
        <f aca="false">O213+M213+K213+I213</f>
        <v>#REF!</v>
      </c>
      <c r="R213" s="108" t="e">
        <f aca="false">P213+N213+L213+J213</f>
        <v>#REF!</v>
      </c>
      <c r="S213" s="111" t="e">
        <f aca="false">H213-R213</f>
        <v>#REF!</v>
      </c>
      <c r="T213" s="109" t="e">
        <f aca="false">DCOUNTA(#REF!,#REF!,'AC-62,63,64,67,68'!$E$1:$E$2)</f>
        <v>#REF!</v>
      </c>
      <c r="U213" s="107" t="e">
        <f aca="false">DSUM(#REF!,#REF!,'AC-62,63,64,67,68'!$E$1:$E$2)/100000</f>
        <v>#REF!</v>
      </c>
      <c r="V213" s="109" t="e">
        <f aca="false">DCOUNTA(#REF!,#REF!,#REF!)</f>
        <v>#REF!</v>
      </c>
      <c r="W213" s="107" t="e">
        <f aca="false">DSUM(#REF!,#REF!,#REF!)/100000</f>
        <v>#REF!</v>
      </c>
      <c r="X213" s="109" t="e">
        <f aca="false">DCOUNTA(#REF!,#REF!,#REF!)</f>
        <v>#REF!</v>
      </c>
      <c r="Y213" s="107" t="e">
        <f aca="false">DSUM(#REF!,#REF!,#REF!)/100000</f>
        <v>#REF!</v>
      </c>
      <c r="Z213" s="109" t="e">
        <f aca="false">DCOUNTA(#REF!,#REF!,'AC-62,63,64,67,68'!$G$1:$G$2)</f>
        <v>#REF!</v>
      </c>
      <c r="AA213" s="107" t="e">
        <f aca="false">DSUM(#REF!,#REF!,'AC-62,63,64,67,68'!$G$1:$G$2)/100000</f>
        <v>#REF!</v>
      </c>
      <c r="AB213" s="110" t="e">
        <f aca="false">T213+V213+X213+Z213</f>
        <v>#REF!</v>
      </c>
      <c r="AC213" s="108" t="e">
        <f aca="false">U213+W213+Y213+AA213</f>
        <v>#REF!</v>
      </c>
      <c r="AD213" s="109" t="e">
        <f aca="false">DCOUNTA(#REF!,#REF!,'AC-62,63,64,67,68'!$B$1:$B$2)</f>
        <v>#REF!</v>
      </c>
      <c r="AE213" s="107" t="e">
        <f aca="false">DSUM(#REF!,#REF!,'AC-62,63,64,67,68'!$B$1:$B$2)/100000</f>
        <v>#REF!</v>
      </c>
      <c r="AF213" s="112" t="e">
        <f aca="false">DCOUNTA(#REF!,#REF!,'AC-62,63,64,67,68'!$D$1:$D$2)</f>
        <v>#REF!</v>
      </c>
      <c r="AG213" s="107" t="e">
        <f aca="false">DSUM(#REF!,#REF!,'AC-62,63,64,67,68'!$D$1:$D$2)/100000</f>
        <v>#REF!</v>
      </c>
      <c r="AH213" s="108" t="e">
        <f aca="false">#REF!</f>
        <v>#REF!</v>
      </c>
      <c r="AI213" s="113" t="e">
        <f aca="false">AW213&amp;","&amp;AX213&amp;","&amp;AY213&amp;","&amp;AZ213&amp;","&amp;BA213&amp;","&amp;BB213</f>
        <v>#REF!</v>
      </c>
      <c r="AJ213" s="114"/>
      <c r="AK213" s="115" t="e">
        <f aca="false">COUNTIFS(#REF!,"=M-I",#REF!,"&gt;0")</f>
        <v>#REF!</v>
      </c>
      <c r="AL213" s="115" t="e">
        <f aca="false">SUMIFS(#REF!,#REF!,"=M-I",#REF!,"&gt;0")</f>
        <v>#REF!</v>
      </c>
      <c r="AM213" s="115" t="e">
        <f aca="false">COUNTIFS(#REF!,"=M-II",#REF!,"&gt;0")</f>
        <v>#REF!</v>
      </c>
      <c r="AN213" s="115" t="e">
        <f aca="false">SUMIFS(#REF!,#REF!,"=M-II",#REF!,"&gt;0")</f>
        <v>#REF!</v>
      </c>
      <c r="AO213" s="115" t="e">
        <f aca="false">COUNTIFS(#REF!,"=M-III",#REF!,"&gt;0")</f>
        <v>#REF!</v>
      </c>
      <c r="AP213" s="115" t="e">
        <f aca="false">SUMIFS(#REF!,#REF!,"=M-III",#REF!,"&gt;0")</f>
        <v>#REF!</v>
      </c>
      <c r="AQ213" s="115" t="e">
        <f aca="false">COUNTIFS(#REF!,"=M-IV",#REF!,"&gt;0")</f>
        <v>#REF!</v>
      </c>
      <c r="AR213" s="115" t="e">
        <f aca="false">SUMIFS(#REF!,#REF!,"=M-IV",#REF!,"&gt;0")</f>
        <v>#REF!</v>
      </c>
      <c r="AS213" s="115" t="e">
        <f aca="false">COUNTIFS(#REF!,"=E-I",#REF!,"&gt;0")</f>
        <v>#REF!</v>
      </c>
      <c r="AT213" s="115" t="e">
        <f aca="false">SUMIFS(#REF!,#REF!,"=E-I",#REF!,"&gt;0")</f>
        <v>#REF!</v>
      </c>
      <c r="AU213" s="115" t="e">
        <f aca="false">COUNTIFS(#REF!,"=EE(Pr.)",#REF!,"&gt;0")</f>
        <v>#REF!</v>
      </c>
      <c r="AV213" s="115" t="e">
        <f aca="false">SUMIFS(#REF!,#REF!,"=EE(Pr.)",#REF!,"&gt;0")</f>
        <v>#REF!</v>
      </c>
      <c r="AW213" s="117" t="e">
        <f aca="false">IF(AK213&gt;0,"M-I"&amp;"("&amp;AK213&amp;"-"&amp;ROUND(AL213,2)&amp;")","")</f>
        <v>#REF!</v>
      </c>
      <c r="AX213" s="115" t="e">
        <f aca="false">IF(AM213&gt;0,"M-II"&amp;"("&amp;AM213&amp;"-"&amp;ROUND(AN213,2)&amp;")","")</f>
        <v>#REF!</v>
      </c>
      <c r="AY213" s="115" t="e">
        <f aca="false">IF(AO213&gt;0,"M-III"&amp;"("&amp;AO213&amp;"-"&amp;ROUND(AP213,2)&amp;")","")</f>
        <v>#REF!</v>
      </c>
      <c r="AZ213" s="115" t="e">
        <f aca="false">IF(AQ213&gt;0,"M-IV"&amp;"("&amp;AQ213&amp;"-"&amp;ROUND(AR213,2)&amp;")","")</f>
        <v>#REF!</v>
      </c>
      <c r="BA213" s="115" t="e">
        <f aca="false">IF(AS213&gt;0,"E-I"&amp;"("&amp;AS213&amp;"-"&amp;ROUND(AT213,2)&amp;")","")</f>
        <v>#REF!</v>
      </c>
      <c r="BB213" s="115" t="e">
        <f aca="false">IF(AU213&gt;0,"EE(Pr.)"&amp;"("&amp;AU213&amp;"-"&amp;ROUND(AV213,2)&amp;")","")</f>
        <v>#REF!</v>
      </c>
      <c r="BC213" s="115"/>
      <c r="BD213" s="115"/>
      <c r="BE213" s="115"/>
      <c r="BF213" s="115"/>
      <c r="BG213" s="137"/>
    </row>
    <row r="214" s="118" customFormat="true" ht="15.75" hidden="false" customHeight="false" outlineLevel="0" collapsed="false">
      <c r="A214" s="103"/>
      <c r="B214" s="104"/>
      <c r="C214" s="139"/>
      <c r="D214" s="139" t="s">
        <v>127</v>
      </c>
      <c r="E214" s="106" t="n">
        <v>100</v>
      </c>
      <c r="F214" s="107"/>
      <c r="G214" s="107" t="n">
        <v>0.96</v>
      </c>
      <c r="H214" s="108" t="n">
        <f aca="false">E214+F214+G214</f>
        <v>100.96</v>
      </c>
      <c r="I214" s="109" t="e">
        <f aca="false">DCOUNTA(#REF!,#REF!,'AC-62,63,64,67,68'!$E$1:$E$2)</f>
        <v>#REF!</v>
      </c>
      <c r="J214" s="107" t="e">
        <f aca="false">DSUM(#REF!,#REF!,'AC-62,63,64,67,68'!$E$1:$E$2)/100000</f>
        <v>#REF!</v>
      </c>
      <c r="K214" s="109" t="e">
        <f aca="false">DCOUNTA(#REF!,#REF!,#REF!)</f>
        <v>#REF!</v>
      </c>
      <c r="L214" s="107" t="e">
        <f aca="false">DSUM(#REF!,#REF!,#REF!)/100000</f>
        <v>#REF!</v>
      </c>
      <c r="M214" s="109" t="e">
        <f aca="false">DCOUNTA(#REF!,#REF!,#REF!)</f>
        <v>#REF!</v>
      </c>
      <c r="N214" s="107" t="e">
        <f aca="false">DSUM(#REF!,#REF!,#REF!)/100000</f>
        <v>#REF!</v>
      </c>
      <c r="O214" s="109" t="e">
        <f aca="false">DCOUNTA(#REF!,#REF!,'AC-62,63,64,67,68'!$G$1:$G$2)</f>
        <v>#REF!</v>
      </c>
      <c r="P214" s="107" t="e">
        <f aca="false">DSUM(#REF!,#REF!,'AC-62,63,64,67,68'!$G$1:$G$2)/100000</f>
        <v>#REF!</v>
      </c>
      <c r="Q214" s="110" t="e">
        <f aca="false">O214+M214+K214+I214</f>
        <v>#REF!</v>
      </c>
      <c r="R214" s="108" t="e">
        <f aca="false">P214+N214+L214+J214</f>
        <v>#REF!</v>
      </c>
      <c r="S214" s="111" t="e">
        <f aca="false">H214-R214</f>
        <v>#REF!</v>
      </c>
      <c r="T214" s="109" t="e">
        <f aca="false">DCOUNTA(#REF!,#REF!,'AC-62,63,64,67,68'!$E$1:$E$2)</f>
        <v>#REF!</v>
      </c>
      <c r="U214" s="107" t="e">
        <f aca="false">DSUM(#REF!,#REF!,'AC-62,63,64,67,68'!$E$1:$E$2)/100000</f>
        <v>#REF!</v>
      </c>
      <c r="V214" s="109" t="e">
        <f aca="false">DCOUNTA(#REF!,#REF!,#REF!)</f>
        <v>#REF!</v>
      </c>
      <c r="W214" s="107" t="e">
        <f aca="false">DSUM(#REF!,#REF!,#REF!)/100000</f>
        <v>#REF!</v>
      </c>
      <c r="X214" s="109" t="e">
        <f aca="false">DCOUNTA(#REF!,#REF!,#REF!)</f>
        <v>#REF!</v>
      </c>
      <c r="Y214" s="107" t="e">
        <f aca="false">DSUM(#REF!,#REF!,#REF!)/100000</f>
        <v>#REF!</v>
      </c>
      <c r="Z214" s="109" t="e">
        <f aca="false">DCOUNTA(#REF!,#REF!,'AC-62,63,64,67,68'!$G$1:$G$2)</f>
        <v>#REF!</v>
      </c>
      <c r="AA214" s="107" t="e">
        <f aca="false">DSUM(#REF!,#REF!,'AC-62,63,64,67,68'!$G$1:$G$2)/100000</f>
        <v>#REF!</v>
      </c>
      <c r="AB214" s="110" t="e">
        <f aca="false">T214+V214+X214+Z214</f>
        <v>#REF!</v>
      </c>
      <c r="AC214" s="108" t="e">
        <f aca="false">U214+W214+Y214+AA214</f>
        <v>#REF!</v>
      </c>
      <c r="AD214" s="109" t="e">
        <f aca="false">DCOUNTA(#REF!,#REF!,'AC-62,63,64,67,68'!$B$1:$B$2)</f>
        <v>#REF!</v>
      </c>
      <c r="AE214" s="107" t="e">
        <f aca="false">DSUM(#REF!,#REF!,'AC-62,63,64,67,68'!$B$1:$B$2)/100000</f>
        <v>#REF!</v>
      </c>
      <c r="AF214" s="112" t="e">
        <f aca="false">DCOUNTA(#REF!,#REF!,'AC-62,63,64,67,68'!$D$1:$D$2)</f>
        <v>#REF!</v>
      </c>
      <c r="AG214" s="107" t="e">
        <f aca="false">DSUM(#REF!,#REF!,'AC-62,63,64,67,68'!$D$1:$D$2)/100000</f>
        <v>#REF!</v>
      </c>
      <c r="AH214" s="108" t="e">
        <f aca="false">#REF!</f>
        <v>#REF!</v>
      </c>
      <c r="AI214" s="113" t="e">
        <f aca="false">AW214&amp;","&amp;AX214&amp;","&amp;AY214&amp;","&amp;AZ214&amp;","&amp;BA214&amp;","&amp;BB214</f>
        <v>#REF!</v>
      </c>
      <c r="AJ214" s="114"/>
      <c r="AK214" s="115" t="e">
        <f aca="false">COUNTIFS(#REF!,"=M-I",#REF!,"&gt;0")</f>
        <v>#REF!</v>
      </c>
      <c r="AL214" s="115" t="e">
        <f aca="false">SUMIFS(#REF!,#REF!,"=M-I",#REF!,"&gt;0")</f>
        <v>#REF!</v>
      </c>
      <c r="AM214" s="115" t="e">
        <f aca="false">COUNTIFS(#REF!,"=M-II",#REF!,"&gt;0")</f>
        <v>#REF!</v>
      </c>
      <c r="AN214" s="115" t="e">
        <f aca="false">SUMIFS(#REF!,#REF!,"=M-II",#REF!,"&gt;0")</f>
        <v>#REF!</v>
      </c>
      <c r="AO214" s="115" t="e">
        <f aca="false">COUNTIFS(#REF!,"=M-III",#REF!,"&gt;0")</f>
        <v>#REF!</v>
      </c>
      <c r="AP214" s="115" t="e">
        <f aca="false">SUMIFS(#REF!,#REF!,"=M-III",#REF!,"&gt;0")</f>
        <v>#REF!</v>
      </c>
      <c r="AQ214" s="115" t="e">
        <f aca="false">COUNTIFS(#REF!,"=M-IV",#REF!,"&gt;0")</f>
        <v>#REF!</v>
      </c>
      <c r="AR214" s="115" t="e">
        <f aca="false">SUMIFS(#REF!,#REF!,"=M-IV",#REF!,"&gt;0")</f>
        <v>#REF!</v>
      </c>
      <c r="AS214" s="115" t="e">
        <f aca="false">COUNTIFS(#REF!,"=E-I",#REF!,"&gt;0")</f>
        <v>#REF!</v>
      </c>
      <c r="AT214" s="115" t="e">
        <f aca="false">SUMIFS(#REF!,#REF!,"=E-I",#REF!,"&gt;0")</f>
        <v>#REF!</v>
      </c>
      <c r="AU214" s="115" t="e">
        <f aca="false">COUNTIFS(#REF!,"=EE(Pr.)",#REF!,"&gt;0")</f>
        <v>#REF!</v>
      </c>
      <c r="AV214" s="115" t="e">
        <f aca="false">SUMIFS(#REF!,#REF!,"=EE(Pr.)",#REF!,"&gt;0")</f>
        <v>#REF!</v>
      </c>
      <c r="AW214" s="117" t="e">
        <f aca="false">IF(AK214&gt;0,"M-I"&amp;"("&amp;AK214&amp;"-"&amp;ROUND(AL214,2)&amp;")","")</f>
        <v>#REF!</v>
      </c>
      <c r="AX214" s="115" t="e">
        <f aca="false">IF(AM214&gt;0,"M-II"&amp;"("&amp;AM214&amp;"-"&amp;ROUND(AN214,2)&amp;")","")</f>
        <v>#REF!</v>
      </c>
      <c r="AY214" s="115" t="e">
        <f aca="false">IF(AO214&gt;0,"M-III"&amp;"("&amp;AO214&amp;"-"&amp;ROUND(AP214,2)&amp;")","")</f>
        <v>#REF!</v>
      </c>
      <c r="AZ214" s="115" t="e">
        <f aca="false">IF(AQ214&gt;0,"M-IV"&amp;"("&amp;AQ214&amp;"-"&amp;ROUND(AR214,2)&amp;")","")</f>
        <v>#REF!</v>
      </c>
      <c r="BA214" s="115" t="e">
        <f aca="false">IF(AS214&gt;0,"E-I"&amp;"("&amp;AS214&amp;"-"&amp;ROUND(AT214,2)&amp;")","")</f>
        <v>#REF!</v>
      </c>
      <c r="BB214" s="115" t="e">
        <f aca="false">IF(AU214&gt;0,"EE(Pr.)"&amp;"("&amp;AU214&amp;"-"&amp;ROUND(AV214,2)&amp;")","")</f>
        <v>#REF!</v>
      </c>
      <c r="BC214" s="115"/>
      <c r="BD214" s="115"/>
      <c r="BE214" s="115"/>
      <c r="BF214" s="115"/>
      <c r="BG214" s="137"/>
    </row>
    <row r="215" s="128" customFormat="true" ht="25.5" hidden="false" customHeight="false" outlineLevel="0" collapsed="false">
      <c r="A215" s="103"/>
      <c r="B215" s="104"/>
      <c r="C215" s="139"/>
      <c r="D215" s="140" t="s">
        <v>128</v>
      </c>
      <c r="E215" s="121" t="n">
        <f aca="false">SUM(E213:E214)</f>
        <v>100</v>
      </c>
      <c r="F215" s="121" t="n">
        <f aca="false">SUM(F213:F214)</f>
        <v>0</v>
      </c>
      <c r="G215" s="121" t="n">
        <f aca="false">SUM(G213:G214)</f>
        <v>2.96</v>
      </c>
      <c r="H215" s="121" t="n">
        <f aca="false">SUM(H213:H214)</f>
        <v>102.96</v>
      </c>
      <c r="I215" s="122" t="e">
        <f aca="false">SUM(I213:I214)</f>
        <v>#REF!</v>
      </c>
      <c r="J215" s="121" t="e">
        <f aca="false">SUM(J213:J214)</f>
        <v>#REF!</v>
      </c>
      <c r="K215" s="122" t="e">
        <f aca="false">SUM(K213:K214)</f>
        <v>#REF!</v>
      </c>
      <c r="L215" s="121" t="e">
        <f aca="false">SUM(L213:L214)</f>
        <v>#REF!</v>
      </c>
      <c r="M215" s="122" t="e">
        <f aca="false">SUM(M213:M214)</f>
        <v>#REF!</v>
      </c>
      <c r="N215" s="121" t="e">
        <f aca="false">SUM(N213:N214)</f>
        <v>#REF!</v>
      </c>
      <c r="O215" s="122" t="e">
        <f aca="false">SUM(O213:O214)</f>
        <v>#REF!</v>
      </c>
      <c r="P215" s="121" t="e">
        <f aca="false">SUM(P213:P214)</f>
        <v>#REF!</v>
      </c>
      <c r="Q215" s="123" t="e">
        <f aca="false">SUM(Q213:Q214)</f>
        <v>#REF!</v>
      </c>
      <c r="R215" s="121" t="e">
        <f aca="false">SUM(R213:R214)</f>
        <v>#REF!</v>
      </c>
      <c r="S215" s="121" t="e">
        <f aca="false">SUM(S213:S214)</f>
        <v>#REF!</v>
      </c>
      <c r="T215" s="122" t="e">
        <f aca="false">SUM(T213:T214)</f>
        <v>#REF!</v>
      </c>
      <c r="U215" s="121" t="e">
        <f aca="false">SUM(U213:U214)</f>
        <v>#REF!</v>
      </c>
      <c r="V215" s="122" t="e">
        <f aca="false">SUM(V213:V214)</f>
        <v>#REF!</v>
      </c>
      <c r="W215" s="121" t="e">
        <f aca="false">SUM(W213:W214)</f>
        <v>#REF!</v>
      </c>
      <c r="X215" s="122" t="e">
        <f aca="false">SUM(X213:X214)</f>
        <v>#REF!</v>
      </c>
      <c r="Y215" s="121" t="e">
        <f aca="false">SUM(Y213:Y214)</f>
        <v>#REF!</v>
      </c>
      <c r="Z215" s="122" t="e">
        <f aca="false">SUM(Z213:Z214)</f>
        <v>#REF!</v>
      </c>
      <c r="AA215" s="121" t="e">
        <f aca="false">SUM(AA213:AA214)</f>
        <v>#REF!</v>
      </c>
      <c r="AB215" s="123" t="e">
        <f aca="false">SUM(AB213:AB214)</f>
        <v>#REF!</v>
      </c>
      <c r="AC215" s="121" t="e">
        <f aca="false">SUM(AC213:AC214)</f>
        <v>#REF!</v>
      </c>
      <c r="AD215" s="122" t="e">
        <f aca="false">SUM(AD213:AD214)</f>
        <v>#REF!</v>
      </c>
      <c r="AE215" s="121" t="e">
        <f aca="false">SUM(AE213:AE214)</f>
        <v>#REF!</v>
      </c>
      <c r="AF215" s="123" t="e">
        <f aca="false">SUM(AF213:AF214)</f>
        <v>#REF!</v>
      </c>
      <c r="AG215" s="121" t="e">
        <f aca="false">SUM(AG213:AG214)</f>
        <v>#REF!</v>
      </c>
      <c r="AH215" s="108" t="e">
        <f aca="false">SUM(AH213:AH214)</f>
        <v>#REF!</v>
      </c>
      <c r="AI215" s="124" t="e">
        <f aca="false">AW215&amp;","&amp;AX215&amp;","&amp;AY215&amp;","&amp;AZ215&amp;","&amp;BA215&amp;","&amp;BB215</f>
        <v>#REF!</v>
      </c>
      <c r="AJ215" s="125"/>
      <c r="AK215" s="126" t="e">
        <f aca="false">SUM(AK213:AK214)</f>
        <v>#REF!</v>
      </c>
      <c r="AL215" s="126" t="e">
        <f aca="false">SUM(AL213:AL214)</f>
        <v>#REF!</v>
      </c>
      <c r="AM215" s="126" t="e">
        <f aca="false">SUM(AM213:AM214)</f>
        <v>#REF!</v>
      </c>
      <c r="AN215" s="126" t="e">
        <f aca="false">SUM(AN213:AN214)</f>
        <v>#REF!</v>
      </c>
      <c r="AO215" s="126" t="e">
        <f aca="false">SUM(AO213:AO214)</f>
        <v>#REF!</v>
      </c>
      <c r="AP215" s="126" t="e">
        <f aca="false">SUM(AP213:AP214)</f>
        <v>#REF!</v>
      </c>
      <c r="AQ215" s="126" t="e">
        <f aca="false">SUM(AQ213:AQ214)</f>
        <v>#REF!</v>
      </c>
      <c r="AR215" s="126" t="e">
        <f aca="false">SUM(AR213:AR214)</f>
        <v>#REF!</v>
      </c>
      <c r="AS215" s="126" t="e">
        <f aca="false">SUM(AS213:AS214)</f>
        <v>#REF!</v>
      </c>
      <c r="AT215" s="126" t="e">
        <f aca="false">SUM(AT213:AT214)</f>
        <v>#REF!</v>
      </c>
      <c r="AU215" s="126" t="e">
        <f aca="false">SUM(AU213:AU214)</f>
        <v>#REF!</v>
      </c>
      <c r="AV215" s="126" t="e">
        <f aca="false">SUM(AV213:AV214)</f>
        <v>#REF!</v>
      </c>
      <c r="AW215" s="127" t="e">
        <f aca="false">IF(AK215&gt;0,"M-I"&amp;"("&amp;AK215&amp;"-"&amp;ROUND(AL215,2)&amp;")","")</f>
        <v>#REF!</v>
      </c>
      <c r="AX215" s="126" t="e">
        <f aca="false">IF(AM215&gt;0,"M-II"&amp;"("&amp;AM215&amp;"-"&amp;ROUND(AN215,2)&amp;")","")</f>
        <v>#REF!</v>
      </c>
      <c r="AY215" s="126" t="e">
        <f aca="false">IF(AO215&gt;0,"M-III"&amp;"("&amp;AO215&amp;"-"&amp;ROUND(AP215,2)&amp;")","")</f>
        <v>#REF!</v>
      </c>
      <c r="AZ215" s="126" t="e">
        <f aca="false">IF(AQ215&gt;0,"M-IV"&amp;"("&amp;AQ215&amp;"-"&amp;ROUND(AR215,2)&amp;")","")</f>
        <v>#REF!</v>
      </c>
      <c r="BA215" s="126" t="e">
        <f aca="false">IF(AS215&gt;0,"E-I"&amp;"("&amp;AS215&amp;"-"&amp;ROUND(AT215,2)&amp;")","")</f>
        <v>#REF!</v>
      </c>
      <c r="BB215" s="126" t="e">
        <f aca="false">IF(AU215&gt;0,"EE(Pr.)"&amp;"("&amp;AU215&amp;"-"&amp;ROUND(AV215,2)&amp;")","")</f>
        <v>#REF!</v>
      </c>
      <c r="BC215" s="126"/>
      <c r="BD215" s="126"/>
      <c r="BE215" s="126"/>
      <c r="BF215" s="126"/>
      <c r="BG215" s="138"/>
    </row>
    <row r="216" s="118" customFormat="true" ht="15.75" hidden="false" customHeight="true" outlineLevel="0" collapsed="false">
      <c r="A216" s="151" t="n">
        <v>70</v>
      </c>
      <c r="B216" s="152" t="s">
        <v>203</v>
      </c>
      <c r="C216" s="153" t="s">
        <v>210</v>
      </c>
      <c r="D216" s="139" t="s">
        <v>126</v>
      </c>
      <c r="E216" s="106" t="n">
        <f aca="false">'ud release'!AS77</f>
        <v>77.89</v>
      </c>
      <c r="F216" s="107" t="n">
        <f aca="false">[1]abstract!$R$78</f>
        <v>0.882139999999993</v>
      </c>
      <c r="G216" s="107" t="n">
        <v>4.11</v>
      </c>
      <c r="H216" s="108" t="n">
        <f aca="false">E216+F216+G216</f>
        <v>82.88214</v>
      </c>
      <c r="I216" s="109" t="e">
        <f aca="false">DCOUNTA(#REF!,#REF!,'AC-62,63,64,67,68'!$E$1:$E$2)</f>
        <v>#REF!</v>
      </c>
      <c r="J216" s="107" t="e">
        <f aca="false">DSUM(#REF!,#REF!,'AC-62,63,64,67,68'!$E$1:$E$2)/100000</f>
        <v>#REF!</v>
      </c>
      <c r="K216" s="109" t="e">
        <f aca="false">DCOUNTA(#REF!,#REF!,#REF!)</f>
        <v>#REF!</v>
      </c>
      <c r="L216" s="107" t="e">
        <f aca="false">DSUM(#REF!,#REF!,#REF!)/100000</f>
        <v>#REF!</v>
      </c>
      <c r="M216" s="109" t="e">
        <f aca="false">DCOUNTA(#REF!,#REF!,#REF!)</f>
        <v>#REF!</v>
      </c>
      <c r="N216" s="107" t="e">
        <f aca="false">DSUM(#REF!,#REF!,#REF!)/100000</f>
        <v>#REF!</v>
      </c>
      <c r="O216" s="109" t="e">
        <f aca="false">DCOUNTA(#REF!,#REF!,'AC-62,63,64,67,68'!$G$1:$G$2)</f>
        <v>#REF!</v>
      </c>
      <c r="P216" s="107" t="e">
        <f aca="false">DSUM(#REF!,#REF!,'AC-62,63,64,67,68'!$G$1:$G$2)/100000</f>
        <v>#REF!</v>
      </c>
      <c r="Q216" s="110" t="e">
        <f aca="false">O216+M216+K216+I216</f>
        <v>#REF!</v>
      </c>
      <c r="R216" s="108" t="e">
        <f aca="false">P216+N216+L216+J216</f>
        <v>#REF!</v>
      </c>
      <c r="S216" s="111" t="e">
        <f aca="false">H216-R216</f>
        <v>#REF!</v>
      </c>
      <c r="T216" s="109" t="e">
        <f aca="false">DCOUNTA(#REF!,#REF!,'AC-62,63,64,67,68'!$E$1:$E$2)</f>
        <v>#REF!</v>
      </c>
      <c r="U216" s="107" t="e">
        <f aca="false">DSUM(#REF!,#REF!,'AC-62,63,64,67,68'!$E$1:$E$2)/100000</f>
        <v>#REF!</v>
      </c>
      <c r="V216" s="109" t="e">
        <f aca="false">DCOUNTA(#REF!,#REF!,#REF!)</f>
        <v>#REF!</v>
      </c>
      <c r="W216" s="107" t="e">
        <f aca="false">DSUM(#REF!,#REF!,#REF!)/100000</f>
        <v>#REF!</v>
      </c>
      <c r="X216" s="109" t="e">
        <f aca="false">DCOUNTA(#REF!,#REF!,#REF!)</f>
        <v>#REF!</v>
      </c>
      <c r="Y216" s="107" t="e">
        <f aca="false">DSUM(#REF!,#REF!,#REF!)/100000</f>
        <v>#REF!</v>
      </c>
      <c r="Z216" s="109" t="e">
        <f aca="false">DCOUNTA(#REF!,#REF!,'AC-62,63,64,67,68'!$G$1:$G$2)</f>
        <v>#REF!</v>
      </c>
      <c r="AA216" s="107" t="e">
        <f aca="false">DSUM(#REF!,#REF!,'AC-62,63,64,67,68'!$G$1:$G$2)/100000</f>
        <v>#REF!</v>
      </c>
      <c r="AB216" s="110" t="e">
        <f aca="false">T216+V216+X216+Z216</f>
        <v>#REF!</v>
      </c>
      <c r="AC216" s="108" t="e">
        <f aca="false">U216+W216+Y216+AA216</f>
        <v>#REF!</v>
      </c>
      <c r="AD216" s="109" t="e">
        <f aca="false">DCOUNTA(#REF!,#REF!,'AC-62,63,64,67,68'!$B$1:$B$2)</f>
        <v>#REF!</v>
      </c>
      <c r="AE216" s="107" t="e">
        <f aca="false">DSUM(#REF!,#REF!,'AC-62,63,64,67,68'!$B$1:$B$2)/100000</f>
        <v>#REF!</v>
      </c>
      <c r="AF216" s="112" t="e">
        <f aca="false">DCOUNTA(#REF!,#REF!,'AC-62,63,64,67,68'!$D$1:$D$2)</f>
        <v>#REF!</v>
      </c>
      <c r="AG216" s="107" t="e">
        <f aca="false">DSUM(#REF!,#REF!,'AC-62,63,64,67,68'!$D$1:$D$2)/100000</f>
        <v>#REF!</v>
      </c>
      <c r="AH216" s="108" t="e">
        <f aca="false">#REF!</f>
        <v>#REF!</v>
      </c>
      <c r="AI216" s="113" t="e">
        <f aca="false">AW216&amp;","&amp;AX216&amp;","&amp;AY216&amp;","&amp;AZ216&amp;","&amp;BA216&amp;","&amp;BB216</f>
        <v>#REF!</v>
      </c>
      <c r="AJ216" s="114"/>
      <c r="AK216" s="115" t="e">
        <f aca="false">COUNTIFS(#REF!,"=M-I",#REF!,"&gt;0")</f>
        <v>#REF!</v>
      </c>
      <c r="AL216" s="115" t="e">
        <f aca="false">SUMIFS(#REF!,#REF!,"=M-I",#REF!,"&gt;0")</f>
        <v>#REF!</v>
      </c>
      <c r="AM216" s="115" t="e">
        <f aca="false">COUNTIFS(#REF!,"=M-II",#REF!,"&gt;0")</f>
        <v>#REF!</v>
      </c>
      <c r="AN216" s="115" t="e">
        <f aca="false">SUMIFS(#REF!,#REF!,"=M-II",#REF!,"&gt;0")</f>
        <v>#REF!</v>
      </c>
      <c r="AO216" s="115" t="e">
        <f aca="false">COUNTIFS(#REF!,"=M-III",#REF!,"&gt;0")</f>
        <v>#REF!</v>
      </c>
      <c r="AP216" s="115" t="e">
        <f aca="false">SUMIFS(#REF!,#REF!,"=M-III",#REF!,"&gt;0")</f>
        <v>#REF!</v>
      </c>
      <c r="AQ216" s="115" t="e">
        <f aca="false">COUNTIFS(#REF!,"=M-IV",#REF!,"&gt;0")</f>
        <v>#REF!</v>
      </c>
      <c r="AR216" s="115" t="e">
        <f aca="false">SUMIFS(#REF!,#REF!,"=M-IV",#REF!,"&gt;0")</f>
        <v>#REF!</v>
      </c>
      <c r="AS216" s="115" t="e">
        <f aca="false">COUNTIFS(#REF!,"=E-I",#REF!,"&gt;0")</f>
        <v>#REF!</v>
      </c>
      <c r="AT216" s="115" t="e">
        <f aca="false">SUMIFS(#REF!,#REF!,"=E-I",#REF!,"&gt;0")</f>
        <v>#REF!</v>
      </c>
      <c r="AU216" s="115" t="e">
        <f aca="false">COUNTIFS(#REF!,"=EE(Pr.)",#REF!,"&gt;0")</f>
        <v>#REF!</v>
      </c>
      <c r="AV216" s="115" t="e">
        <f aca="false">SUMIFS(#REF!,#REF!,"=EE(Pr.)",#REF!,"&gt;0")</f>
        <v>#REF!</v>
      </c>
      <c r="AW216" s="117" t="e">
        <f aca="false">IF(AK216&gt;0,"M-I"&amp;"("&amp;AK216&amp;"-"&amp;ROUND(AL216,2)&amp;")","")</f>
        <v>#REF!</v>
      </c>
      <c r="AX216" s="115" t="e">
        <f aca="false">IF(AM216&gt;0,"M-II"&amp;"("&amp;AM216&amp;"-"&amp;ROUND(AN216,2)&amp;")","")</f>
        <v>#REF!</v>
      </c>
      <c r="AY216" s="115" t="e">
        <f aca="false">IF(AO216&gt;0,"M-III"&amp;"("&amp;AO216&amp;"-"&amp;ROUND(AP216,2)&amp;")","")</f>
        <v>#REF!</v>
      </c>
      <c r="AZ216" s="115" t="e">
        <f aca="false">IF(AQ216&gt;0,"M-IV"&amp;"("&amp;AQ216&amp;"-"&amp;ROUND(AR216,2)&amp;")","")</f>
        <v>#REF!</v>
      </c>
      <c r="BA216" s="115" t="e">
        <f aca="false">IF(AS216&gt;0,"E-I"&amp;"("&amp;AS216&amp;"-"&amp;ROUND(AT216,2)&amp;")","")</f>
        <v>#REF!</v>
      </c>
      <c r="BB216" s="115" t="e">
        <f aca="false">IF(AU216&gt;0,"EE(Pr.)"&amp;"("&amp;AU216&amp;"-"&amp;ROUND(AV216,2)&amp;")","")</f>
        <v>#REF!</v>
      </c>
      <c r="BC216" s="115"/>
      <c r="BD216" s="115"/>
      <c r="BE216" s="115"/>
      <c r="BF216" s="115"/>
      <c r="BG216" s="137"/>
    </row>
    <row r="217" s="118" customFormat="true" ht="15.75" hidden="false" customHeight="false" outlineLevel="0" collapsed="false">
      <c r="A217" s="151"/>
      <c r="B217" s="152"/>
      <c r="C217" s="153"/>
      <c r="D217" s="153" t="s">
        <v>127</v>
      </c>
      <c r="E217" s="106" t="n">
        <v>100</v>
      </c>
      <c r="F217" s="107"/>
      <c r="G217" s="107" t="n">
        <v>0.96</v>
      </c>
      <c r="H217" s="108" t="n">
        <f aca="false">E217+F217+G217</f>
        <v>100.96</v>
      </c>
      <c r="I217" s="109" t="e">
        <f aca="false">DCOUNTA(#REF!,#REF!,'AC-62,63,64,67,68'!$E$1:$E$2)</f>
        <v>#REF!</v>
      </c>
      <c r="J217" s="107" t="e">
        <f aca="false">DSUM(#REF!,#REF!,'AC-62,63,64,67,68'!$E$1:$E$2)/100000</f>
        <v>#REF!</v>
      </c>
      <c r="K217" s="109" t="e">
        <f aca="false">DCOUNTA(#REF!,#REF!,#REF!)</f>
        <v>#REF!</v>
      </c>
      <c r="L217" s="107" t="e">
        <f aca="false">DSUM(#REF!,#REF!,#REF!)/100000</f>
        <v>#REF!</v>
      </c>
      <c r="M217" s="109" t="e">
        <f aca="false">DCOUNTA(#REF!,#REF!,#REF!)</f>
        <v>#REF!</v>
      </c>
      <c r="N217" s="107" t="e">
        <f aca="false">DSUM(#REF!,#REF!,#REF!)/100000</f>
        <v>#REF!</v>
      </c>
      <c r="O217" s="109" t="e">
        <f aca="false">DCOUNTA(#REF!,#REF!,'AC-62,63,64,67,68'!$G$1:$G$2)</f>
        <v>#REF!</v>
      </c>
      <c r="P217" s="107" t="e">
        <f aca="false">DSUM(#REF!,#REF!,'AC-62,63,64,67,68'!$G$1:$G$2)/100000</f>
        <v>#REF!</v>
      </c>
      <c r="Q217" s="110" t="e">
        <f aca="false">O217+M217+K217+I217</f>
        <v>#REF!</v>
      </c>
      <c r="R217" s="108" t="e">
        <f aca="false">P217+N217+L217+J217</f>
        <v>#REF!</v>
      </c>
      <c r="S217" s="111" t="e">
        <f aca="false">H217-R217</f>
        <v>#REF!</v>
      </c>
      <c r="T217" s="109" t="e">
        <f aca="false">DCOUNTA(#REF!,#REF!,'AC-62,63,64,67,68'!$E$1:$E$2)</f>
        <v>#REF!</v>
      </c>
      <c r="U217" s="107" t="e">
        <f aca="false">DSUM(#REF!,#REF!,'AC-62,63,64,67,68'!$E$1:$E$2)/100000</f>
        <v>#REF!</v>
      </c>
      <c r="V217" s="109" t="e">
        <f aca="false">DCOUNTA(#REF!,#REF!,#REF!)</f>
        <v>#REF!</v>
      </c>
      <c r="W217" s="107" t="e">
        <f aca="false">DSUM(#REF!,#REF!,#REF!)/100000</f>
        <v>#REF!</v>
      </c>
      <c r="X217" s="109" t="e">
        <f aca="false">DCOUNTA(#REF!,#REF!,#REF!)</f>
        <v>#REF!</v>
      </c>
      <c r="Y217" s="107" t="e">
        <f aca="false">DSUM(#REF!,#REF!,#REF!)/100000</f>
        <v>#REF!</v>
      </c>
      <c r="Z217" s="109" t="e">
        <f aca="false">DCOUNTA(#REF!,#REF!,'AC-62,63,64,67,68'!$G$1:$G$2)</f>
        <v>#REF!</v>
      </c>
      <c r="AA217" s="107" t="e">
        <f aca="false">DSUM(#REF!,#REF!,'AC-62,63,64,67,68'!$G$1:$G$2)/100000</f>
        <v>#REF!</v>
      </c>
      <c r="AB217" s="110" t="e">
        <f aca="false">T217+V217+X217+Z217</f>
        <v>#REF!</v>
      </c>
      <c r="AC217" s="108" t="e">
        <f aca="false">U217+W217+Y217+AA217</f>
        <v>#REF!</v>
      </c>
      <c r="AD217" s="109" t="e">
        <f aca="false">DCOUNTA(#REF!,#REF!,'AC-62,63,64,67,68'!$B$1:$B$2)</f>
        <v>#REF!</v>
      </c>
      <c r="AE217" s="107" t="e">
        <f aca="false">DSUM(#REF!,#REF!,'AC-62,63,64,67,68'!$B$1:$B$2)/100000</f>
        <v>#REF!</v>
      </c>
      <c r="AF217" s="112" t="e">
        <f aca="false">DCOUNTA(#REF!,#REF!,'AC-62,63,64,67,68'!$D$1:$D$2)</f>
        <v>#REF!</v>
      </c>
      <c r="AG217" s="107" t="e">
        <f aca="false">DSUM(#REF!,#REF!,'AC-62,63,64,67,68'!$D$1:$D$2)/100000</f>
        <v>#REF!</v>
      </c>
      <c r="AH217" s="108" t="e">
        <f aca="false">#REF!</f>
        <v>#REF!</v>
      </c>
      <c r="AI217" s="113" t="e">
        <f aca="false">AW217&amp;","&amp;AX217&amp;","&amp;AY217&amp;","&amp;AZ217&amp;","&amp;BA217&amp;","&amp;BB217</f>
        <v>#REF!</v>
      </c>
      <c r="AJ217" s="114"/>
      <c r="AK217" s="115" t="e">
        <f aca="false">COUNTIFS(#REF!,"=M-I",#REF!,"&gt;0")</f>
        <v>#REF!</v>
      </c>
      <c r="AL217" s="115" t="e">
        <f aca="false">SUMIFS(#REF!,#REF!,"=M-I",#REF!,"&gt;0")</f>
        <v>#REF!</v>
      </c>
      <c r="AM217" s="115" t="e">
        <f aca="false">COUNTIFS(#REF!,"=M-II",#REF!,"&gt;0")</f>
        <v>#REF!</v>
      </c>
      <c r="AN217" s="115" t="e">
        <f aca="false">SUMIFS(#REF!,#REF!,"=M-II",#REF!,"&gt;0")</f>
        <v>#REF!</v>
      </c>
      <c r="AO217" s="115" t="e">
        <f aca="false">COUNTIFS(#REF!,"=M-III",#REF!,"&gt;0")</f>
        <v>#REF!</v>
      </c>
      <c r="AP217" s="115" t="e">
        <f aca="false">SUMIFS(#REF!,#REF!,"=M-III",#REF!,"&gt;0")</f>
        <v>#REF!</v>
      </c>
      <c r="AQ217" s="115" t="e">
        <f aca="false">COUNTIFS(#REF!,"=M-IV",#REF!,"&gt;0")</f>
        <v>#REF!</v>
      </c>
      <c r="AR217" s="115" t="e">
        <f aca="false">SUMIFS(#REF!,#REF!,"=M-IV",#REF!,"&gt;0")</f>
        <v>#REF!</v>
      </c>
      <c r="AS217" s="115" t="e">
        <f aca="false">COUNTIFS(#REF!,"=E-I",#REF!,"&gt;0")</f>
        <v>#REF!</v>
      </c>
      <c r="AT217" s="115" t="e">
        <f aca="false">SUMIFS(#REF!,#REF!,"=E-I",#REF!,"&gt;0")</f>
        <v>#REF!</v>
      </c>
      <c r="AU217" s="115" t="e">
        <f aca="false">COUNTIFS(#REF!,"=EE(Pr.)",#REF!,"&gt;0")</f>
        <v>#REF!</v>
      </c>
      <c r="AV217" s="115" t="e">
        <f aca="false">SUMIFS(#REF!,#REF!,"=EE(Pr.)",#REF!,"&gt;0")</f>
        <v>#REF!</v>
      </c>
      <c r="AW217" s="117" t="e">
        <f aca="false">IF(AK217&gt;0,"M-I"&amp;"("&amp;AK217&amp;"-"&amp;ROUND(AL217,2)&amp;")","")</f>
        <v>#REF!</v>
      </c>
      <c r="AX217" s="115" t="e">
        <f aca="false">IF(AM217&gt;0,"M-II"&amp;"("&amp;AM217&amp;"-"&amp;ROUND(AN217,2)&amp;")","")</f>
        <v>#REF!</v>
      </c>
      <c r="AY217" s="115" t="e">
        <f aca="false">IF(AO217&gt;0,"M-III"&amp;"("&amp;AO217&amp;"-"&amp;ROUND(AP217,2)&amp;")","")</f>
        <v>#REF!</v>
      </c>
      <c r="AZ217" s="115" t="e">
        <f aca="false">IF(AQ217&gt;0,"M-IV"&amp;"("&amp;AQ217&amp;"-"&amp;ROUND(AR217,2)&amp;")","")</f>
        <v>#REF!</v>
      </c>
      <c r="BA217" s="115" t="e">
        <f aca="false">IF(AS217&gt;0,"E-I"&amp;"("&amp;AS217&amp;"-"&amp;ROUND(AT217,2)&amp;")","")</f>
        <v>#REF!</v>
      </c>
      <c r="BB217" s="115" t="e">
        <f aca="false">IF(AU217&gt;0,"EE(Pr.)"&amp;"("&amp;AU217&amp;"-"&amp;ROUND(AV217,2)&amp;")","")</f>
        <v>#REF!</v>
      </c>
      <c r="BC217" s="154"/>
      <c r="BD217" s="154"/>
      <c r="BE217" s="154"/>
      <c r="BF217" s="154"/>
      <c r="BG217" s="154"/>
    </row>
    <row r="218" s="128" customFormat="true" ht="25.5" hidden="false" customHeight="false" outlineLevel="0" collapsed="false">
      <c r="A218" s="151"/>
      <c r="B218" s="152"/>
      <c r="C218" s="153"/>
      <c r="D218" s="155" t="s">
        <v>128</v>
      </c>
      <c r="E218" s="121" t="n">
        <f aca="false">SUM(E216:E217)</f>
        <v>177.89</v>
      </c>
      <c r="F218" s="121" t="n">
        <f aca="false">SUM(F216:F217)</f>
        <v>0.882139999999993</v>
      </c>
      <c r="G218" s="121" t="n">
        <f aca="false">SUM(G216:G217)</f>
        <v>5.07</v>
      </c>
      <c r="H218" s="121" t="n">
        <f aca="false">SUM(H216:H217)</f>
        <v>183.84214</v>
      </c>
      <c r="I218" s="122" t="e">
        <f aca="false">SUM(I216:I217)</f>
        <v>#REF!</v>
      </c>
      <c r="J218" s="121" t="e">
        <f aca="false">SUM(J216:J217)</f>
        <v>#REF!</v>
      </c>
      <c r="K218" s="122" t="e">
        <f aca="false">SUM(K216:K217)</f>
        <v>#REF!</v>
      </c>
      <c r="L218" s="121" t="e">
        <f aca="false">SUM(L216:L217)</f>
        <v>#REF!</v>
      </c>
      <c r="M218" s="122" t="e">
        <f aca="false">SUM(M216:M217)</f>
        <v>#REF!</v>
      </c>
      <c r="N218" s="121" t="e">
        <f aca="false">SUM(N216:N217)</f>
        <v>#REF!</v>
      </c>
      <c r="O218" s="122" t="e">
        <f aca="false">SUM(O216:O217)</f>
        <v>#REF!</v>
      </c>
      <c r="P218" s="121" t="e">
        <f aca="false">SUM(P216:P217)</f>
        <v>#REF!</v>
      </c>
      <c r="Q218" s="123" t="e">
        <f aca="false">SUM(Q216:Q217)</f>
        <v>#REF!</v>
      </c>
      <c r="R218" s="121" t="e">
        <f aca="false">SUM(R216:R217)</f>
        <v>#REF!</v>
      </c>
      <c r="S218" s="121" t="e">
        <f aca="false">SUM(S216:S217)</f>
        <v>#REF!</v>
      </c>
      <c r="T218" s="122" t="e">
        <f aca="false">SUM(T216:T217)</f>
        <v>#REF!</v>
      </c>
      <c r="U218" s="121" t="e">
        <f aca="false">SUM(U216:U217)</f>
        <v>#REF!</v>
      </c>
      <c r="V218" s="122" t="e">
        <f aca="false">SUM(V216:V217)</f>
        <v>#REF!</v>
      </c>
      <c r="W218" s="121" t="e">
        <f aca="false">SUM(W216:W217)</f>
        <v>#REF!</v>
      </c>
      <c r="X218" s="122" t="e">
        <f aca="false">SUM(X216:X217)</f>
        <v>#REF!</v>
      </c>
      <c r="Y218" s="121" t="e">
        <f aca="false">SUM(Y216:Y217)</f>
        <v>#REF!</v>
      </c>
      <c r="Z218" s="122" t="e">
        <f aca="false">SUM(Z216:Z217)</f>
        <v>#REF!</v>
      </c>
      <c r="AA218" s="121" t="e">
        <f aca="false">SUM(AA216:AA217)</f>
        <v>#REF!</v>
      </c>
      <c r="AB218" s="123" t="e">
        <f aca="false">SUM(AB216:AB217)</f>
        <v>#REF!</v>
      </c>
      <c r="AC218" s="121" t="e">
        <f aca="false">SUM(AC216:AC217)</f>
        <v>#REF!</v>
      </c>
      <c r="AD218" s="122" t="e">
        <f aca="false">SUM(AD216:AD217)</f>
        <v>#REF!</v>
      </c>
      <c r="AE218" s="121" t="e">
        <f aca="false">SUM(AE216:AE217)</f>
        <v>#REF!</v>
      </c>
      <c r="AF218" s="123" t="e">
        <f aca="false">SUM(AF216:AF217)</f>
        <v>#REF!</v>
      </c>
      <c r="AG218" s="121" t="e">
        <f aca="false">SUM(AG216:AG217)</f>
        <v>#REF!</v>
      </c>
      <c r="AH218" s="108" t="e">
        <f aca="false">SUM(AH216:AH217)</f>
        <v>#REF!</v>
      </c>
      <c r="AI218" s="124" t="e">
        <f aca="false">AW218&amp;","&amp;AX218&amp;","&amp;AY218&amp;","&amp;AZ218&amp;","&amp;BA218&amp;","&amp;BB218</f>
        <v>#REF!</v>
      </c>
      <c r="AJ218" s="125"/>
      <c r="AK218" s="126" t="e">
        <f aca="false">SUM(AK216:AK217)</f>
        <v>#REF!</v>
      </c>
      <c r="AL218" s="126" t="e">
        <f aca="false">SUM(AL216:AL217)</f>
        <v>#REF!</v>
      </c>
      <c r="AM218" s="126" t="e">
        <f aca="false">SUM(AM216:AM217)</f>
        <v>#REF!</v>
      </c>
      <c r="AN218" s="126" t="e">
        <f aca="false">SUM(AN216:AN217)</f>
        <v>#REF!</v>
      </c>
      <c r="AO218" s="126" t="e">
        <f aca="false">SUM(AO216:AO217)</f>
        <v>#REF!</v>
      </c>
      <c r="AP218" s="126" t="e">
        <f aca="false">SUM(AP216:AP217)</f>
        <v>#REF!</v>
      </c>
      <c r="AQ218" s="126" t="e">
        <f aca="false">SUM(AQ216:AQ217)</f>
        <v>#REF!</v>
      </c>
      <c r="AR218" s="126" t="e">
        <f aca="false">SUM(AR216:AR217)</f>
        <v>#REF!</v>
      </c>
      <c r="AS218" s="126" t="e">
        <f aca="false">SUM(AS216:AS217)</f>
        <v>#REF!</v>
      </c>
      <c r="AT218" s="126" t="e">
        <f aca="false">SUM(AT216:AT217)</f>
        <v>#REF!</v>
      </c>
      <c r="AU218" s="126" t="e">
        <f aca="false">SUM(AU216:AU217)</f>
        <v>#REF!</v>
      </c>
      <c r="AV218" s="126" t="e">
        <f aca="false">SUM(AV216:AV217)</f>
        <v>#REF!</v>
      </c>
      <c r="AW218" s="127" t="e">
        <f aca="false">IF(AK218&gt;0,"M-I"&amp;"("&amp;AK218&amp;"-"&amp;ROUND(AL218,2)&amp;")","")</f>
        <v>#REF!</v>
      </c>
      <c r="AX218" s="126" t="e">
        <f aca="false">IF(AM218&gt;0,"M-II"&amp;"("&amp;AM218&amp;"-"&amp;ROUND(AN218,2)&amp;")","")</f>
        <v>#REF!</v>
      </c>
      <c r="AY218" s="126" t="e">
        <f aca="false">IF(AO218&gt;0,"M-III"&amp;"("&amp;AO218&amp;"-"&amp;ROUND(AP218,2)&amp;")","")</f>
        <v>#REF!</v>
      </c>
      <c r="AZ218" s="126" t="e">
        <f aca="false">IF(AQ218&gt;0,"M-IV"&amp;"("&amp;AQ218&amp;"-"&amp;ROUND(AR218,2)&amp;")","")</f>
        <v>#REF!</v>
      </c>
      <c r="BA218" s="126" t="e">
        <f aca="false">IF(AS218&gt;0,"E-I"&amp;"("&amp;AS218&amp;"-"&amp;ROUND(AT218,2)&amp;")","")</f>
        <v>#REF!</v>
      </c>
      <c r="BB218" s="126" t="e">
        <f aca="false">IF(AU218&gt;0,"EE(Pr.)"&amp;"("&amp;AU218&amp;"-"&amp;ROUND(AV218,2)&amp;")","")</f>
        <v>#REF!</v>
      </c>
      <c r="BC218" s="156"/>
      <c r="BD218" s="156"/>
      <c r="BE218" s="156"/>
      <c r="BF218" s="156"/>
      <c r="BG218" s="156"/>
    </row>
    <row r="219" s="128" customFormat="true" ht="25.5" hidden="false" customHeight="true" outlineLevel="0" collapsed="false">
      <c r="A219" s="157"/>
      <c r="B219" s="158"/>
      <c r="C219" s="153" t="s">
        <v>211</v>
      </c>
      <c r="D219" s="155" t="s">
        <v>126</v>
      </c>
      <c r="E219" s="159" t="n">
        <f aca="false">E216+E213+E210+E207+E204+E201+E198+E195+E192+E189+E186+E183+E180+E177+E174+E171+E168+E165+E162+E159+E156+E153+E150+E147+E144+E141+E138+E135+E132+E129+E123+E117+E114+E111+E108+E105+E102+E99+E96+E93+E90+E87+E84+E81+E78+E75+E72+E69+E66+E63+E60+E57+E54+E51+E48+E45+E42+E39+E36+E33+E30+E27+E24+E21+E18+E15+E12+E9</f>
        <v>4772.98</v>
      </c>
      <c r="F219" s="159" t="n">
        <f aca="false">F216+F213+F210+F207+F204+F201+F198+F195+F192+F189+F186+F183+F180+F177+F174+F171+F168+F165+F162+F159+F156+F153+F150+F147+F144+F141+F138+F135+F132+F129+F126+F123+F120+F117+F114+F111+F108+F105+F102+F99+F96+F93+F90+F87+F84+F81+F78+F75+F72+F69+F66+F63+F60+F57+F54+F51+F48+F45+F42+F39+F36+F33+F30+F27+F24+F21+F18+F15+F12+F9</f>
        <v>2849.39814</v>
      </c>
      <c r="G219" s="159" t="n">
        <f aca="false">G216+G213+G210+G207+G204+G201+G198+G195+G192+G189+G186+G183+G180+G177+G174+G171+G168+G165+G162+G159+G156+G153+G150+G147+G144+G141+G138+G135+G132+G129+G126+G123+G120+G117+G114+G111+G108+G105+G102+G99+G96+G93+G90+G87+G84+G81+G78+G75+G72+G69+G66+G63+G60+G57+G54+G51+G48+G45+G42+G39+G36+G33+G30+G27+G24+G21+G18+G15+G12+G9</f>
        <v>410.18</v>
      </c>
      <c r="H219" s="159" t="n">
        <f aca="false">H216+H213+H210+H207+H204+H201+H198+H195+H192+H189+H186+H183+H180+H177+H174+H171+H168+H165+H162+H159+H156+H153+H150+H147+H144+H141+H138+H135+H132+H129+H126+H123+H120+H117+H114+H111+H108+H105+H102+H99+H96+H93+H90+H87+H84+H81+H78+H75+H72+H69+H66+H63+H60+H57+H54+H51+H48+H45+H42+H39+H36+H33+H30+H27+H24+H21+H18+H15+H12+H9</f>
        <v>8032.55814</v>
      </c>
      <c r="I219" s="160" t="e">
        <f aca="false">I216+I213+I210+I207+I204+I201+I198+I195+I192+I189+I186+I183+I180+I177+I174+I171+I168+I165+I162+I159+I156+I153+I150+I147+I144+I141+I138+I135+I132+I129+I126+I123+I120+I117+I114+I111+I108+I105+I102+I99+I96+I93+I90+I87+I84+I81+I78+I75+I72+I69+I66+I63+I60+I57+I54+I51+I48+I45+I42+I39+I36+I33+I30+I27+I24+I21+I18+I15+I12+I9</f>
        <v>#REF!</v>
      </c>
      <c r="J219" s="159" t="e">
        <f aca="false">J216+J213+J210+J207+J204+J201+J198+J195+J192+J189+J186+J183+J180+J177+J174+J171+J168+J165+J162+J159+J156+J153+J150+J147+J144+J141+J138+J135+J132+J129+J126+J123+J120+J117+J114+J111+J108+J105+J102+J99+J96+J93+J90+J87+J84+J81+J78+J75+J72+J69+J66+J63+J60+J57+J54+J51+J48+J45+J42+J39+J36+J33+J30+J27+J24+J21+J18+J15+J12+J9</f>
        <v>#REF!</v>
      </c>
      <c r="K219" s="160" t="e">
        <f aca="false">K216+K213+K210+K207+K204+K201+K198+K195+K192+K189+K186+K183+K180+K177+K174+K171+K168+K165+K162+K159+K156+K153+K150+K147+K144+K141+K138+K135+K132+K129+K126+K123+K120+K117+K114+K111+K108+K105+K102+K99+K96+K93+K90+K87+K84+K81+K78+K75+K72+K69+K66+K63+K60+K57+K54+K51+K48+K45+K42+K39+K36+K33+K30+K27+K24+K21+K18+K15+K12+K9</f>
        <v>#REF!</v>
      </c>
      <c r="L219" s="159" t="e">
        <f aca="false">L216+L213+L210+L207+L204+L201+L198+L195+L192+L189+L186+L183+L180+L177+L174+L171+L168+L165+L162+L159+L156+L153+L150+L147+L144+L141+L138+L135+L132+L129+L126+L123+L120+L117+L114+L111+L108+L105+L102+L99+L96+L93+L90+L87+L84+L81+L78+L75+L72+L69+L66+L63+L60+L57+L54+L51+L48+L45+L42+L39+L36+L33+L30+L27+L24+L21+L18+L15+L12+L9</f>
        <v>#REF!</v>
      </c>
      <c r="M219" s="159" t="e">
        <f aca="false">M216+M213+M210+M207+M204+M201+M198+M195+M192+M189+M186+M183+M180+M177+M174+M171+M168+M165+M162+M159+M156+M153+M150+M147+M144+M141+M138+M135+M132+M129+M126+M123+M120+M117+M114+M111+M108+M105+M102+M99+M96+M93+M90+M87+M84+M81+M78+M75+M72+M69+M66+M63+M60+M57+M54+M51+M48+M45+M42+M39+M36+M33+M30+M27+M24+M21+M18+M15+M12+M9</f>
        <v>#REF!</v>
      </c>
      <c r="N219" s="159" t="e">
        <f aca="false">N216+N213+N210+N207+N204+N201+N198+N195+N192+N189+N186+N183+N180+N177+N174+N171+N168+N165+N162+N159+N156+N153+N150+N147+N144+N141+N138+N135+N132+N129+N126+N123+N120+N117+N114+N111+N108+N105+N102+N99+N96+N93+N90+N87+N84+N81+N78+N75+N72+N69+N66+N63+N60+N57+N54+N51+N48+N45+N42+N39+N36+N33+N30+N27+N24+N21+N18+N15+N12+N9</f>
        <v>#REF!</v>
      </c>
      <c r="O219" s="159" t="e">
        <f aca="false">O216+O213+O210+O207+O204+O201+O198+O195+O192+O189+O186+O183+O180+O177+O174+O171+O168+O165+O162+O159+O156+O153+O150+O147+O144+O141+O138+O135+O132+O129+O126+O123+O120+O117+O114+O111+O108+O105+O102+O99+O96+O93+O90+O87+O84+O81+O78+O75+O72+O69+O66+O63+O60+O57+O54+O51+O48+O45+O42+O39+O36+O33+O30+O27+O24+O21+O18+O15+O12+O9</f>
        <v>#REF!</v>
      </c>
      <c r="P219" s="159" t="e">
        <f aca="false">P216+P213+P210+P207+P204+P201+P198+P195+P192+P189+P186+P183+P180+P177+P174+P171+P168+P165+P162+P159+P156+P153+P150+P147+P144+P141+P138+P135+P132+P129+P126+P123+P120+P117+P114+P111+P108+P105+P102+P99+P96+P93+P90+P87+P84+P81+P78+P75+P72+P69+P66+P63+P60+P57+P54+P51+P48+P45+P42+P39+P36+P33+P30+P27+P24+P21+P18+P15+P12+P9</f>
        <v>#REF!</v>
      </c>
      <c r="Q219" s="160" t="e">
        <f aca="false">Q216+Q213+Q210+Q207+Q204+Q201+Q198+Q195+Q192+Q189+Q186+Q183+Q180+Q177+Q174+Q171+Q168+Q165+Q162+Q159+Q156+Q153+Q150+Q147+Q144+Q141+Q138+Q135+Q132+Q129+Q126+Q123+Q120+Q117+Q114+Q111+Q108+Q105+Q102+Q99+Q96+Q93+Q90+Q87+Q84+Q81+Q78+Q75+Q72+Q69+Q66+Q63+Q60+Q57+Q54+Q51+Q48+Q45+Q42+Q39+Q36+Q33+Q30+Q27+Q24+Q21+Q18+Q15+Q12+Q9</f>
        <v>#REF!</v>
      </c>
      <c r="R219" s="159" t="e">
        <f aca="false">R216+R213+R210+R207+R204+R201+R198+R195+R192+R189+R186+R183+R180+R177+R174+R171+R168+R165+R162+R159+R156+R153+R150+R147+R144+R141+R138+R135+R132+R129+R126+R123+R120+R117+R114+R111+R108+R105+R102+R99+R96+R93+R90+R87+R84+R81+R78+R75+R72+R69+R66+R63+R60+R57+R54+R51+R48+R45+R42+R39+R36+R33+R30+R27+R24+R21+R18+R15+R12+R9</f>
        <v>#REF!</v>
      </c>
      <c r="S219" s="159" t="e">
        <f aca="false">S216+S213+S210+S207+S204+S201+S198+S195+S192+S189+S186+S183+S180+S177+S174+S171+S168+S165+S162+S159+S156+S153+S150+S147+S144+S141+S138+S135+S132+S129+S126+S123+S120+S117+S114+S111+S108+S105+S102+S99+S96+S93+S90+S87+S84+S81+S78+S75+S72+S69+S66+S63+S60+S57+S54+S51+S48+S45+S42+S39+S36+S33+S30+S27+S24+S21+S18+S15+S12+S9</f>
        <v>#REF!</v>
      </c>
      <c r="T219" s="160" t="e">
        <f aca="false">T216+T213+T210+T207+T204+T201+T198+T195+T192+T189+T186+T183+T180+T177+T174+T171+T168+T165+T162+T159+T156+T153+T150+T147+T144+T141+T138+T135+T132+T129+T126+T123+T120+T117+T114+T111+T108+T105+T102+T99+T96+T93+T90+T87+T84+T81+T78+T75+T72+T69+T66+T63+T60+T57+T54+T51+T48+T45+T42+T39+T36+T33+T30+T27+T24+T21+T18+T15+T12+T9</f>
        <v>#REF!</v>
      </c>
      <c r="U219" s="159" t="e">
        <f aca="false">U216+U213+U210+U207+U204+U201+U198+U195+U192+U189+U186+U183+U180+U177+U174+U171+U168+U165+U162+U159+U156+U153+U150+U147+U144+U141+U138+U135+U132+U129+U126+U123+U120+U117+U114+U111+U108+U105+U102+U99+U96+U93+U90+U87+U84+U81+U78+U75+U72+U69+U66+U63+U60+U57+U54+U51+U48+U45+U42+U39+U36+U33+U30+U27+U24+U21+U18+U15+U12+U9</f>
        <v>#REF!</v>
      </c>
      <c r="V219" s="160" t="e">
        <f aca="false">V216+V213+V210+V207+V204+V201+V198+V195+V192+V189+V186+V183+V180+V177+V174+V171+V168+V165+V162+V159+V156+V153+V150+V147+V144+V141+V138+V135+V132+V129+V126+V123+V120+V117+V114+V111+V108+V105+V102+V99+V96+V93+V90+V87+V84+V81+V78+V75+V72+V69+V66+V63+V60+V57+V54+V51+V48+V45+V42+V39+V36+V33+V30+V27+V24+V21+V18+V15+V12+V9</f>
        <v>#REF!</v>
      </c>
      <c r="W219" s="159" t="e">
        <f aca="false">W216+W213+W210+W207+W204+W201+W198+W195+W192+W189+W186+W183+W180+W177+W174+W171+W168+W165+W162+W159+W156+W153+W150+W147+W144+W141+W138+W135+W132+W129+W126+W123+W120+W117+W114+W111+W108+W105+W102+W99+W96+W93+W90+W87+W84+W81+W78+W75+W72+W69+W66+W63+W60+W57+W54+W51+W48+W45+W42+W39+W36+W33+W30+W27+W24+W21+W18+W15+W12+W9</f>
        <v>#REF!</v>
      </c>
      <c r="X219" s="159" t="e">
        <f aca="false">X216+X213+X210+X207+X204+X201+X198+X195+X192+X189+X186+X183+X180+X177+X174+X171+X168+X165+X162+X159+X156+X153+X150+X147+X144+X141+X138+X135+X132+X129+X126+X123+X120+X117+X114+X111+X108+X105+X102+X99+X96+X93+X90+X87+X84+X81+X78+X75+X72+X69+X66+X63+X60+X57+X54+X51+X48+X45+X42+X39+X36+X33+X30+X27+X24+X21+X18+X15+X12+X9</f>
        <v>#REF!</v>
      </c>
      <c r="Y219" s="159" t="e">
        <f aca="false">Y216+Y213+Y210+Y207+Y204+Y201+Y198+Y195+Y192+Y189+Y186+Y183+Y180+Y177+Y174+Y171+Y168+Y165+Y162+Y159+Y156+Y153+Y150+Y147+Y144+Y141+Y138+Y135+Y132+Y129+Y126+Y123+Y120+Y117+Y114+Y111+Y108+Y105+Y102+Y99+Y96+Y93+Y90+Y87+Y84+Y81+Y78+Y75+Y72+Y69+Y66+Y63+Y60+Y57+Y54+Y51+Y48+Y45+Y42+Y39+Y36+Y33+Y30+Y27+Y24+Y21+Y18+Y15+Y12+Y9</f>
        <v>#REF!</v>
      </c>
      <c r="Z219" s="159" t="e">
        <f aca="false">Z216+Z213+Z210+Z207+Z204+Z201+Z198+Z195+Z192+Z189+Z186+Z183+Z180+Z177+Z174+Z171+Z168+Z165+Z162+Z159+Z156+Z153+Z150+Z147+Z144+Z141+Z138+Z135+Z132+Z129+Z126+Z123+Z120+Z117+Z114+Z111+Z108+Z105+Z102+Z99+Z96+Z93+Z90+Z87+Z84+Z81+Z78+Z75+Z72+Z69+Z66+Z63+Z60+Z57+Z54+Z51+Z48+Z45+Z42+Z39+Z36+Z33+Z30+Z27+Z24+Z21+Z18+Z15+Z12+Z9</f>
        <v>#REF!</v>
      </c>
      <c r="AA219" s="159" t="e">
        <f aca="false">AA216+AA213+AA210+AA207+AA204+AA201+AA198+AA195+AA192+AA189+AA186+AA183+AA180+AA177+AA174+AA171+AA168+AA165+AA162+AA159+AA156+AA153+AA150+AA147+AA144+AA141+AA138+AA135+AA132+AA129+AA126+AA123+AA120+AA117+AA114+AA111+AA108+AA105+AA102+AA99+AA96+AA93+AA90+AA87+AA84+AA81+AA78+AA75+AA72+AA69+AA66+AA63+AA60+AA57+AA54+AA51+AA48+AA45+AA42+AA39+AA36+AA33+AA30+AA27+AA24+AA21+AA18+AA15+AA12+AA9</f>
        <v>#REF!</v>
      </c>
      <c r="AB219" s="160" t="e">
        <f aca="false">AB216+AB213+AB210+AB207+AB204+AB201+AB198+AB195+AB192+AB189+AB186+AB183+AB180+AB177+AB174+AB171+AB168+AB165+AB162+AB159+AB156+AB153+AB150+AB147+AB144+AB141+AB138+AB135+AB132+AB129+AB126+AB123+AB120+AB117+AB114+AB111+AB108+AB105+AB102+AB99+AB96+AB93+AB90+AB87+AB84+AB81+AB78+AB75+AB72+AB69+AB66+AB63+AB60+AB57+AB54+AB51+AB48+AB45+AB42+AB39+AB36+AB33+AB30+AB27+AB24+AB21+AB18+AB15+AB12+AB9</f>
        <v>#REF!</v>
      </c>
      <c r="AC219" s="159" t="e">
        <f aca="false">AC216+AC213+AC210+AC207+AC204+AC201+AC198+AC195+AC192+AC189+AC186+AC183+AC180+AC177+AC174+AC171+AC168+AC165+AC162+AC159+AC156+AC153+AC150+AC147+AC144+AC141+AC138+AC135+AC132+AC129+AC126+AC123+AC120+AC117+AC114+AC111+AC108+AC105+AC102+AC99+AC96+AC93+AC90+AC87+AC84+AC81+AC78+AC75+AC72+AC69+AC66+AC63+AC60+AC57+AC54+AC51+AC48+AC45+AC42+AC39+AC36+AC33+AC30+AC27+AC24+AC21+AC18+AC15+AC12+AC9</f>
        <v>#REF!</v>
      </c>
      <c r="AD219" s="160" t="e">
        <f aca="false">AD216+AD213+AD210+AD207+AD204+AD201+AD198+AD195+AD192+AD189+AD186+AD183+AD180+AD177+AD174+AD171+AD168+AD165+AD162+AD159+AD156+AD153+AD150+AD147+AD144+AD141+AD138+AD135+AD132+AD129+AD126+AD123+AD120+AD117+AD114+AD111+AD108+AD105+AD102+AD99+AD96+AD93+AD90+AD87+AD84+AD81+AD78+AD75+AD72+AD69+AD66+AD63+AD60+AD57+AD54+AD51+AD48+AD45+AD42+AD39+AD36+AD33+AD30+AD27+AD24+AD21+AD18+AD15+AD12+AD9</f>
        <v>#REF!</v>
      </c>
      <c r="AE219" s="159" t="e">
        <f aca="false">AE216+AE213+AE210+AE207+AE204+AE201+AE198+AE195+AE192+AE189+AE186+AE183+AE180+AE177+AE174+AE171+AE168+AE165+AE162+AE159+AE156+AE153+AE150+AE147+AE144+AE141+AE138+AE135+AE132+AE129+AE126+AE123+AE120+AE117+AE114+AE111+AE108+AE105+AE102+AE99+AE96+AE93+AE90+AE87+AE84+AE81+AE78+AE75+AE72+AE69+AE66+AE63+AE60+AE57+AE54+AE51+AE48+AE45+AE42+AE39+AE36+AE33+AE30+AE27+AE24+AE21+AE18+AE15+AE12+AE9</f>
        <v>#REF!</v>
      </c>
      <c r="AF219" s="160" t="e">
        <f aca="false">AF216+AF213+AF210+AF207+AF204+AF201+AF198+AF195+AF192+AF189+AF186+AF183+AF180+AF177+AF174+AF171+AF168+AF165+AF162+AF159+AF156+AF153+AF150+AF147+AF144+AF141+AF138+AF135+AF132+AF129+AF126+AF123+AF120+AF117+AF114+AF111+AF108+AF105+AF102+AF99+AF96+AF93+AF90+AF87+AF84+AF81+AF78+AF75+AF72+AF69+AF66+AF63+AF60+AF57+AF54+AF51+AF48+AF45+AF42+AF39+AF36+AF33+AF30+AF27+AF24+AF21+AF18+AF15+AF12+AF9</f>
        <v>#REF!</v>
      </c>
      <c r="AG219" s="159" t="e">
        <f aca="false">AG216+AG213+AG210+AG207+AG204+AG201+AG198+AG195+AG192+AG189+AG186+AG183+AG180+AG177+AG174+AG171+AG168+AG165+AG162+AG159+AG156+AG153+AG150+AG147+AG144+AG141+AG138+AG135+AG132+AG129+AG126+AG123+AG120+AG117+AG114+AG111+AG108+AG105+AG102+AG99+AG96+AG93+AG90+AG87+AG84+AG81+AG78+AG75+AG72+AG69+AG66+AG63+AG60+AG57+AG54+AG51+AG48+AG45+AG42+AG39+AG36+AG33+AG30+AG27+AG24+AG21+AG18+AG15+AG12+AG9</f>
        <v>#REF!</v>
      </c>
      <c r="AH219" s="108" t="e">
        <f aca="false">AH216+AH213+AH210+AH207+AH204+AH201+AH198+AH195+AH192+AH189+AH186+AH183+AH180+AH177+AH174+AH171+AH168+AH165+AH162+AH159+AH156+AH153+AH150+AH147+AH144+AH141+AH138+AH135+AH132+AH129+AH126+AH123+AH120+AH117+AH114+AH111+AH108+AH105+AH102+AH99+AH96+AH93+AH90+AH87+AH84+AH81+AH78+AH75+AH72+AH69+AH66+AH63+AH60+AH57+AH54+AH51+AH48+AH45+AH42+AH39+AH36+AH33+AH30+AH27+AH24+AH21+AH18+AH15+AH12+AH9</f>
        <v>#REF!</v>
      </c>
      <c r="AI219" s="124"/>
      <c r="AJ219" s="125"/>
      <c r="AK219" s="156"/>
      <c r="AL219" s="156"/>
      <c r="AM219" s="156"/>
      <c r="AN219" s="156"/>
      <c r="AO219" s="156"/>
      <c r="AP219" s="156"/>
      <c r="AQ219" s="156"/>
      <c r="AR219" s="156"/>
      <c r="AS219" s="156"/>
      <c r="AT219" s="156"/>
      <c r="AU219" s="156"/>
      <c r="AV219" s="156"/>
      <c r="AW219" s="161"/>
      <c r="AX219" s="156"/>
      <c r="AY219" s="156"/>
      <c r="AZ219" s="156"/>
      <c r="BA219" s="156"/>
      <c r="BB219" s="156"/>
      <c r="BC219" s="156"/>
      <c r="BD219" s="156"/>
      <c r="BE219" s="156"/>
      <c r="BF219" s="156"/>
      <c r="BG219" s="156"/>
    </row>
    <row r="220" s="128" customFormat="true" ht="15.75" hidden="false" customHeight="false" outlineLevel="0" collapsed="false">
      <c r="A220" s="157"/>
      <c r="B220" s="158"/>
      <c r="C220" s="153"/>
      <c r="D220" s="155" t="s">
        <v>127</v>
      </c>
      <c r="E220" s="159" t="n">
        <f aca="false">E217+E214+E211+E208+E205+E202+E199+E196+E193+E190+E187+E184+E181+E178+E175+E172+E169+E166+E163+E160+E157+E154+E151+E148+E145+E142+E139+E136+E133+E130+E124+E118+E115+E112+E109+E106+E103+E100+E97+E94+E91+E88+E85+E82+E79+E76+E73+E70+E67+E64+E61+E58+E55+E52+E49+E46+E43+E40+E37+E34+E31+E28+E25+E22+E19+E16+E13+E10</f>
        <v>6800</v>
      </c>
      <c r="F220" s="159" t="n">
        <f aca="false">F217+F214+F211+F208+F205+F202+F199+F196+F193+F190+F187+F184+F181+F178+F175+F172+F169+F166+F163+F160+F157+F154+F151+F148+F145+F142+F139+F136+F133+F130+F127+F124+F121+F118+F115+F112+F109+F106+F103+F100+F97+F94+F91+F88+F85+F82+F79+F76+F73+F70+F67+F64+F61+F58+F55+F52+F49+F46+F43+F40+F37+F34+F31+F28+F25+F22+F19+F16+F13+F10</f>
        <v>0</v>
      </c>
      <c r="G220" s="159" t="n">
        <f aca="false">G217+G214+G211+G208+G205+G202+G199+G196+G193+G190+G187+G184+G181+G178+G175+G172+G169+G166+G163+G160+G157+G154+G151+G148+G145+G142+G139+G136+G133+G130+G127+G124+G121+G118+G115+G112+G109+G106+G103+G100+G97+G94+G91+G88+G85+G82+G79+G76+G73+G70+G67+G64+G61+G58+G55+G52+G49+G46+G43+G40+G37+G34+G31+G28+G25+G22+G19+G16+G13+G10</f>
        <v>65.13</v>
      </c>
      <c r="H220" s="159" t="n">
        <f aca="false">H217+H214+H211+H208+H205+H202+H199+H196+H193+H190+H187+H184+H181+H178+H175+H172+H169+H166+H163+H160+H157+H154+H151+H148+H145+H142+H139+H136+H133+H130+H127+H124+H121+H118+H115+H112+H109+H106+H103+H100+H97+H94+H91+H88+H85+H82+H79+H76+H73+H70+H67+H64+H61+H58+H55+H52+H49+H46+H43+H40+H37+H34+H31+H28+H25+H22+H19+H16+H13+H10</f>
        <v>6865.13</v>
      </c>
      <c r="I220" s="160" t="e">
        <f aca="false">I217+I214+I211+I208+I205+I202+I199+I196+I193+I190+I187+I184+I181+I178+I175+I172+I169+I166+I163+I160+I157+I154+I151+I148+I145+I142+I139+I136+I133+I130+I127+I124+I121+I118+I115+I112+I109+I106+I103+I100+I97+I94+I91+I88+I85+I82+I79+I76+I73+I70+I67+I64+I61+I58+I55+I52+I49+I46+I43+I40+I37+I34+I31+I28+I25+I22+I19+I16+I13+I10</f>
        <v>#REF!</v>
      </c>
      <c r="J220" s="159" t="e">
        <f aca="false">J217+J214+J211+J208+J205+J202+J199+J196+J193+J190+J187+J184+J181+J178+J175+J172+J169+J166+J163+J160+J157+J154+J151+J148+J145+J142+J139+J136+J133+J130+J127+J124+J121+J118+J115+J112+J109+J106+J103+J100+J97+J94+J91+J88+J85+J82+J79+J76+J73+J70+J67+J64+J61+J58+J55+J52+J49+J46+J43+J40+J37+J34+J31+J28+J25+J22+J19+J16+J13+J10</f>
        <v>#REF!</v>
      </c>
      <c r="K220" s="160" t="e">
        <f aca="false">K217+K214+K211+K208+K205+K202+K199+K196+K193+K190+K187+K184+K181+K178+K175+K172+K169+K166+K163+K160+K157+K154+K151+K148+K145+K142+K139+K136+K133+K130+K127+K124+K121+K118+K115+K112+K109+K106+K103+K100+K97+K94+K91+K88+K85+K82+K79+K76+K73+K70+K67+K64+K61+K58+K55+K52+K49+K46+K43+K40+K37+K34+K31+K28+K25+K22+K19+K16+K13+K10</f>
        <v>#REF!</v>
      </c>
      <c r="L220" s="159" t="e">
        <f aca="false">L217+L214+L211+L208+L205+L202+L199+L196+L193+L190+L187+L184+L181+L178+L175+L172+L169+L166+L163+L160+L157+L154+L151+L148+L145+L142+L139+L136+L133+L130+L127+L124+L121+L118+L115+L112+L109+L106+L103+L100+L97+L94+L91+L88+L85+L82+L79+L76+L73+L70+L67+L64+L61+L58+L55+L52+L49+L46+L43+L40+L37+L34+L31+L28+L25+L22+L19+L16+L13+L10</f>
        <v>#REF!</v>
      </c>
      <c r="M220" s="159" t="e">
        <f aca="false">M217+M214+M211+M208+M205+M202+M199+M196+M193+M190+M187+M184+M181+M178+M175+M172+M169+M166+M163+M160+M157+M154+M151+M148+M145+M142+M139+M136+M133+M130+M127+M124+M121+M118+M115+M112+M109+M106+M103+M100+M97+M94+M91+M88+M85+M82+M79+M76+M73+M70+M67+M64+M61+M58+M55+M52+M49+M46+M43+M40+M37+M34+M31+M28+M25+M22+M19+M16+M13+M10</f>
        <v>#REF!</v>
      </c>
      <c r="N220" s="159" t="e">
        <f aca="false">N217+N214+N211+N208+N205+N202+N199+N196+N193+N190+N187+N184+N181+N178+N175+N172+N169+N166+N163+N160+N157+N154+N151+N148+N145+N142+N139+N136+N133+N130+N127+N124+N121+N118+N115+N112+N109+N106+N103+N100+N97+N94+N91+N88+N85+N82+N79+N76+N73+N70+N67+N64+N61+N58+N55+N52+N49+N46+N43+N40+N37+N34+N31+N28+N25+N22+N19+N16+N13+N10</f>
        <v>#REF!</v>
      </c>
      <c r="O220" s="159" t="e">
        <f aca="false">O217+O214+O211+O208+O205+O202+O199+O196+O193+O190+O187+O184+O181+O178+O175+O172+O169+O166+O163+O160+O157+O154+O151+O148+O145+O142+O139+O136+O133+O130+O127+O124+O121+O118+O115+O112+O109+O106+O103+O100+O97+O94+O91+O88+O85+O82+O79+O76+O73+O70+O67+O64+O61+O58+O55+O52+O49+O46+O43+O40+O37+O34+O31+O28+O25+O22+O19+O16+O13+O10</f>
        <v>#REF!</v>
      </c>
      <c r="P220" s="159" t="e">
        <f aca="false">P217+P214+P211+P208+P205+P202+P199+P196+P193+P190+P187+P184+P181+P178+P175+P172+P169+P166+P163+P160+P157+P154+P151+P148+P145+P142+P139+P136+P133+P130+P127+P124+P121+P118+P115+P112+P109+P106+P103+P100+P97+P94+P91+P88+P85+P82+P79+P76+P73+P70+P67+P64+P61+P58+P55+P52+P49+P46+P43+P40+P37+P34+P31+P28+P25+P22+P19+P16+P13+P10</f>
        <v>#REF!</v>
      </c>
      <c r="Q220" s="160" t="e">
        <f aca="false">Q217+Q214+Q211+Q208+Q205+Q202+Q199+Q196+Q193+Q190+Q187+Q184+Q181+Q178+Q175+Q172+Q169+Q166+Q163+Q160+Q157+Q154+Q151+Q148+Q145+Q142+Q139+Q136+Q133+Q130+Q127+Q124+Q121+Q118+Q115+Q112+Q109+Q106+Q103+Q100+Q97+Q94+Q91+Q88+Q85+Q82+Q79+Q76+Q73+Q70+Q67+Q64+Q61+Q58+Q55+Q52+Q49+Q46+Q43+Q40+Q37+Q34+Q31+Q28+Q25+Q22+Q19+Q16+Q13+Q10</f>
        <v>#REF!</v>
      </c>
      <c r="R220" s="159" t="e">
        <f aca="false">R217+R214+R211+R208+R205+R202+R199+R196+R193+R190+R187+R184+R181+R178+R175+R172+R169+R166+R163+R160+R157+R154+R151+R148+R145+R142+R139+R136+R133+R130+R127+R124+R121+R118+R115+R112+R109+R106+R103+R100+R97+R94+R91+R88+R85+R82+R79+R76+R73+R70+R67+R64+R61+R58+R55+R52+R49+R46+R43+R40+R37+R34+R31+R28+R25+R22+R19+R16+R13+R10</f>
        <v>#REF!</v>
      </c>
      <c r="S220" s="159" t="e">
        <f aca="false">S217+S214+S211+S208+S205+S202+S199+S196+S193+S190+S187+S184+S181+S178+S175+S172+S169+S166+S163+S160+S157+S154+S151+S148+S145+S142+S139+S136+S133+S130+S127+S124+S121+S118+S115+S112+S109+S106+S103+S100+S97+S94+S91+S88+S85+S82+S79+S76+S73+S70+S67+S64+S61+S58+S55+S52+S49+S46+S43+S40+S37+S34+S31+S28+S25+S22+S19+S16+S13+S10</f>
        <v>#REF!</v>
      </c>
      <c r="T220" s="160" t="e">
        <f aca="false">T217+T214+T211+T208+T205+T202+T199+T196+T193+T190+T187+T184+T181+T178+T175+T172+T169+T166+T163+T160+T157+T154+T151+T148+T145+T142+T139+T136+T133+T130+T127+T124+T121+T118+T115+T112+T109+T106+T103+T100+T97+T94+T91+T88+T85+T82+T79+T76+T73+T70+T67+T64+T61+T58+T55+T52+T49+T46+T43+T40+T37+T34+T31+T28+T25+T22+T19+T16+T13+T10</f>
        <v>#REF!</v>
      </c>
      <c r="U220" s="159" t="e">
        <f aca="false">U217+U214+U211+U208+U205+U202+U199+U196+U193+U190+U187+U184+U181+U178+U175+U172+U169+U166+U163+U160+U157+U154+U151+U148+U145+U142+U139+U136+U133+U130+U127+U124+U121+U118+U115+U112+U109+U106+U103+U100+U97+U94+U91+U88+U85+U82+U79+U76+U73+U70+U67+U64+U61+U58+U55+U52+U49+U46+U43+U40+U37+U34+U31+U28+U25+U22+U19+U16+U13+U10</f>
        <v>#REF!</v>
      </c>
      <c r="V220" s="160" t="e">
        <f aca="false">V217+V214+V211+V208+V205+V202+V199+V196+V193+V190+V187+V184+V181+V178+V175+V172+V169+V166+V163+V160+V157+V154+V151+V148+V145+V142+V139+V136+V133+V130+V127+V124+V121+V118+V115+V112+V109+V106+V103+V100+V97+V94+V91+V88+V85+V82+V79+V76+V73+V70+V67+V64+V61+V58+V55+V52+V49+V46+V43+V40+V37+V34+V31+V28+V25+V22+V19+V16+V13+V10</f>
        <v>#REF!</v>
      </c>
      <c r="W220" s="159" t="e">
        <f aca="false">W217+W214+W211+W208+W205+W202+W199+W196+W193+W190+W187+W184+W181+W178+W175+W172+W169+W166+W163+W160+W157+W154+W151+W148+W145+W142+W139+W136+W133+W130+W127+W124+W121+W118+W115+W112+W109+W106+W103+W100+W97+W94+W91+W88+W85+W82+W79+W76+W73+W70+W67+W64+W61+W58+W55+W52+W49+W46+W43+W40+W37+W34+W31+W28+W25+W22+W19+W16+W13+W10</f>
        <v>#REF!</v>
      </c>
      <c r="X220" s="159" t="e">
        <f aca="false">X217+X214+X211+X208+X205+X202+X199+X196+X193+X190+X187+X184+X181+X178+X175+X172+X169+X166+X163+X160+X157+X154+X151+X148+X145+X142+X139+X136+X133+X130+X127+X124+X121+X118+X115+X112+X109+X106+X103+X100+X97+X94+X91+X88+X85+X82+X79+X76+X73+X70+X67+X64+X61+X58+X55+X52+X49+X46+X43+X40+X37+X34+X31+X28+X25+X22+X19+X16+X13+X10</f>
        <v>#REF!</v>
      </c>
      <c r="Y220" s="159" t="e">
        <f aca="false">Y217+Y214+Y211+Y208+Y205+Y202+Y199+Y196+Y193+Y190+Y187+Y184+Y181+Y178+Y175+Y172+Y169+Y166+Y163+Y160+Y157+Y154+Y151+Y148+Y145+Y142+Y139+Y136+Y133+Y130+Y127+Y124+Y121+Y118+Y115+Y112+Y109+Y106+Y103+Y100+Y97+Y94+Y91+Y88+Y85+Y82+Y79+Y76+Y73+Y70+Y67+Y64+Y61+Y58+Y55+Y52+Y49+Y46+Y43+Y40+Y37+Y34+Y31+Y28+Y25+Y22+Y19+Y16+Y13+Y10</f>
        <v>#REF!</v>
      </c>
      <c r="Z220" s="159" t="e">
        <f aca="false">Z217+Z214+Z211+Z208+Z205+Z202+Z199+Z196+Z193+Z190+Z187+Z184+Z181+Z178+Z175+Z172+Z169+Z166+Z163+Z160+Z157+Z154+Z151+Z148+Z145+Z142+Z139+Z136+Z133+Z130+Z127+Z124+Z121+Z118+Z115+Z112+Z109+Z106+Z103+Z100+Z97+Z94+Z91+Z88+Z85+Z82+Z79+Z76+Z73+Z70+Z67+Z64+Z61+Z58+Z55+Z52+Z49+Z46+Z43+Z40+Z37+Z34+Z31+Z28+Z25+Z22+Z19+Z16+Z13+Z10</f>
        <v>#REF!</v>
      </c>
      <c r="AA220" s="159" t="e">
        <f aca="false">AA217+AA214+AA211+AA208+AA205+AA202+AA199+AA196+AA193+AA190+AA187+AA184+AA181+AA178+AA175+AA172+AA169+AA166+AA163+AA160+AA157+AA154+AA151+AA148+AA145+AA142+AA139+AA136+AA133+AA130+AA127+AA124+AA121+AA118+AA115+AA112+AA109+AA106+AA103+AA100+AA97+AA94+AA91+AA88+AA85+AA82+AA79+AA76+AA73+AA70+AA67+AA64+AA61+AA58+AA55+AA52+AA49+AA46+AA43+AA40+AA37+AA34+AA31+AA28+AA25+AA22+AA19+AA16+AA13+AA10</f>
        <v>#REF!</v>
      </c>
      <c r="AB220" s="160" t="e">
        <f aca="false">AB217+AB214+AB211+AB208+AB205+AB202+AB199+AB196+AB193+AB190+AB187+AB184+AB181+AB178+AB175+AB172+AB169+AB166+AB163+AB160+AB157+AB154+AB151+AB148+AB145+AB142+AB139+AB136+AB133+AB130+AB127+AB124+AB121+AB118+AB115+AB112+AB109+AB106+AB103+AB100+AB97+AB94+AB91+AB88+AB85+AB82+AB79+AB76+AB73+AB70+AB67+AB64+AB61+AB58+AB55+AB52+AB49+AB46+AB43+AB40+AB37+AB34+AB31+AB28+AB25+AB22+AB19+AB16+AB13+AB10</f>
        <v>#REF!</v>
      </c>
      <c r="AC220" s="159" t="e">
        <f aca="false">AC217+AC214+AC211+AC208+AC205+AC202+AC199+AC196+AC193+AC190+AC187+AC184+AC181+AC178+AC175+AC172+AC169+AC166+AC163+AC160+AC157+AC154+AC151+AC148+AC145+AC142+AC139+AC136+AC133+AC130+AC127+AC124+AC121+AC118+AC115+AC112+AC109+AC106+AC103+AC100+AC97+AC94+AC91+AC88+AC85+AC82+AC79+AC76+AC73+AC70+AC67+AC64+AC61+AC58+AC55+AC52+AC49+AC46+AC43+AC40+AC37+AC34+AC31+AC28+AC25+AC22+AC19+AC16+AC13+AC10</f>
        <v>#REF!</v>
      </c>
      <c r="AD220" s="160" t="e">
        <f aca="false">AD217+AD214+AD211+AD208+AD205+AD202+AD199+AD196+AD193+AD190+AD187+AD184+AD181+AD178+AD175+AD172+AD169+AD166+AD163+AD160+AD157+AD154+AD151+AD148+AD145+AD142+AD139+AD136+AD133+AD130+AD127+AD124+AD121+AD118+AD115+AD112+AD109+AD106+AD103+AD100+AD97+AD94+AD91+AD88+AD85+AD82+AD79+AD76+AD73+AD70+AD67+AD64+AD61+AD58+AD55+AD52+AD49+AD46+AD43+AD40+AD37+AD34+AD31+AD28+AD25+AD22+AD19+AD16+AD13+AD10</f>
        <v>#REF!</v>
      </c>
      <c r="AE220" s="159" t="e">
        <f aca="false">AE217+AE214+AE211+AE208+AE205+AE202+AE199+AE196+AE193+AE190+AE187+AE184+AE181+AE178+AE175+AE172+AE169+AE166+AE163+AE160+AE157+AE154+AE151+AE148+AE145+AE142+AE139+AE136+AE133+AE130+AE127+AE124+AE121+AE118+AE115+AE112+AE109+AE106+AE103+AE100+AE97+AE94+AE91+AE88+AE85+AE82+AE79+AE76+AE73+AE70+AE67+AE64+AE61+AE58+AE55+AE52+AE49+AE46+AE43+AE40+AE37+AE34+AE31+AE28+AE25+AE22+AE19+AE16+AE13+AE10</f>
        <v>#REF!</v>
      </c>
      <c r="AF220" s="160" t="e">
        <f aca="false">AF217+AF214+AF211+AF208+AF205+AF202+AF199+AF196+AF193+AF190+AF187+AF184+AF181+AF178+AF175+AF172+AF169+AF166+AF163+AF160+AF157+AF154+AF151+AF148+AF145+AF142+AF139+AF136+AF133+AF130+AF127+AF124+AF121+AF118+AF115+AF112+AF109+AF106+AF103+AF100+AF97+AF94+AF91+AF88+AF85+AF82+AF79+AF76+AF73+AF70+AF67+AF64+AF61+AF58+AF55+AF52+AF49+AF46+AF43+AF40+AF37+AF34+AF31+AF28+AF25+AF22+AF19+AF16+AF13+AF10</f>
        <v>#REF!</v>
      </c>
      <c r="AG220" s="159" t="e">
        <f aca="false">AG217+AG214+AG211+AG208+AG205+AG202+AG199+AG196+AG193+AG190+AG187+AG184+AG181+AG178+AG175+AG172+AG169+AG166+AG163+AG160+AG157+AG154+AG151+AG148+AG145+AG142+AG139+AG136+AG133+AG130+AG127+AG124+AG121+AG118+AG115+AG112+AG109+AG106+AG103+AG100+AG97+AG94+AG91+AG88+AG85+AG82+AG79+AG76+AG73+AG70+AG67+AG64+AG61+AG58+AG55+AG52+AG49+AG46+AG43+AG40+AG37+AG34+AG31+AG28+AG25+AG22+AG19+AG16+AG13+AG10</f>
        <v>#REF!</v>
      </c>
      <c r="AH220" s="108" t="e">
        <f aca="false">AH217+AH214+AH211+AH208+AH205+AH202+AH199+AH196+AH193+AH190+AH187+AH184+AH181+AH178+AH175+AH172+AH169+AH166+AH163+AH160+AH157+AH154+AH151+AH148+AH145+AH142+AH139+AH136+AH133+AH130+AH127+AH124+AH121+AH118+AH115+AH112+AH109+AH106+AH103+AH100+AH97+AH94+AH91+AH88+AH85+AH82+AH79+AH76+AH73+AH70+AH67+AH64+AH61+AH58+AH55+AH52+AH49+AH46+AH43+AH40+AH37+AH34+AH31+AH28+AH25+AH22+AH19+AH16+AH13+AH10</f>
        <v>#REF!</v>
      </c>
      <c r="AI220" s="124"/>
      <c r="AJ220" s="125"/>
      <c r="AK220" s="156"/>
      <c r="AL220" s="156"/>
      <c r="AM220" s="156"/>
      <c r="AN220" s="156"/>
      <c r="AO220" s="156"/>
      <c r="AP220" s="156"/>
      <c r="AQ220" s="156"/>
      <c r="AR220" s="156"/>
      <c r="AS220" s="156"/>
      <c r="AT220" s="156"/>
      <c r="AU220" s="156"/>
      <c r="AV220" s="156"/>
      <c r="AW220" s="161"/>
      <c r="AX220" s="156"/>
      <c r="AY220" s="156"/>
      <c r="AZ220" s="156"/>
      <c r="BA220" s="156"/>
      <c r="BB220" s="156"/>
      <c r="BC220" s="156"/>
      <c r="BD220" s="156"/>
      <c r="BE220" s="156"/>
      <c r="BF220" s="156"/>
      <c r="BG220" s="156"/>
    </row>
    <row r="221" s="166" customFormat="true" ht="15.75" hidden="false" customHeight="true" outlineLevel="0" collapsed="false">
      <c r="A221" s="162" t="s">
        <v>128</v>
      </c>
      <c r="B221" s="162"/>
      <c r="C221" s="162"/>
      <c r="D221" s="163"/>
      <c r="E221" s="159" t="n">
        <f aca="false">E219+E220</f>
        <v>11572.98</v>
      </c>
      <c r="F221" s="159" t="n">
        <f aca="false">F219+F220</f>
        <v>2849.39814</v>
      </c>
      <c r="G221" s="159" t="n">
        <f aca="false">G219+G220</f>
        <v>475.31</v>
      </c>
      <c r="H221" s="159" t="n">
        <f aca="false">H219+H220</f>
        <v>14897.68814</v>
      </c>
      <c r="I221" s="160" t="e">
        <f aca="false">I219+I220</f>
        <v>#REF!</v>
      </c>
      <c r="J221" s="159" t="e">
        <f aca="false">J219+J220</f>
        <v>#REF!</v>
      </c>
      <c r="K221" s="160" t="e">
        <f aca="false">K219+K220</f>
        <v>#REF!</v>
      </c>
      <c r="L221" s="159" t="e">
        <f aca="false">L219+L220</f>
        <v>#REF!</v>
      </c>
      <c r="M221" s="159" t="e">
        <f aca="false">M219+M220</f>
        <v>#REF!</v>
      </c>
      <c r="N221" s="159" t="e">
        <f aca="false">N219+N220</f>
        <v>#REF!</v>
      </c>
      <c r="O221" s="159" t="e">
        <f aca="false">O219+O220</f>
        <v>#REF!</v>
      </c>
      <c r="P221" s="159" t="e">
        <f aca="false">P219+P220</f>
        <v>#REF!</v>
      </c>
      <c r="Q221" s="160" t="e">
        <f aca="false">Q219+Q220</f>
        <v>#REF!</v>
      </c>
      <c r="R221" s="159" t="e">
        <f aca="false">R219+R220</f>
        <v>#REF!</v>
      </c>
      <c r="S221" s="159" t="e">
        <f aca="false">S219+S220</f>
        <v>#REF!</v>
      </c>
      <c r="T221" s="160" t="e">
        <f aca="false">T219+T220</f>
        <v>#REF!</v>
      </c>
      <c r="U221" s="159" t="e">
        <f aca="false">U219+U220</f>
        <v>#REF!</v>
      </c>
      <c r="V221" s="160" t="e">
        <f aca="false">V219+V220</f>
        <v>#REF!</v>
      </c>
      <c r="W221" s="159" t="e">
        <f aca="false">W219+W220</f>
        <v>#REF!</v>
      </c>
      <c r="X221" s="159" t="e">
        <f aca="false">X219+X220</f>
        <v>#REF!</v>
      </c>
      <c r="Y221" s="159" t="e">
        <f aca="false">Y219+Y220</f>
        <v>#REF!</v>
      </c>
      <c r="Z221" s="159" t="e">
        <f aca="false">Z219+Z220</f>
        <v>#REF!</v>
      </c>
      <c r="AA221" s="159" t="e">
        <f aca="false">AA219+AA220</f>
        <v>#REF!</v>
      </c>
      <c r="AB221" s="160" t="e">
        <f aca="false">AB219+AB220</f>
        <v>#REF!</v>
      </c>
      <c r="AC221" s="159" t="e">
        <f aca="false">AC219+AC220</f>
        <v>#REF!</v>
      </c>
      <c r="AD221" s="160" t="e">
        <f aca="false">AD219+AD220</f>
        <v>#REF!</v>
      </c>
      <c r="AE221" s="159" t="e">
        <f aca="false">AE219+AE220</f>
        <v>#REF!</v>
      </c>
      <c r="AF221" s="160" t="e">
        <f aca="false">AF219+AF220</f>
        <v>#REF!</v>
      </c>
      <c r="AG221" s="159" t="e">
        <f aca="false">AG219+AG220</f>
        <v>#REF!</v>
      </c>
      <c r="AH221" s="108" t="e">
        <f aca="false">AH219+AH220</f>
        <v>#REF!</v>
      </c>
      <c r="AI221" s="164"/>
      <c r="AJ221" s="165"/>
    </row>
    <row r="222" s="166" customFormat="true" ht="15.75" hidden="false" customHeight="false" outlineLevel="0" collapsed="false">
      <c r="A222" s="167"/>
      <c r="B222" s="167"/>
      <c r="C222" s="167"/>
      <c r="D222" s="167"/>
      <c r="E222" s="168"/>
      <c r="F222" s="168"/>
      <c r="G222" s="168"/>
      <c r="H222" s="168"/>
      <c r="I222" s="169"/>
      <c r="J222" s="168"/>
      <c r="K222" s="169"/>
      <c r="L222" s="168"/>
      <c r="M222" s="168"/>
      <c r="N222" s="170"/>
      <c r="O222" s="168"/>
      <c r="P222" s="168"/>
      <c r="Q222" s="169"/>
      <c r="R222" s="168"/>
      <c r="S222" s="168"/>
      <c r="T222" s="169"/>
      <c r="U222" s="168"/>
      <c r="V222" s="169"/>
      <c r="W222" s="168"/>
      <c r="X222" s="168"/>
      <c r="Y222" s="168"/>
      <c r="Z222" s="168"/>
      <c r="AA222" s="168"/>
      <c r="AB222" s="171"/>
      <c r="AC222" s="170"/>
      <c r="AD222" s="171"/>
      <c r="AE222" s="170"/>
      <c r="AF222" s="171"/>
      <c r="AG222" s="170"/>
      <c r="AH222" s="172"/>
      <c r="AI222" s="173"/>
      <c r="AJ222" s="165"/>
    </row>
    <row r="223" s="166" customFormat="true" ht="15.75" hidden="false" customHeight="false" outlineLevel="0" collapsed="false">
      <c r="A223" s="167"/>
      <c r="B223" s="167"/>
      <c r="C223" s="167"/>
      <c r="D223" s="167"/>
      <c r="E223" s="168"/>
      <c r="F223" s="168"/>
      <c r="G223" s="168"/>
      <c r="H223" s="168"/>
      <c r="I223" s="169"/>
      <c r="J223" s="168"/>
      <c r="K223" s="169"/>
      <c r="L223" s="168"/>
      <c r="M223" s="168"/>
      <c r="N223" s="170"/>
      <c r="O223" s="168"/>
      <c r="P223" s="168"/>
      <c r="Q223" s="169"/>
      <c r="R223" s="168"/>
      <c r="S223" s="168"/>
      <c r="T223" s="169"/>
      <c r="U223" s="168"/>
      <c r="V223" s="169"/>
      <c r="W223" s="168"/>
      <c r="X223" s="168"/>
      <c r="Y223" s="168"/>
      <c r="Z223" s="168"/>
      <c r="AA223" s="168"/>
      <c r="AB223" s="171"/>
      <c r="AC223" s="170"/>
      <c r="AD223" s="171"/>
      <c r="AE223" s="170"/>
      <c r="AF223" s="171"/>
      <c r="AG223" s="170"/>
      <c r="AH223" s="172"/>
      <c r="AI223" s="173"/>
      <c r="AJ223" s="165"/>
    </row>
    <row r="224" customFormat="false" ht="14.25" hidden="false" customHeight="true" outlineLevel="0" collapsed="false">
      <c r="A224" s="174" t="s">
        <v>212</v>
      </c>
      <c r="B224" s="174"/>
      <c r="C224" s="174"/>
      <c r="D224" s="174"/>
      <c r="E224" s="174"/>
      <c r="F224" s="174"/>
      <c r="G224" s="174"/>
      <c r="H224" s="174"/>
      <c r="I224" s="174"/>
      <c r="J224" s="174"/>
      <c r="K224" s="174"/>
      <c r="L224" s="174"/>
      <c r="M224" s="174"/>
      <c r="N224" s="174"/>
      <c r="O224" s="174"/>
      <c r="P224" s="174"/>
      <c r="AB224" s="175"/>
      <c r="AC224" s="175"/>
      <c r="AD224" s="176"/>
      <c r="AE224" s="176"/>
      <c r="AF224" s="176"/>
      <c r="AG224" s="176"/>
    </row>
    <row r="225" customFormat="false" ht="12" hidden="false" customHeight="false" outlineLevel="0" collapsed="false">
      <c r="A225" s="177"/>
      <c r="B225" s="177"/>
      <c r="C225" s="177"/>
      <c r="D225" s="177"/>
      <c r="E225" s="178"/>
      <c r="F225" s="177"/>
      <c r="G225" s="177"/>
      <c r="H225" s="179"/>
      <c r="I225" s="177"/>
      <c r="J225" s="177"/>
      <c r="K225" s="177"/>
      <c r="L225" s="177"/>
      <c r="M225" s="177"/>
      <c r="N225" s="177"/>
      <c r="O225" s="177"/>
      <c r="P225" s="177"/>
      <c r="Q225" s="179"/>
      <c r="R225" s="179"/>
      <c r="S225" s="180"/>
      <c r="T225" s="177"/>
      <c r="U225" s="177"/>
      <c r="V225" s="177"/>
      <c r="W225" s="177"/>
      <c r="X225" s="177"/>
      <c r="Y225" s="177"/>
      <c r="Z225" s="177"/>
      <c r="AA225" s="177"/>
      <c r="AB225" s="179"/>
      <c r="AC225" s="181"/>
      <c r="AD225" s="177"/>
      <c r="AE225" s="182"/>
      <c r="AF225" s="177"/>
      <c r="AG225" s="177"/>
      <c r="AH225" s="179"/>
    </row>
    <row r="226" customFormat="false" ht="12" hidden="false" customHeight="false" outlineLevel="0" collapsed="false">
      <c r="E226" s="183"/>
      <c r="F226" s="118"/>
      <c r="G226" s="118"/>
      <c r="H226" s="184"/>
      <c r="I226" s="118"/>
      <c r="J226" s="118"/>
      <c r="K226" s="118"/>
      <c r="L226" s="118"/>
      <c r="M226" s="118"/>
      <c r="N226" s="118"/>
      <c r="O226" s="118"/>
      <c r="P226" s="118"/>
      <c r="Q226" s="184"/>
      <c r="R226" s="184"/>
      <c r="S226" s="185"/>
      <c r="T226" s="118"/>
      <c r="U226" s="118"/>
    </row>
    <row r="227" customFormat="false" ht="12" hidden="false" customHeight="false" outlineLevel="0" collapsed="false">
      <c r="E227" s="186"/>
      <c r="F227" s="187"/>
    </row>
    <row r="228" customFormat="false" ht="12" hidden="false" customHeight="false" outlineLevel="0" collapsed="false">
      <c r="E228" s="186"/>
      <c r="F228" s="187"/>
      <c r="S228" s="188"/>
    </row>
    <row r="229" customFormat="false" ht="12" hidden="false" customHeight="false" outlineLevel="0" collapsed="false">
      <c r="E229" s="186"/>
      <c r="F229" s="187"/>
      <c r="S229" s="188"/>
    </row>
    <row r="230" customFormat="false" ht="12" hidden="false" customHeight="false" outlineLevel="0" collapsed="false">
      <c r="E230" s="186"/>
      <c r="F230" s="187"/>
      <c r="S230" s="188"/>
    </row>
    <row r="231" customFormat="false" ht="12" hidden="false" customHeight="false" outlineLevel="0" collapsed="false">
      <c r="E231" s="186"/>
      <c r="F231" s="187"/>
      <c r="S231" s="188"/>
    </row>
    <row r="232" customFormat="false" ht="12" hidden="false" customHeight="false" outlineLevel="0" collapsed="false">
      <c r="E232" s="186"/>
      <c r="F232" s="187"/>
      <c r="S232" s="188"/>
    </row>
    <row r="233" customFormat="false" ht="12" hidden="false" customHeight="false" outlineLevel="0" collapsed="false">
      <c r="E233" s="186"/>
      <c r="F233" s="187"/>
      <c r="S233" s="188"/>
    </row>
    <row r="234" customFormat="false" ht="12" hidden="false" customHeight="false" outlineLevel="0" collapsed="false">
      <c r="E234" s="186"/>
      <c r="F234" s="187"/>
      <c r="S234" s="188"/>
    </row>
    <row r="235" customFormat="false" ht="12" hidden="false" customHeight="false" outlineLevel="0" collapsed="false">
      <c r="E235" s="186"/>
      <c r="F235" s="187"/>
      <c r="S235" s="188"/>
    </row>
    <row r="236" customFormat="false" ht="12" hidden="false" customHeight="false" outlineLevel="0" collapsed="false">
      <c r="E236" s="186"/>
      <c r="F236" s="187"/>
    </row>
    <row r="237" customFormat="false" ht="12" hidden="false" customHeight="false" outlineLevel="0" collapsed="false">
      <c r="E237" s="186"/>
      <c r="F237" s="187"/>
    </row>
    <row r="238" customFormat="false" ht="12" hidden="false" customHeight="false" outlineLevel="0" collapsed="false">
      <c r="E238" s="186"/>
      <c r="F238" s="187"/>
    </row>
    <row r="239" customFormat="false" ht="12" hidden="false" customHeight="false" outlineLevel="0" collapsed="false">
      <c r="E239" s="186"/>
      <c r="F239" s="187"/>
    </row>
    <row r="240" customFormat="false" ht="12" hidden="false" customHeight="false" outlineLevel="0" collapsed="false">
      <c r="E240" s="186"/>
      <c r="F240" s="187"/>
    </row>
    <row r="241" customFormat="false" ht="12" hidden="false" customHeight="false" outlineLevel="0" collapsed="false">
      <c r="E241" s="186"/>
      <c r="F241" s="187"/>
    </row>
    <row r="242" customFormat="false" ht="12" hidden="false" customHeight="false" outlineLevel="0" collapsed="false">
      <c r="E242" s="186"/>
      <c r="F242" s="187"/>
    </row>
    <row r="243" customFormat="false" ht="12" hidden="false" customHeight="false" outlineLevel="0" collapsed="false">
      <c r="E243" s="186"/>
      <c r="F243" s="187"/>
    </row>
    <row r="244" customFormat="false" ht="12" hidden="false" customHeight="false" outlineLevel="0" collapsed="false">
      <c r="E244" s="186"/>
      <c r="F244" s="187"/>
    </row>
    <row r="245" customFormat="false" ht="12" hidden="false" customHeight="false" outlineLevel="0" collapsed="false">
      <c r="E245" s="186"/>
      <c r="F245" s="187"/>
    </row>
    <row r="246" customFormat="false" ht="12" hidden="false" customHeight="false" outlineLevel="0" collapsed="false">
      <c r="E246" s="186"/>
      <c r="F246" s="187"/>
    </row>
    <row r="247" customFormat="false" ht="12" hidden="false" customHeight="false" outlineLevel="0" collapsed="false">
      <c r="E247" s="186"/>
      <c r="F247" s="187"/>
    </row>
    <row r="248" customFormat="false" ht="12" hidden="false" customHeight="false" outlineLevel="0" collapsed="false">
      <c r="E248" s="186"/>
      <c r="F248" s="187"/>
    </row>
    <row r="249" customFormat="false" ht="12" hidden="false" customHeight="false" outlineLevel="0" collapsed="false">
      <c r="E249" s="186"/>
      <c r="F249" s="187"/>
    </row>
    <row r="250" customFormat="false" ht="12" hidden="false" customHeight="false" outlineLevel="0" collapsed="false">
      <c r="E250" s="186"/>
      <c r="F250" s="187"/>
    </row>
    <row r="251" customFormat="false" ht="12" hidden="false" customHeight="false" outlineLevel="0" collapsed="false">
      <c r="E251" s="186"/>
      <c r="F251" s="187"/>
    </row>
    <row r="252" customFormat="false" ht="12" hidden="false" customHeight="false" outlineLevel="0" collapsed="false">
      <c r="E252" s="186"/>
      <c r="F252" s="187"/>
    </row>
    <row r="253" customFormat="false" ht="12" hidden="false" customHeight="false" outlineLevel="0" collapsed="false">
      <c r="E253" s="186"/>
      <c r="F253" s="187"/>
    </row>
    <row r="254" customFormat="false" ht="12" hidden="false" customHeight="false" outlineLevel="0" collapsed="false">
      <c r="E254" s="186"/>
      <c r="F254" s="187"/>
    </row>
    <row r="255" customFormat="false" ht="12" hidden="false" customHeight="false" outlineLevel="0" collapsed="false">
      <c r="E255" s="186"/>
      <c r="F255" s="187"/>
    </row>
    <row r="256" customFormat="false" ht="12" hidden="false" customHeight="false" outlineLevel="0" collapsed="false">
      <c r="E256" s="186"/>
      <c r="F256" s="187"/>
    </row>
    <row r="257" customFormat="false" ht="12" hidden="false" customHeight="false" outlineLevel="0" collapsed="false">
      <c r="E257" s="186"/>
      <c r="F257" s="187"/>
    </row>
    <row r="258" customFormat="false" ht="12" hidden="false" customHeight="false" outlineLevel="0" collapsed="false">
      <c r="E258" s="186"/>
      <c r="F258" s="187"/>
    </row>
    <row r="259" customFormat="false" ht="12" hidden="false" customHeight="false" outlineLevel="0" collapsed="false">
      <c r="E259" s="186"/>
      <c r="F259" s="187"/>
    </row>
    <row r="260" customFormat="false" ht="12" hidden="false" customHeight="false" outlineLevel="0" collapsed="false">
      <c r="E260" s="186"/>
      <c r="F260" s="187"/>
    </row>
    <row r="261" customFormat="false" ht="12" hidden="false" customHeight="false" outlineLevel="0" collapsed="false">
      <c r="E261" s="186"/>
      <c r="F261" s="187"/>
    </row>
    <row r="262" customFormat="false" ht="12" hidden="false" customHeight="false" outlineLevel="0" collapsed="false">
      <c r="E262" s="186"/>
      <c r="F262" s="187"/>
    </row>
    <row r="263" customFormat="false" ht="12" hidden="false" customHeight="false" outlineLevel="0" collapsed="false">
      <c r="E263" s="186"/>
      <c r="F263" s="187"/>
    </row>
    <row r="264" customFormat="false" ht="12" hidden="false" customHeight="false" outlineLevel="0" collapsed="false">
      <c r="E264" s="186"/>
      <c r="F264" s="187"/>
    </row>
    <row r="265" customFormat="false" ht="12" hidden="false" customHeight="false" outlineLevel="0" collapsed="false">
      <c r="E265" s="186"/>
      <c r="F265" s="187"/>
    </row>
    <row r="266" customFormat="false" ht="12" hidden="false" customHeight="false" outlineLevel="0" collapsed="false">
      <c r="E266" s="186"/>
      <c r="F266" s="187"/>
    </row>
    <row r="267" customFormat="false" ht="12" hidden="false" customHeight="false" outlineLevel="0" collapsed="false">
      <c r="E267" s="186"/>
      <c r="F267" s="187"/>
    </row>
    <row r="268" customFormat="false" ht="12" hidden="false" customHeight="false" outlineLevel="0" collapsed="false">
      <c r="E268" s="186"/>
      <c r="F268" s="187"/>
    </row>
    <row r="269" customFormat="false" ht="12" hidden="false" customHeight="false" outlineLevel="0" collapsed="false">
      <c r="E269" s="186"/>
      <c r="F269" s="187"/>
    </row>
    <row r="270" customFormat="false" ht="12" hidden="false" customHeight="false" outlineLevel="0" collapsed="false">
      <c r="E270" s="186"/>
      <c r="F270" s="187"/>
    </row>
    <row r="271" customFormat="false" ht="12" hidden="false" customHeight="false" outlineLevel="0" collapsed="false">
      <c r="E271" s="186"/>
      <c r="F271" s="187"/>
    </row>
    <row r="272" customFormat="false" ht="12" hidden="false" customHeight="false" outlineLevel="0" collapsed="false">
      <c r="E272" s="186"/>
      <c r="F272" s="187"/>
    </row>
    <row r="273" customFormat="false" ht="12" hidden="false" customHeight="false" outlineLevel="0" collapsed="false">
      <c r="E273" s="186"/>
      <c r="F273" s="187"/>
    </row>
    <row r="274" customFormat="false" ht="12" hidden="false" customHeight="false" outlineLevel="0" collapsed="false">
      <c r="E274" s="186"/>
      <c r="F274" s="187"/>
    </row>
    <row r="275" customFormat="false" ht="12" hidden="false" customHeight="false" outlineLevel="0" collapsed="false">
      <c r="E275" s="186"/>
      <c r="F275" s="187"/>
    </row>
    <row r="276" customFormat="false" ht="12" hidden="false" customHeight="false" outlineLevel="0" collapsed="false">
      <c r="E276" s="186"/>
      <c r="F276" s="187"/>
    </row>
    <row r="277" customFormat="false" ht="12" hidden="false" customHeight="false" outlineLevel="0" collapsed="false">
      <c r="E277" s="186"/>
      <c r="F277" s="187"/>
    </row>
    <row r="278" customFormat="false" ht="12" hidden="false" customHeight="false" outlineLevel="0" collapsed="false">
      <c r="E278" s="186"/>
      <c r="F278" s="187"/>
    </row>
    <row r="279" customFormat="false" ht="12" hidden="false" customHeight="false" outlineLevel="0" collapsed="false">
      <c r="E279" s="186"/>
      <c r="F279" s="187"/>
    </row>
    <row r="280" customFormat="false" ht="12" hidden="false" customHeight="false" outlineLevel="0" collapsed="false">
      <c r="E280" s="186"/>
      <c r="F280" s="187"/>
    </row>
    <row r="281" customFormat="false" ht="12" hidden="false" customHeight="false" outlineLevel="0" collapsed="false">
      <c r="E281" s="186"/>
      <c r="F281" s="187"/>
    </row>
    <row r="282" customFormat="false" ht="12" hidden="false" customHeight="false" outlineLevel="0" collapsed="false">
      <c r="E282" s="186"/>
      <c r="F282" s="187"/>
    </row>
    <row r="283" customFormat="false" ht="12" hidden="false" customHeight="false" outlineLevel="0" collapsed="false">
      <c r="E283" s="186"/>
      <c r="F283" s="187"/>
    </row>
    <row r="284" customFormat="false" ht="12" hidden="false" customHeight="false" outlineLevel="0" collapsed="false">
      <c r="E284" s="186"/>
      <c r="F284" s="187"/>
    </row>
    <row r="285" customFormat="false" ht="12" hidden="false" customHeight="false" outlineLevel="0" collapsed="false">
      <c r="E285" s="186"/>
      <c r="F285" s="187"/>
    </row>
    <row r="286" customFormat="false" ht="12" hidden="false" customHeight="false" outlineLevel="0" collapsed="false">
      <c r="E286" s="186"/>
      <c r="F286" s="187"/>
    </row>
    <row r="287" customFormat="false" ht="12" hidden="false" customHeight="false" outlineLevel="0" collapsed="false">
      <c r="E287" s="186"/>
      <c r="F287" s="187"/>
    </row>
    <row r="288" customFormat="false" ht="12" hidden="false" customHeight="false" outlineLevel="0" collapsed="false">
      <c r="E288" s="186"/>
      <c r="F288" s="187"/>
    </row>
    <row r="289" customFormat="false" ht="12" hidden="false" customHeight="false" outlineLevel="0" collapsed="false">
      <c r="E289" s="186"/>
      <c r="F289" s="187"/>
    </row>
    <row r="290" customFormat="false" ht="12" hidden="false" customHeight="false" outlineLevel="0" collapsed="false">
      <c r="E290" s="186"/>
      <c r="F290" s="187"/>
    </row>
    <row r="291" customFormat="false" ht="12" hidden="false" customHeight="false" outlineLevel="0" collapsed="false">
      <c r="E291" s="186"/>
      <c r="F291" s="187"/>
    </row>
    <row r="292" customFormat="false" ht="12" hidden="false" customHeight="false" outlineLevel="0" collapsed="false">
      <c r="E292" s="186"/>
      <c r="F292" s="187"/>
    </row>
    <row r="293" customFormat="false" ht="12" hidden="false" customHeight="false" outlineLevel="0" collapsed="false">
      <c r="E293" s="186"/>
      <c r="F293" s="187"/>
    </row>
    <row r="294" customFormat="false" ht="12" hidden="false" customHeight="false" outlineLevel="0" collapsed="false">
      <c r="E294" s="186"/>
      <c r="F294" s="187"/>
    </row>
    <row r="295" customFormat="false" ht="12" hidden="false" customHeight="false" outlineLevel="0" collapsed="false">
      <c r="E295" s="189"/>
      <c r="F295" s="187"/>
    </row>
    <row r="296" customFormat="false" ht="12" hidden="false" customHeight="false" outlineLevel="0" collapsed="false">
      <c r="E296" s="189"/>
      <c r="F296" s="187"/>
    </row>
    <row r="297" customFormat="false" ht="12" hidden="false" customHeight="false" outlineLevel="0" collapsed="false">
      <c r="E297" s="189"/>
      <c r="F297" s="187"/>
    </row>
    <row r="298" customFormat="false" ht="12" hidden="false" customHeight="false" outlineLevel="0" collapsed="false">
      <c r="E298" s="189"/>
      <c r="F298" s="187"/>
    </row>
    <row r="299" customFormat="false" ht="12" hidden="false" customHeight="false" outlineLevel="0" collapsed="false">
      <c r="E299" s="189"/>
      <c r="F299" s="187"/>
    </row>
    <row r="300" customFormat="false" ht="12" hidden="false" customHeight="false" outlineLevel="0" collapsed="false">
      <c r="E300" s="189"/>
      <c r="F300" s="187"/>
    </row>
    <row r="301" customFormat="false" ht="12" hidden="false" customHeight="false" outlineLevel="0" collapsed="false">
      <c r="E301" s="189"/>
      <c r="F301" s="187"/>
    </row>
    <row r="302" customFormat="false" ht="12" hidden="false" customHeight="false" outlineLevel="0" collapsed="false">
      <c r="E302" s="189"/>
      <c r="F302" s="187"/>
    </row>
    <row r="303" customFormat="false" ht="12" hidden="false" customHeight="false" outlineLevel="0" collapsed="false">
      <c r="E303" s="189"/>
      <c r="F303" s="187"/>
    </row>
    <row r="304" customFormat="false" ht="12" hidden="false" customHeight="false" outlineLevel="0" collapsed="false">
      <c r="E304" s="189"/>
      <c r="F304" s="187"/>
    </row>
    <row r="305" customFormat="false" ht="12" hidden="false" customHeight="false" outlineLevel="0" collapsed="false">
      <c r="E305" s="189"/>
      <c r="F305" s="187"/>
    </row>
    <row r="306" customFormat="false" ht="12" hidden="false" customHeight="false" outlineLevel="0" collapsed="false">
      <c r="E306" s="189"/>
      <c r="F306" s="187"/>
    </row>
    <row r="307" customFormat="false" ht="12" hidden="false" customHeight="false" outlineLevel="0" collapsed="false">
      <c r="E307" s="189"/>
      <c r="F307" s="187"/>
    </row>
    <row r="308" customFormat="false" ht="12" hidden="false" customHeight="false" outlineLevel="0" collapsed="false">
      <c r="E308" s="189"/>
      <c r="F308" s="187"/>
    </row>
    <row r="309" customFormat="false" ht="12" hidden="false" customHeight="false" outlineLevel="0" collapsed="false">
      <c r="E309" s="189"/>
      <c r="F309" s="187"/>
    </row>
    <row r="310" customFormat="false" ht="12" hidden="false" customHeight="false" outlineLevel="0" collapsed="false">
      <c r="E310" s="189"/>
      <c r="F310" s="187"/>
    </row>
    <row r="311" customFormat="false" ht="12" hidden="false" customHeight="false" outlineLevel="0" collapsed="false">
      <c r="E311" s="189"/>
      <c r="F311" s="187"/>
    </row>
    <row r="312" customFormat="false" ht="12" hidden="false" customHeight="false" outlineLevel="0" collapsed="false">
      <c r="E312" s="189"/>
      <c r="F312" s="187"/>
    </row>
    <row r="313" customFormat="false" ht="12" hidden="false" customHeight="false" outlineLevel="0" collapsed="false">
      <c r="E313" s="189"/>
      <c r="F313" s="187"/>
    </row>
    <row r="314" customFormat="false" ht="12" hidden="false" customHeight="false" outlineLevel="0" collapsed="false">
      <c r="E314" s="189"/>
      <c r="F314" s="187"/>
    </row>
    <row r="315" customFormat="false" ht="12" hidden="false" customHeight="false" outlineLevel="0" collapsed="false">
      <c r="E315" s="189"/>
      <c r="F315" s="187"/>
    </row>
    <row r="316" customFormat="false" ht="12" hidden="false" customHeight="false" outlineLevel="0" collapsed="false">
      <c r="E316" s="189"/>
      <c r="F316" s="187"/>
    </row>
    <row r="317" customFormat="false" ht="12" hidden="false" customHeight="false" outlineLevel="0" collapsed="false">
      <c r="E317" s="189"/>
      <c r="F317" s="187"/>
    </row>
    <row r="318" customFormat="false" ht="12" hidden="false" customHeight="false" outlineLevel="0" collapsed="false">
      <c r="E318" s="189"/>
      <c r="F318" s="187"/>
    </row>
    <row r="319" customFormat="false" ht="12" hidden="false" customHeight="false" outlineLevel="0" collapsed="false">
      <c r="E319" s="189"/>
      <c r="F319" s="187"/>
    </row>
    <row r="320" customFormat="false" ht="12" hidden="false" customHeight="false" outlineLevel="0" collapsed="false">
      <c r="E320" s="189"/>
      <c r="F320" s="187"/>
    </row>
    <row r="321" customFormat="false" ht="12" hidden="false" customHeight="false" outlineLevel="0" collapsed="false">
      <c r="E321" s="189"/>
      <c r="F321" s="187"/>
    </row>
    <row r="322" customFormat="false" ht="12" hidden="false" customHeight="false" outlineLevel="0" collapsed="false">
      <c r="E322" s="189"/>
      <c r="F322" s="187"/>
    </row>
    <row r="323" customFormat="false" ht="12" hidden="false" customHeight="false" outlineLevel="0" collapsed="false">
      <c r="E323" s="189"/>
      <c r="F323" s="187"/>
    </row>
    <row r="324" customFormat="false" ht="12" hidden="false" customHeight="false" outlineLevel="0" collapsed="false">
      <c r="E324" s="189"/>
      <c r="F324" s="187"/>
    </row>
    <row r="325" customFormat="false" ht="12" hidden="false" customHeight="false" outlineLevel="0" collapsed="false">
      <c r="E325" s="189"/>
      <c r="F325" s="187"/>
    </row>
    <row r="326" customFormat="false" ht="12" hidden="false" customHeight="false" outlineLevel="0" collapsed="false">
      <c r="E326" s="189"/>
      <c r="F326" s="187"/>
    </row>
    <row r="327" customFormat="false" ht="12" hidden="false" customHeight="false" outlineLevel="0" collapsed="false">
      <c r="E327" s="189"/>
      <c r="F327" s="187"/>
    </row>
    <row r="328" customFormat="false" ht="12" hidden="false" customHeight="false" outlineLevel="0" collapsed="false">
      <c r="E328" s="189"/>
      <c r="F328" s="187"/>
    </row>
    <row r="329" customFormat="false" ht="12" hidden="false" customHeight="false" outlineLevel="0" collapsed="false">
      <c r="E329" s="189"/>
      <c r="F329" s="187"/>
    </row>
    <row r="330" customFormat="false" ht="12" hidden="false" customHeight="false" outlineLevel="0" collapsed="false">
      <c r="E330" s="189"/>
      <c r="F330" s="187"/>
    </row>
    <row r="331" customFormat="false" ht="12" hidden="false" customHeight="false" outlineLevel="0" collapsed="false">
      <c r="E331" s="189"/>
      <c r="F331" s="187"/>
    </row>
    <row r="332" customFormat="false" ht="12" hidden="false" customHeight="false" outlineLevel="0" collapsed="false">
      <c r="E332" s="189"/>
      <c r="F332" s="187"/>
    </row>
    <row r="333" customFormat="false" ht="12" hidden="false" customHeight="false" outlineLevel="0" collapsed="false">
      <c r="E333" s="189"/>
      <c r="F333" s="187"/>
    </row>
    <row r="334" customFormat="false" ht="12" hidden="false" customHeight="false" outlineLevel="0" collapsed="false">
      <c r="E334" s="189"/>
      <c r="F334" s="187"/>
    </row>
    <row r="335" customFormat="false" ht="12" hidden="false" customHeight="false" outlineLevel="0" collapsed="false">
      <c r="E335" s="189"/>
      <c r="F335" s="187"/>
    </row>
    <row r="336" customFormat="false" ht="12" hidden="false" customHeight="false" outlineLevel="0" collapsed="false">
      <c r="E336" s="189"/>
      <c r="F336" s="187"/>
    </row>
    <row r="337" customFormat="false" ht="12" hidden="false" customHeight="false" outlineLevel="0" collapsed="false">
      <c r="E337" s="189"/>
      <c r="F337" s="187"/>
    </row>
    <row r="338" customFormat="false" ht="12" hidden="false" customHeight="false" outlineLevel="0" collapsed="false">
      <c r="E338" s="189"/>
      <c r="F338" s="187"/>
    </row>
    <row r="339" customFormat="false" ht="12" hidden="false" customHeight="false" outlineLevel="0" collapsed="false">
      <c r="E339" s="189"/>
      <c r="F339" s="187"/>
    </row>
    <row r="340" customFormat="false" ht="12" hidden="false" customHeight="false" outlineLevel="0" collapsed="false">
      <c r="E340" s="189"/>
      <c r="F340" s="187"/>
    </row>
    <row r="341" customFormat="false" ht="12" hidden="false" customHeight="false" outlineLevel="0" collapsed="false">
      <c r="E341" s="189"/>
      <c r="F341" s="187"/>
    </row>
    <row r="342" customFormat="false" ht="12" hidden="false" customHeight="false" outlineLevel="0" collapsed="false">
      <c r="E342" s="189"/>
      <c r="F342" s="187"/>
    </row>
    <row r="343" customFormat="false" ht="12" hidden="false" customHeight="false" outlineLevel="0" collapsed="false">
      <c r="E343" s="189"/>
      <c r="F343" s="187"/>
    </row>
    <row r="344" customFormat="false" ht="12" hidden="false" customHeight="false" outlineLevel="0" collapsed="false">
      <c r="E344" s="189"/>
      <c r="F344" s="187"/>
    </row>
    <row r="345" customFormat="false" ht="12" hidden="false" customHeight="false" outlineLevel="0" collapsed="false">
      <c r="E345" s="189"/>
      <c r="F345" s="187"/>
    </row>
    <row r="346" customFormat="false" ht="12" hidden="false" customHeight="false" outlineLevel="0" collapsed="false">
      <c r="E346" s="189"/>
      <c r="F346" s="187"/>
    </row>
    <row r="347" customFormat="false" ht="12" hidden="false" customHeight="false" outlineLevel="0" collapsed="false">
      <c r="E347" s="189"/>
      <c r="F347" s="187"/>
    </row>
    <row r="348" customFormat="false" ht="12" hidden="false" customHeight="false" outlineLevel="0" collapsed="false">
      <c r="E348" s="189"/>
      <c r="F348" s="187"/>
    </row>
    <row r="349" customFormat="false" ht="12" hidden="false" customHeight="false" outlineLevel="0" collapsed="false">
      <c r="E349" s="189"/>
      <c r="F349" s="187"/>
    </row>
    <row r="350" customFormat="false" ht="12" hidden="false" customHeight="false" outlineLevel="0" collapsed="false">
      <c r="E350" s="189"/>
      <c r="F350" s="187"/>
    </row>
    <row r="351" customFormat="false" ht="12" hidden="false" customHeight="false" outlineLevel="0" collapsed="false">
      <c r="E351" s="189"/>
      <c r="F351" s="187"/>
    </row>
  </sheetData>
  <sheetProtection sheet="true" password="cb6d"/>
  <protectedRanges>
    <protectedRange name="Range1" sqref="A1"/>
  </protectedRanges>
  <mergeCells count="251">
    <mergeCell ref="A2:AG2"/>
    <mergeCell ref="A3:AG3"/>
    <mergeCell ref="A4:A7"/>
    <mergeCell ref="B4:B7"/>
    <mergeCell ref="C4:C7"/>
    <mergeCell ref="D4:D7"/>
    <mergeCell ref="E4:E7"/>
    <mergeCell ref="F4:F7"/>
    <mergeCell ref="G4:G7"/>
    <mergeCell ref="H4:H7"/>
    <mergeCell ref="I4:P5"/>
    <mergeCell ref="Q4:R6"/>
    <mergeCell ref="S4:S6"/>
    <mergeCell ref="T4:AA5"/>
    <mergeCell ref="AB4:AC6"/>
    <mergeCell ref="AD4:AE5"/>
    <mergeCell ref="AF4:AG5"/>
    <mergeCell ref="AH4:AH6"/>
    <mergeCell ref="AI4:AI6"/>
    <mergeCell ref="I6:J6"/>
    <mergeCell ref="K6:L6"/>
    <mergeCell ref="M6:N6"/>
    <mergeCell ref="O6:P6"/>
    <mergeCell ref="T6:U6"/>
    <mergeCell ref="V6:W6"/>
    <mergeCell ref="X6:Y6"/>
    <mergeCell ref="Z6:AA6"/>
    <mergeCell ref="AK6:AL6"/>
    <mergeCell ref="AM6:AN6"/>
    <mergeCell ref="AO6:AP6"/>
    <mergeCell ref="AQ6:AR6"/>
    <mergeCell ref="AS6:AT6"/>
    <mergeCell ref="AU6:AV6"/>
    <mergeCell ref="AW6:BG6"/>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29"/>
    <mergeCell ref="B27:B29"/>
    <mergeCell ref="C27:C29"/>
    <mergeCell ref="A30:A32"/>
    <mergeCell ref="B30:B32"/>
    <mergeCell ref="C30:C32"/>
    <mergeCell ref="A33:A35"/>
    <mergeCell ref="B33:B35"/>
    <mergeCell ref="C33:C35"/>
    <mergeCell ref="A36:A38"/>
    <mergeCell ref="B36:B38"/>
    <mergeCell ref="C36:C38"/>
    <mergeCell ref="A39:A41"/>
    <mergeCell ref="B39:B41"/>
    <mergeCell ref="C39:C41"/>
    <mergeCell ref="A42:A44"/>
    <mergeCell ref="B42:B44"/>
    <mergeCell ref="C42:C44"/>
    <mergeCell ref="A45:A47"/>
    <mergeCell ref="B45:B47"/>
    <mergeCell ref="C45:C47"/>
    <mergeCell ref="A48:A50"/>
    <mergeCell ref="B48:B50"/>
    <mergeCell ref="C48:C50"/>
    <mergeCell ref="A51:A53"/>
    <mergeCell ref="B51:B53"/>
    <mergeCell ref="C51:C53"/>
    <mergeCell ref="A54:A56"/>
    <mergeCell ref="B54:B56"/>
    <mergeCell ref="C54:C56"/>
    <mergeCell ref="A57:A59"/>
    <mergeCell ref="B57:B59"/>
    <mergeCell ref="C57:C59"/>
    <mergeCell ref="A60:A62"/>
    <mergeCell ref="B60:B62"/>
    <mergeCell ref="C60:C62"/>
    <mergeCell ref="A63:A65"/>
    <mergeCell ref="B63:B65"/>
    <mergeCell ref="C63:C65"/>
    <mergeCell ref="A66:A68"/>
    <mergeCell ref="B66:B68"/>
    <mergeCell ref="C66:C68"/>
    <mergeCell ref="A69:A71"/>
    <mergeCell ref="B69:B71"/>
    <mergeCell ref="C69:C71"/>
    <mergeCell ref="A72:A74"/>
    <mergeCell ref="B72:B74"/>
    <mergeCell ref="C72:C74"/>
    <mergeCell ref="A75:A77"/>
    <mergeCell ref="B75:B77"/>
    <mergeCell ref="C75:C77"/>
    <mergeCell ref="A78:A80"/>
    <mergeCell ref="B78:B80"/>
    <mergeCell ref="C78:C80"/>
    <mergeCell ref="A81:A83"/>
    <mergeCell ref="B81:B83"/>
    <mergeCell ref="C81:C83"/>
    <mergeCell ref="A84:A86"/>
    <mergeCell ref="B84:B86"/>
    <mergeCell ref="C84:C86"/>
    <mergeCell ref="A87:A89"/>
    <mergeCell ref="B87:B89"/>
    <mergeCell ref="C87:C89"/>
    <mergeCell ref="A90:A92"/>
    <mergeCell ref="B90:B92"/>
    <mergeCell ref="C90:C92"/>
    <mergeCell ref="A93:A95"/>
    <mergeCell ref="B93:B95"/>
    <mergeCell ref="C93:C95"/>
    <mergeCell ref="A96:A98"/>
    <mergeCell ref="B96:B98"/>
    <mergeCell ref="C96:C98"/>
    <mergeCell ref="A99:A101"/>
    <mergeCell ref="B99:B101"/>
    <mergeCell ref="C99:C101"/>
    <mergeCell ref="A102:A104"/>
    <mergeCell ref="B102:B104"/>
    <mergeCell ref="C102:C104"/>
    <mergeCell ref="A105:A107"/>
    <mergeCell ref="B105:B107"/>
    <mergeCell ref="C105:C107"/>
    <mergeCell ref="A108:A110"/>
    <mergeCell ref="B108:B110"/>
    <mergeCell ref="C108:C110"/>
    <mergeCell ref="A111:A113"/>
    <mergeCell ref="B111:B113"/>
    <mergeCell ref="C111:C113"/>
    <mergeCell ref="A114:A116"/>
    <mergeCell ref="B114:B116"/>
    <mergeCell ref="C114:C116"/>
    <mergeCell ref="A117:A119"/>
    <mergeCell ref="B117:B119"/>
    <mergeCell ref="C117:C119"/>
    <mergeCell ref="A120:A122"/>
    <mergeCell ref="B120:B122"/>
    <mergeCell ref="C120:C122"/>
    <mergeCell ref="E120:I120"/>
    <mergeCell ref="E121:I121"/>
    <mergeCell ref="A123:A125"/>
    <mergeCell ref="B123:B125"/>
    <mergeCell ref="C123:C125"/>
    <mergeCell ref="A126:A128"/>
    <mergeCell ref="B126:B128"/>
    <mergeCell ref="C126:C128"/>
    <mergeCell ref="E126:I126"/>
    <mergeCell ref="E127:I127"/>
    <mergeCell ref="A129:A131"/>
    <mergeCell ref="B129:B131"/>
    <mergeCell ref="C129:C131"/>
    <mergeCell ref="A132:A134"/>
    <mergeCell ref="B132:B134"/>
    <mergeCell ref="C132:C134"/>
    <mergeCell ref="A135:A137"/>
    <mergeCell ref="B135:B137"/>
    <mergeCell ref="C135:C137"/>
    <mergeCell ref="A138:A140"/>
    <mergeCell ref="B138:B140"/>
    <mergeCell ref="C138:C140"/>
    <mergeCell ref="A141:A143"/>
    <mergeCell ref="B141:B143"/>
    <mergeCell ref="C141:C143"/>
    <mergeCell ref="A144:A146"/>
    <mergeCell ref="B144:B146"/>
    <mergeCell ref="C144:C146"/>
    <mergeCell ref="A147:A149"/>
    <mergeCell ref="B147:B149"/>
    <mergeCell ref="C147:C149"/>
    <mergeCell ref="A150:A152"/>
    <mergeCell ref="B150:B152"/>
    <mergeCell ref="C150:C152"/>
    <mergeCell ref="A153:A155"/>
    <mergeCell ref="B153:B155"/>
    <mergeCell ref="C153:C155"/>
    <mergeCell ref="A156:A158"/>
    <mergeCell ref="B156:B158"/>
    <mergeCell ref="C156:C158"/>
    <mergeCell ref="A159:A161"/>
    <mergeCell ref="B159:B161"/>
    <mergeCell ref="C159:C161"/>
    <mergeCell ref="A162:A164"/>
    <mergeCell ref="B162:B164"/>
    <mergeCell ref="C162:C164"/>
    <mergeCell ref="A165:A167"/>
    <mergeCell ref="B165:B167"/>
    <mergeCell ref="C165:C167"/>
    <mergeCell ref="A168:A170"/>
    <mergeCell ref="B168:B170"/>
    <mergeCell ref="C168:C170"/>
    <mergeCell ref="A171:A173"/>
    <mergeCell ref="B171:B173"/>
    <mergeCell ref="C171:C173"/>
    <mergeCell ref="A174:A176"/>
    <mergeCell ref="B174:B176"/>
    <mergeCell ref="C174:C176"/>
    <mergeCell ref="A177:A179"/>
    <mergeCell ref="B177:B179"/>
    <mergeCell ref="C177:C179"/>
    <mergeCell ref="A180:A182"/>
    <mergeCell ref="B180:B182"/>
    <mergeCell ref="C180:C182"/>
    <mergeCell ref="A183:A185"/>
    <mergeCell ref="B183:B185"/>
    <mergeCell ref="C183:C185"/>
    <mergeCell ref="A186:A188"/>
    <mergeCell ref="B186:B188"/>
    <mergeCell ref="C186:C188"/>
    <mergeCell ref="A189:A191"/>
    <mergeCell ref="B189:B191"/>
    <mergeCell ref="C189:C191"/>
    <mergeCell ref="A192:A194"/>
    <mergeCell ref="B192:B194"/>
    <mergeCell ref="C192:C194"/>
    <mergeCell ref="A195:A197"/>
    <mergeCell ref="B195:B197"/>
    <mergeCell ref="C195:C197"/>
    <mergeCell ref="A198:A200"/>
    <mergeCell ref="B198:B200"/>
    <mergeCell ref="C198:C200"/>
    <mergeCell ref="A201:A203"/>
    <mergeCell ref="B201:B203"/>
    <mergeCell ref="C201:C203"/>
    <mergeCell ref="A204:A206"/>
    <mergeCell ref="B204:B206"/>
    <mergeCell ref="C204:C206"/>
    <mergeCell ref="A207:A209"/>
    <mergeCell ref="B207:B209"/>
    <mergeCell ref="C207:C209"/>
    <mergeCell ref="A210:A212"/>
    <mergeCell ref="B210:B212"/>
    <mergeCell ref="C210:C212"/>
    <mergeCell ref="A213:A215"/>
    <mergeCell ref="B213:B215"/>
    <mergeCell ref="C213:C215"/>
    <mergeCell ref="A216:A218"/>
    <mergeCell ref="B216:B218"/>
    <mergeCell ref="C216:C218"/>
    <mergeCell ref="C219:C220"/>
    <mergeCell ref="A221:C221"/>
    <mergeCell ref="A224:P224"/>
  </mergeCells>
  <conditionalFormatting sqref="R10 R13 R16 R217 R22 R25 R28 R31 R34 R37 R40 R43 R46 R49 R52 R55 R58 R61 R64 R67 R70 R73 R76 R79 R82 R85 R88 R91 R94 R97 R100 R103 R106 R214 R112 R115 R118 R121 R124 R127 R130 R133 R136 R139 R142 R145 R148 R151 R154 R157 R160 R163 R166 R169 R172 R175 R178 R181 R184 R187 R190 R193 R196 R199 R202 R205 R208 R211">
    <cfRule type="cellIs" priority="2" operator="greaterThan" aboveAverage="0" equalAverage="0" bottom="0" percent="0" rank="0" text="" dxfId="0">
      <formula>100</formula>
    </cfRule>
  </conditionalFormatting>
  <hyperlinks>
    <hyperlink ref="A9" location="AC(1-10)!A6" display="#AC(1-10).A6"/>
    <hyperlink ref="A12" location="AC(1-10)!A106" display="#AC(1-10).A106"/>
    <hyperlink ref="A15" location="AC(1-10)!A206" display="#AC(1-10).A206"/>
    <hyperlink ref="A18" location="AC(1-10)!A306" display="#AC(1-10).A306"/>
    <hyperlink ref="A21" location="AC(1-10)!A406" display="#AC(1-10).A406"/>
    <hyperlink ref="A24" location="AC(1-10)!A506" display="#AC(1-10).A506"/>
    <hyperlink ref="A27" location="AC(1-10)!A606" display="#AC(1-10).A606"/>
    <hyperlink ref="A30" location="AC(1-10)!A706" display="#AC(1-10).A706"/>
    <hyperlink ref="A33" location="AC(1-10)!A806" display="#AC(1-10).A806"/>
    <hyperlink ref="A36" location="AC(1-10)!A906" display="#AC(1-10).A906"/>
    <hyperlink ref="A39" location="AC(11-20)!A6" display="#AC(11-20).A6"/>
    <hyperlink ref="A42" location="AC(11-20)!A106" display="#AC(11-20).A106"/>
    <hyperlink ref="A45" location="AC(11-20)!A206" display="#AC(11-20).A206"/>
    <hyperlink ref="A48" location="AC(11-20)!A306" display="#AC(11-20).A306"/>
    <hyperlink ref="A51" location="AC(11-20)!A406" display="#AC(11-20).A406"/>
    <hyperlink ref="A54" location="AC(11-20)!A506" display="#AC(11-20).A506"/>
    <hyperlink ref="A57" location="AC(11-20)!A606" display="#AC(11-20).A606"/>
    <hyperlink ref="A60" location="AC(11-20)!A706" display="#AC(11-20).A706"/>
    <hyperlink ref="A63" location="AC(11-20)!A806" display="#AC(11-20).A806"/>
    <hyperlink ref="A66" location="AC(11-20)!A906" display="#AC(11-20).A906"/>
    <hyperlink ref="A69" location="AC(21-30)!A6" display="#AC(21-30).A6"/>
    <hyperlink ref="A72" location="AC(21-30)!A106" display="#AC(21-30).A106"/>
    <hyperlink ref="A75" location="AC(21-30)!A206" display="#AC(21-30).A206"/>
    <hyperlink ref="A78" location="AC(21-30)!A306" display="#AC(21-30).A306"/>
    <hyperlink ref="A81" location="AC(21-30)!A406" display="#AC(21-30).A406"/>
    <hyperlink ref="A84" location="AC(21-30)!A506" display="#AC(21-30).A506"/>
    <hyperlink ref="A87" location="AC(21-30)!A606" display="#AC(21-30).A606"/>
    <hyperlink ref="A90" location="AC(21-30)!A706" display="#AC(21-30).A706"/>
    <hyperlink ref="A93" location="AC(21-30)!A806" display="#AC(21-30).A806"/>
    <hyperlink ref="A96" location="AC(21-30)!A906" display="#AC(21-30).A906"/>
    <hyperlink ref="A99" location="AC(31-40)!A6" display="#AC(31-40).A6"/>
    <hyperlink ref="A102" location="AC(31-40)!A106" display="#AC(31-40).A106"/>
    <hyperlink ref="A105" location="AC(31-40)!A206" display="#AC(31-40).A206"/>
    <hyperlink ref="A108" location="AC(31-40)!A306" display="#AC(31-40).A306"/>
    <hyperlink ref="A111" location="AC(31-40)!A406" display="#AC(31-40).A406"/>
    <hyperlink ref="A114" location="AC(31-40)!A506" display="#AC(31-40).A506"/>
    <hyperlink ref="A117" location="AC(31-40)!A606" display="#AC(31-40).A606"/>
    <hyperlink ref="A120" location="AC(31-40)!A706" display="#AC(31-40).A706"/>
    <hyperlink ref="A123" location="AC(31-40)!A806" display="#AC(31-40).A806"/>
    <hyperlink ref="A126" location="AC(31-40)!A906" display="#AC(31-40).A906"/>
    <hyperlink ref="A129" location="AC(41-50)!A6" display="#AC(41-50).A6"/>
    <hyperlink ref="A132" location="AC(41-50)!A106" display="#AC(41-50).A106"/>
    <hyperlink ref="A135" location="AC(41-50)!A206" display="#AC(41-50).A206"/>
    <hyperlink ref="A138" location="AC(41-50)!A306" display="#AC(41-50).A306"/>
    <hyperlink ref="A141" location="AC(41-50)!A406" display="#AC(41-50).A406"/>
    <hyperlink ref="A144" location="AC(41-50)!A506" display="#AC(41-50).A506"/>
    <hyperlink ref="A147" location="AC(41-50)!A606" display="#AC(41-50).A606"/>
    <hyperlink ref="A150" location="AC(41-50)!A706" display="#AC(41-50).A706"/>
    <hyperlink ref="A153" location="AC(41-50)!A806" display="#AC(41-50).A806"/>
    <hyperlink ref="A156" location="AC(41-50)!A906" display="#AC(41-50).A906"/>
    <hyperlink ref="A159" location="AC(51-60)!A6" display="#AC(51-60).A6"/>
    <hyperlink ref="A162" location="AC(51-60)!A106" display="#AC(51-60).A106"/>
    <hyperlink ref="A165" location="AC(51-60)!A206" display="#AC(51-60).A206"/>
    <hyperlink ref="A168" location="AC(51-60)!A306" display="#AC(51-60).A306"/>
    <hyperlink ref="A171" location="AC(51-60)!A406" display="#AC(51-60).A406"/>
    <hyperlink ref="A174" location="AC(51-60)!A506" display="#AC(51-60).A506"/>
    <hyperlink ref="A177" location="AC(51-60)!A606" display="#AC(51-60).A606"/>
    <hyperlink ref="A180" location="AC(51-60)!A706" display="#AC(51-60).A706"/>
    <hyperlink ref="A183" location="AC(51-60)!A806" display="#AC(51-60).A806"/>
    <hyperlink ref="A186" location="AC(51-60)!A906" display="#AC(51-60).A906"/>
    <hyperlink ref="A189" location="AC(61-70)!A6" display="#AC(61-70).A6"/>
    <hyperlink ref="A192" location="AC(61-70)!A106" display="#AC(61-70).A106"/>
    <hyperlink ref="A195" location="AC(61-70)!A206" display="#AC(61-70).A206"/>
    <hyperlink ref="A198" location="AC(61-70)!A306" display="#AC(61-70).A306"/>
    <hyperlink ref="A201" location="AC(61-70)!A406" display="#AC(61-70).A406"/>
    <hyperlink ref="A204" location="AC(61-70)!A506" display="#AC(61-70).A506"/>
    <hyperlink ref="A207" location="AC(61-70)!A606" display="#AC(61-70).A606"/>
    <hyperlink ref="A210" location="AC(61-70)!A706" display="#AC(61-70).A706"/>
    <hyperlink ref="A213" location="AC(61-70)!A806" display="#AC(61-70).A806"/>
    <hyperlink ref="A216" location="AC(61-70)!A906" display="#AC(61-70).A906"/>
  </hyperlinks>
  <printOptions headings="false" gridLines="true" gridLinesSet="true" horizontalCentered="true" verticalCentered="true"/>
  <pageMargins left="0.208333333333333" right="0.208333333333333" top="0.247916666666667" bottom="0.2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6" man="true" max="16383" min="0"/>
    <brk id="2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59"/>
  <sheetViews>
    <sheetView showFormulas="false" showGridLines="true" showRowColHeaders="true" showZeros="false" rightToLeft="false" tabSelected="false" showOutlineSymbols="true" defaultGridColor="true" view="normal" topLeftCell="A36" colorId="64" zoomScale="95" zoomScaleNormal="95" zoomScalePageLayoutView="100" workbookViewId="0">
      <selection pane="topLeft" activeCell="A1" activeCellId="0" sqref="A1"/>
    </sheetView>
  </sheetViews>
  <sheetFormatPr defaultColWidth="9.3203125" defaultRowHeight="14.25" zeroHeight="false" outlineLevelRow="0" outlineLevelCol="0"/>
  <cols>
    <col collapsed="false" customWidth="true" hidden="false" outlineLevel="0" max="1" min="1" style="190" width="6.16"/>
    <col collapsed="false" customWidth="true" hidden="false" outlineLevel="0" max="2" min="2" style="191" width="12.32"/>
    <col collapsed="false" customWidth="true" hidden="false" outlineLevel="0" max="3" min="3" style="192" width="12.99"/>
    <col collapsed="false" customWidth="true" hidden="false" outlineLevel="0" max="4" min="4" style="192" width="13.15"/>
    <col collapsed="false" customWidth="true" hidden="false" outlineLevel="0" max="5" min="5" style="192" width="62.32"/>
    <col collapsed="false" customWidth="true" hidden="false" outlineLevel="0" max="6" min="6" style="193" width="15.82"/>
    <col collapsed="false" customWidth="true" hidden="false" outlineLevel="0" max="7" min="7" style="191" width="14.82"/>
    <col collapsed="false" customWidth="true" hidden="false" outlineLevel="0" max="8" min="8" style="191" width="14.65"/>
    <col collapsed="false" customWidth="true" hidden="false" outlineLevel="0" max="9" min="9" style="193" width="18.83"/>
    <col collapsed="false" customWidth="true" hidden="false" outlineLevel="0" max="10" min="10" style="194" width="15.99"/>
    <col collapsed="false" customWidth="true" hidden="false" outlineLevel="0" max="11" min="11" style="190" width="17.32"/>
    <col collapsed="false" customWidth="false" hidden="false" outlineLevel="0" max="12" min="12" style="190" width="9.32"/>
    <col collapsed="false" customWidth="true" hidden="false" outlineLevel="0" max="13" min="13" style="190" width="9.15"/>
    <col collapsed="false" customWidth="false" hidden="false" outlineLevel="0" max="257" min="14" style="190" width="9.32"/>
  </cols>
  <sheetData>
    <row r="1" customFormat="false" ht="14.25" hidden="false" customHeight="false" outlineLevel="0" collapsed="false">
      <c r="A1" s="195"/>
      <c r="B1" s="196"/>
      <c r="C1" s="197"/>
      <c r="D1" s="197"/>
      <c r="E1" s="197"/>
      <c r="F1" s="198"/>
      <c r="G1" s="196"/>
      <c r="H1" s="196"/>
      <c r="I1" s="198"/>
      <c r="J1" s="199"/>
    </row>
    <row r="2" s="202" customFormat="true" ht="19.5" hidden="false" customHeight="true" outlineLevel="0" collapsed="false">
      <c r="A2" s="200" t="str">
        <f aca="false">"Status Report of MLA,"&amp;'ud release'!B10&amp;'ud release'!A10&amp;'ud release'!C1&amp;" (Discretionary fund)"</f>
        <v>Status Report of MLA,Sh. Surender Pal SinghAC No. 3,2010-11 (Discretionary fund)</v>
      </c>
      <c r="B2" s="200"/>
      <c r="C2" s="200"/>
      <c r="D2" s="200"/>
      <c r="E2" s="200"/>
      <c r="F2" s="200"/>
      <c r="G2" s="200"/>
      <c r="H2" s="200"/>
      <c r="I2" s="200"/>
      <c r="J2" s="201"/>
    </row>
    <row r="3" s="202" customFormat="true" ht="15" hidden="false" customHeight="false" outlineLevel="0" collapsed="false">
      <c r="A3" s="203"/>
      <c r="B3" s="204"/>
      <c r="C3" s="205"/>
      <c r="D3" s="205"/>
      <c r="E3" s="206"/>
      <c r="F3" s="207"/>
      <c r="G3" s="204"/>
      <c r="H3" s="204"/>
      <c r="I3" s="207"/>
      <c r="J3" s="208"/>
    </row>
    <row r="4" s="202" customFormat="true" ht="60" hidden="false" customHeight="false" outlineLevel="0" collapsed="false">
      <c r="A4" s="209" t="s">
        <v>213</v>
      </c>
      <c r="B4" s="204" t="s">
        <v>214</v>
      </c>
      <c r="C4" s="205" t="s">
        <v>215</v>
      </c>
      <c r="D4" s="205" t="s">
        <v>216</v>
      </c>
      <c r="E4" s="205" t="s">
        <v>217</v>
      </c>
      <c r="F4" s="207" t="s">
        <v>218</v>
      </c>
      <c r="G4" s="204" t="s">
        <v>219</v>
      </c>
      <c r="H4" s="204" t="s">
        <v>220</v>
      </c>
      <c r="I4" s="207" t="s">
        <v>221</v>
      </c>
      <c r="J4" s="207" t="s">
        <v>222</v>
      </c>
    </row>
    <row r="5" customFormat="false" ht="28.5" hidden="false" customHeight="false" outlineLevel="0" collapsed="false">
      <c r="A5" s="210" t="s">
        <v>223</v>
      </c>
      <c r="B5" s="211" t="s">
        <v>2</v>
      </c>
      <c r="C5" s="212" t="n">
        <v>227000</v>
      </c>
      <c r="D5" s="213" t="s">
        <v>224</v>
      </c>
      <c r="E5" s="214" t="s">
        <v>225</v>
      </c>
      <c r="F5" s="212" t="n">
        <v>227000</v>
      </c>
      <c r="G5" s="196" t="s">
        <v>226</v>
      </c>
      <c r="H5" s="196" t="s">
        <v>227</v>
      </c>
      <c r="I5" s="198" t="s">
        <v>228</v>
      </c>
      <c r="J5" s="198" t="n">
        <v>189458</v>
      </c>
      <c r="K5" s="192"/>
    </row>
    <row r="6" customFormat="false" ht="28.5" hidden="false" customHeight="false" outlineLevel="0" collapsed="false">
      <c r="A6" s="210" t="s">
        <v>229</v>
      </c>
      <c r="B6" s="211" t="s">
        <v>2</v>
      </c>
      <c r="C6" s="212" t="n">
        <v>230000</v>
      </c>
      <c r="D6" s="213" t="s">
        <v>224</v>
      </c>
      <c r="E6" s="214" t="s">
        <v>230</v>
      </c>
      <c r="F6" s="212" t="n">
        <v>230000</v>
      </c>
      <c r="G6" s="196" t="s">
        <v>226</v>
      </c>
      <c r="H6" s="196" t="s">
        <v>227</v>
      </c>
      <c r="I6" s="198" t="s">
        <v>228</v>
      </c>
      <c r="J6" s="198" t="n">
        <v>187054</v>
      </c>
      <c r="K6" s="192"/>
    </row>
    <row r="7" customFormat="false" ht="28.5" hidden="false" customHeight="false" outlineLevel="0" collapsed="false">
      <c r="A7" s="210" t="s">
        <v>231</v>
      </c>
      <c r="B7" s="211" t="s">
        <v>2</v>
      </c>
      <c r="C7" s="212" t="n">
        <v>220000</v>
      </c>
      <c r="D7" s="213" t="s">
        <v>224</v>
      </c>
      <c r="E7" s="214" t="s">
        <v>232</v>
      </c>
      <c r="F7" s="212" t="n">
        <v>220000</v>
      </c>
      <c r="G7" s="196" t="s">
        <v>226</v>
      </c>
      <c r="H7" s="196" t="s">
        <v>227</v>
      </c>
      <c r="I7" s="198" t="s">
        <v>228</v>
      </c>
      <c r="J7" s="198" t="n">
        <v>180389</v>
      </c>
      <c r="K7" s="192"/>
    </row>
    <row r="8" customFormat="false" ht="85.5" hidden="false" customHeight="false" outlineLevel="0" collapsed="false">
      <c r="A8" s="210" t="s">
        <v>233</v>
      </c>
      <c r="B8" s="211" t="s">
        <v>2</v>
      </c>
      <c r="C8" s="212" t="n">
        <v>208000</v>
      </c>
      <c r="D8" s="213" t="s">
        <v>224</v>
      </c>
      <c r="E8" s="214" t="s">
        <v>234</v>
      </c>
      <c r="F8" s="212" t="n">
        <v>208000</v>
      </c>
      <c r="G8" s="196" t="s">
        <v>235</v>
      </c>
      <c r="H8" s="196" t="s">
        <v>236</v>
      </c>
      <c r="I8" s="198" t="s">
        <v>237</v>
      </c>
      <c r="J8" s="198" t="s">
        <v>238</v>
      </c>
      <c r="K8" s="192"/>
    </row>
    <row r="9" customFormat="false" ht="28.5" hidden="false" customHeight="false" outlineLevel="0" collapsed="false">
      <c r="A9" s="210" t="s">
        <v>239</v>
      </c>
      <c r="B9" s="211" t="s">
        <v>2</v>
      </c>
      <c r="C9" s="212" t="n">
        <v>160000</v>
      </c>
      <c r="D9" s="213" t="s">
        <v>224</v>
      </c>
      <c r="E9" s="214" t="s">
        <v>240</v>
      </c>
      <c r="F9" s="212" t="n">
        <v>160000</v>
      </c>
      <c r="G9" s="196" t="s">
        <v>241</v>
      </c>
      <c r="H9" s="196" t="s">
        <v>242</v>
      </c>
      <c r="I9" s="198" t="s">
        <v>243</v>
      </c>
      <c r="J9" s="198" t="n">
        <v>1443691</v>
      </c>
      <c r="K9" s="192"/>
    </row>
    <row r="10" customFormat="false" ht="28.5" hidden="false" customHeight="false" outlineLevel="0" collapsed="false">
      <c r="A10" s="210" t="s">
        <v>244</v>
      </c>
      <c r="B10" s="211" t="s">
        <v>2</v>
      </c>
      <c r="C10" s="212" t="n">
        <v>769000</v>
      </c>
      <c r="D10" s="213" t="s">
        <v>224</v>
      </c>
      <c r="E10" s="214" t="s">
        <v>245</v>
      </c>
      <c r="F10" s="212" t="n">
        <v>769000</v>
      </c>
      <c r="G10" s="215" t="s">
        <v>246</v>
      </c>
      <c r="H10" s="196" t="s">
        <v>247</v>
      </c>
      <c r="I10" s="198" t="s">
        <v>248</v>
      </c>
      <c r="J10" s="198" t="s">
        <v>248</v>
      </c>
    </row>
    <row r="11" customFormat="false" ht="42.75" hidden="false" customHeight="false" outlineLevel="0" collapsed="false">
      <c r="A11" s="210" t="s">
        <v>249</v>
      </c>
      <c r="B11" s="211" t="s">
        <v>2</v>
      </c>
      <c r="C11" s="212" t="n">
        <v>311000</v>
      </c>
      <c r="D11" s="213" t="s">
        <v>224</v>
      </c>
      <c r="E11" s="214" t="s">
        <v>250</v>
      </c>
      <c r="F11" s="212" t="n">
        <v>311000</v>
      </c>
      <c r="G11" s="215" t="s">
        <v>251</v>
      </c>
      <c r="H11" s="196" t="s">
        <v>248</v>
      </c>
      <c r="I11" s="198" t="s">
        <v>247</v>
      </c>
      <c r="J11" s="198" t="s">
        <v>248</v>
      </c>
    </row>
    <row r="12" customFormat="false" ht="42.75" hidden="false" customHeight="false" outlineLevel="0" collapsed="false">
      <c r="A12" s="210" t="s">
        <v>252</v>
      </c>
      <c r="B12" s="211" t="s">
        <v>2</v>
      </c>
      <c r="C12" s="198" t="n">
        <v>343000</v>
      </c>
      <c r="D12" s="213" t="s">
        <v>224</v>
      </c>
      <c r="E12" s="198" t="s">
        <v>253</v>
      </c>
      <c r="F12" s="198" t="n">
        <v>343000</v>
      </c>
      <c r="G12" s="196" t="s">
        <v>254</v>
      </c>
      <c r="H12" s="196" t="s">
        <v>255</v>
      </c>
      <c r="I12" s="198" t="s">
        <v>256</v>
      </c>
      <c r="J12" s="198" t="n">
        <v>279648</v>
      </c>
      <c r="K12" s="192"/>
    </row>
    <row r="13" customFormat="false" ht="57" hidden="false" customHeight="false" outlineLevel="0" collapsed="false">
      <c r="A13" s="210" t="s">
        <v>257</v>
      </c>
      <c r="B13" s="211" t="s">
        <v>2</v>
      </c>
      <c r="C13" s="198" t="n">
        <v>456000</v>
      </c>
      <c r="D13" s="198" t="s">
        <v>224</v>
      </c>
      <c r="E13" s="198" t="s">
        <v>258</v>
      </c>
      <c r="F13" s="198" t="n">
        <v>455800</v>
      </c>
      <c r="G13" s="196" t="s">
        <v>259</v>
      </c>
      <c r="H13" s="196" t="s">
        <v>259</v>
      </c>
      <c r="I13" s="198" t="s">
        <v>260</v>
      </c>
      <c r="J13" s="198" t="s">
        <v>238</v>
      </c>
    </row>
    <row r="14" customFormat="false" ht="42.75" hidden="false" customHeight="false" outlineLevel="0" collapsed="false">
      <c r="A14" s="210" t="s">
        <v>261</v>
      </c>
      <c r="B14" s="211" t="s">
        <v>2</v>
      </c>
      <c r="C14" s="198" t="n">
        <v>495000</v>
      </c>
      <c r="D14" s="198" t="s">
        <v>224</v>
      </c>
      <c r="E14" s="198" t="s">
        <v>262</v>
      </c>
      <c r="F14" s="198" t="n">
        <v>494400</v>
      </c>
      <c r="G14" s="215" t="s">
        <v>263</v>
      </c>
      <c r="H14" s="196" t="s">
        <v>248</v>
      </c>
      <c r="I14" s="198" t="s">
        <v>237</v>
      </c>
      <c r="J14" s="198" t="s">
        <v>237</v>
      </c>
    </row>
    <row r="15" customFormat="false" ht="42.75" hidden="false" customHeight="false" outlineLevel="0" collapsed="false">
      <c r="A15" s="210" t="s">
        <v>264</v>
      </c>
      <c r="B15" s="211" t="s">
        <v>2</v>
      </c>
      <c r="C15" s="198" t="n">
        <v>409000</v>
      </c>
      <c r="D15" s="198" t="s">
        <v>224</v>
      </c>
      <c r="E15" s="198" t="s">
        <v>265</v>
      </c>
      <c r="F15" s="198" t="n">
        <v>409000</v>
      </c>
      <c r="G15" s="196" t="s">
        <v>266</v>
      </c>
      <c r="H15" s="196" t="s">
        <v>267</v>
      </c>
      <c r="I15" s="198" t="s">
        <v>268</v>
      </c>
      <c r="J15" s="198" t="n">
        <v>286364</v>
      </c>
      <c r="K15" s="192"/>
    </row>
    <row r="16" customFormat="false" ht="57" hidden="false" customHeight="false" outlineLevel="0" collapsed="false">
      <c r="A16" s="210" t="s">
        <v>269</v>
      </c>
      <c r="B16" s="211" t="s">
        <v>2</v>
      </c>
      <c r="C16" s="198" t="n">
        <v>764000</v>
      </c>
      <c r="D16" s="198" t="s">
        <v>224</v>
      </c>
      <c r="E16" s="198" t="s">
        <v>270</v>
      </c>
      <c r="F16" s="198" t="n">
        <v>764000</v>
      </c>
      <c r="G16" s="196" t="s">
        <v>271</v>
      </c>
      <c r="H16" s="196" t="s">
        <v>272</v>
      </c>
      <c r="I16" s="198" t="s">
        <v>273</v>
      </c>
      <c r="J16" s="198" t="n">
        <v>566907</v>
      </c>
      <c r="K16" s="192"/>
    </row>
    <row r="17" customFormat="false" ht="57" hidden="false" customHeight="false" outlineLevel="0" collapsed="false">
      <c r="A17" s="210" t="s">
        <v>274</v>
      </c>
      <c r="B17" s="211" t="s">
        <v>2</v>
      </c>
      <c r="C17" s="198" t="n">
        <v>932000</v>
      </c>
      <c r="D17" s="198" t="s">
        <v>224</v>
      </c>
      <c r="E17" s="198" t="s">
        <v>275</v>
      </c>
      <c r="F17" s="198" t="n">
        <v>932000</v>
      </c>
      <c r="G17" s="196" t="s">
        <v>276</v>
      </c>
      <c r="H17" s="196" t="s">
        <v>272</v>
      </c>
      <c r="I17" s="198" t="s">
        <v>277</v>
      </c>
      <c r="J17" s="198" t="n">
        <v>679688</v>
      </c>
      <c r="K17" s="192"/>
    </row>
    <row r="18" customFormat="false" ht="57" hidden="false" customHeight="false" outlineLevel="0" collapsed="false">
      <c r="A18" s="197" t="s">
        <v>278</v>
      </c>
      <c r="B18" s="211" t="s">
        <v>2</v>
      </c>
      <c r="C18" s="197" t="n">
        <v>631000</v>
      </c>
      <c r="D18" s="197" t="s">
        <v>224</v>
      </c>
      <c r="E18" s="197" t="s">
        <v>279</v>
      </c>
      <c r="F18" s="198" t="n">
        <v>631000</v>
      </c>
      <c r="G18" s="216" t="s">
        <v>280</v>
      </c>
      <c r="H18" s="216" t="s">
        <v>281</v>
      </c>
      <c r="I18" s="217" t="s">
        <v>282</v>
      </c>
      <c r="J18" s="198" t="n">
        <v>631000</v>
      </c>
      <c r="K18" s="192"/>
    </row>
    <row r="19" customFormat="false" ht="85.5" hidden="false" customHeight="false" outlineLevel="0" collapsed="false">
      <c r="A19" s="197" t="s">
        <v>283</v>
      </c>
      <c r="B19" s="211" t="s">
        <v>2</v>
      </c>
      <c r="C19" s="197" t="n">
        <v>1580000</v>
      </c>
      <c r="D19" s="197" t="s">
        <v>224</v>
      </c>
      <c r="E19" s="197" t="s">
        <v>284</v>
      </c>
      <c r="F19" s="198" t="n">
        <v>1580000</v>
      </c>
      <c r="G19" s="216" t="s">
        <v>280</v>
      </c>
      <c r="H19" s="216" t="s">
        <v>281</v>
      </c>
      <c r="I19" s="217" t="s">
        <v>282</v>
      </c>
      <c r="J19" s="198" t="n">
        <v>1580000</v>
      </c>
      <c r="K19" s="192"/>
    </row>
    <row r="20" customFormat="false" ht="42.75" hidden="false" customHeight="false" outlineLevel="0" collapsed="false">
      <c r="A20" s="197" t="s">
        <v>285</v>
      </c>
      <c r="B20" s="211" t="s">
        <v>2</v>
      </c>
      <c r="C20" s="197" t="n">
        <v>325000</v>
      </c>
      <c r="D20" s="197" t="s">
        <v>224</v>
      </c>
      <c r="E20" s="218" t="s">
        <v>286</v>
      </c>
      <c r="F20" s="198" t="n">
        <v>325000</v>
      </c>
      <c r="G20" s="216" t="s">
        <v>280</v>
      </c>
      <c r="H20" s="216" t="s">
        <v>281</v>
      </c>
      <c r="I20" s="217" t="s">
        <v>282</v>
      </c>
      <c r="J20" s="198" t="n">
        <v>325000</v>
      </c>
      <c r="K20" s="192"/>
    </row>
    <row r="21" customFormat="false" ht="42.75" hidden="false" customHeight="false" outlineLevel="0" collapsed="false">
      <c r="A21" s="197" t="n">
        <v>17</v>
      </c>
      <c r="B21" s="211" t="s">
        <v>2</v>
      </c>
      <c r="C21" s="197" t="n">
        <v>1075000</v>
      </c>
      <c r="D21" s="197" t="s">
        <v>224</v>
      </c>
      <c r="E21" s="218" t="s">
        <v>287</v>
      </c>
      <c r="F21" s="198" t="n">
        <v>1075000</v>
      </c>
      <c r="G21" s="196" t="s">
        <v>288</v>
      </c>
      <c r="H21" s="196" t="s">
        <v>289</v>
      </c>
      <c r="I21" s="198" t="s">
        <v>290</v>
      </c>
      <c r="J21" s="198" t="n">
        <v>695380</v>
      </c>
      <c r="K21" s="192"/>
    </row>
    <row r="22" customFormat="false" ht="42.75" hidden="false" customHeight="false" outlineLevel="0" collapsed="false">
      <c r="A22" s="197" t="n">
        <v>18</v>
      </c>
      <c r="B22" s="211" t="s">
        <v>2</v>
      </c>
      <c r="C22" s="197" t="n">
        <v>575000</v>
      </c>
      <c r="D22" s="197" t="s">
        <v>224</v>
      </c>
      <c r="E22" s="197" t="s">
        <v>291</v>
      </c>
      <c r="F22" s="198" t="n">
        <v>545400</v>
      </c>
      <c r="G22" s="196" t="s">
        <v>227</v>
      </c>
      <c r="H22" s="196" t="s">
        <v>292</v>
      </c>
      <c r="I22" s="198" t="s">
        <v>293</v>
      </c>
      <c r="J22" s="198" t="n">
        <v>476521</v>
      </c>
      <c r="K22" s="192"/>
    </row>
    <row r="23" customFormat="false" ht="42.75" hidden="false" customHeight="false" outlineLevel="0" collapsed="false">
      <c r="A23" s="197" t="n">
        <v>19</v>
      </c>
      <c r="B23" s="211" t="s">
        <v>2</v>
      </c>
      <c r="C23" s="197" t="n">
        <v>402000</v>
      </c>
      <c r="D23" s="197" t="s">
        <v>224</v>
      </c>
      <c r="E23" s="197" t="s">
        <v>294</v>
      </c>
      <c r="F23" s="198" t="n">
        <v>402000</v>
      </c>
      <c r="G23" s="196" t="s">
        <v>295</v>
      </c>
      <c r="H23" s="196" t="s">
        <v>296</v>
      </c>
      <c r="I23" s="198" t="s">
        <v>297</v>
      </c>
      <c r="J23" s="198" t="n">
        <v>402000</v>
      </c>
      <c r="K23" s="192"/>
    </row>
    <row r="24" customFormat="false" ht="28.5" hidden="false" customHeight="false" outlineLevel="0" collapsed="false">
      <c r="A24" s="197" t="n">
        <v>20</v>
      </c>
      <c r="B24" s="211" t="s">
        <v>2</v>
      </c>
      <c r="C24" s="197" t="n">
        <v>347000</v>
      </c>
      <c r="D24" s="197" t="s">
        <v>224</v>
      </c>
      <c r="E24" s="197" t="s">
        <v>298</v>
      </c>
      <c r="F24" s="198" t="n">
        <v>347000</v>
      </c>
      <c r="G24" s="196" t="s">
        <v>299</v>
      </c>
      <c r="H24" s="196" t="s">
        <v>280</v>
      </c>
      <c r="I24" s="198" t="s">
        <v>300</v>
      </c>
      <c r="J24" s="198" t="n">
        <v>346208</v>
      </c>
      <c r="K24" s="192"/>
    </row>
    <row r="25" customFormat="false" ht="28.5" hidden="false" customHeight="false" outlineLevel="0" collapsed="false">
      <c r="A25" s="197" t="n">
        <v>21</v>
      </c>
      <c r="B25" s="211" t="s">
        <v>2</v>
      </c>
      <c r="C25" s="197" t="n">
        <v>341000</v>
      </c>
      <c r="D25" s="197" t="s">
        <v>224</v>
      </c>
      <c r="E25" s="197" t="s">
        <v>301</v>
      </c>
      <c r="F25" s="198" t="n">
        <v>341000</v>
      </c>
      <c r="G25" s="196" t="s">
        <v>302</v>
      </c>
      <c r="H25" s="196" t="s">
        <v>303</v>
      </c>
      <c r="I25" s="198" t="s">
        <v>304</v>
      </c>
      <c r="J25" s="198" t="s">
        <v>305</v>
      </c>
      <c r="K25" s="192"/>
    </row>
    <row r="26" customFormat="false" ht="28.5" hidden="false" customHeight="false" outlineLevel="0" collapsed="false">
      <c r="A26" s="197" t="n">
        <v>22</v>
      </c>
      <c r="B26" s="211" t="s">
        <v>2</v>
      </c>
      <c r="C26" s="197" t="n">
        <v>499000</v>
      </c>
      <c r="D26" s="197" t="s">
        <v>224</v>
      </c>
      <c r="E26" s="197" t="s">
        <v>306</v>
      </c>
      <c r="F26" s="198" t="n">
        <v>499000</v>
      </c>
      <c r="G26" s="196" t="s">
        <v>299</v>
      </c>
      <c r="H26" s="196" t="s">
        <v>307</v>
      </c>
      <c r="I26" s="198" t="s">
        <v>308</v>
      </c>
      <c r="J26" s="198" t="n">
        <v>498925</v>
      </c>
      <c r="K26" s="192"/>
    </row>
    <row r="27" customFormat="false" ht="28.5" hidden="false" customHeight="false" outlineLevel="0" collapsed="false">
      <c r="A27" s="197" t="n">
        <v>23</v>
      </c>
      <c r="B27" s="211" t="s">
        <v>2</v>
      </c>
      <c r="C27" s="197" t="n">
        <v>147000</v>
      </c>
      <c r="D27" s="197" t="s">
        <v>224</v>
      </c>
      <c r="E27" s="197" t="s">
        <v>309</v>
      </c>
      <c r="F27" s="198" t="n">
        <v>147000</v>
      </c>
      <c r="G27" s="215" t="s">
        <v>310</v>
      </c>
      <c r="H27" s="196" t="s">
        <v>247</v>
      </c>
      <c r="I27" s="198" t="s">
        <v>311</v>
      </c>
      <c r="J27" s="198" t="s">
        <v>238</v>
      </c>
    </row>
    <row r="28" customFormat="false" ht="57" hidden="false" customHeight="false" outlineLevel="0" collapsed="false">
      <c r="A28" s="197" t="n">
        <v>24</v>
      </c>
      <c r="B28" s="211" t="s">
        <v>2</v>
      </c>
      <c r="C28" s="197" t="n">
        <v>181000</v>
      </c>
      <c r="D28" s="197" t="s">
        <v>224</v>
      </c>
      <c r="E28" s="197" t="s">
        <v>312</v>
      </c>
      <c r="F28" s="198" t="n">
        <v>181000</v>
      </c>
      <c r="G28" s="215" t="s">
        <v>310</v>
      </c>
      <c r="H28" s="196" t="s">
        <v>237</v>
      </c>
      <c r="I28" s="198" t="s">
        <v>311</v>
      </c>
      <c r="J28" s="198" t="s">
        <v>238</v>
      </c>
    </row>
    <row r="29" customFormat="false" ht="28.5" hidden="false" customHeight="false" outlineLevel="0" collapsed="false">
      <c r="A29" s="197" t="n">
        <v>25</v>
      </c>
      <c r="B29" s="211" t="s">
        <v>2</v>
      </c>
      <c r="C29" s="197" t="n">
        <v>165000</v>
      </c>
      <c r="D29" s="197" t="s">
        <v>224</v>
      </c>
      <c r="E29" s="197" t="s">
        <v>313</v>
      </c>
      <c r="F29" s="198" t="n">
        <v>165000</v>
      </c>
      <c r="G29" s="196" t="s">
        <v>314</v>
      </c>
      <c r="H29" s="196" t="s">
        <v>315</v>
      </c>
      <c r="I29" s="198" t="s">
        <v>316</v>
      </c>
      <c r="J29" s="198" t="n">
        <v>147594</v>
      </c>
      <c r="K29" s="192"/>
    </row>
    <row r="30" customFormat="false" ht="42.75" hidden="false" customHeight="false" outlineLevel="0" collapsed="false">
      <c r="A30" s="197" t="n">
        <v>26</v>
      </c>
      <c r="B30" s="211" t="s">
        <v>2</v>
      </c>
      <c r="C30" s="197" t="n">
        <v>443000</v>
      </c>
      <c r="D30" s="197" t="s">
        <v>224</v>
      </c>
      <c r="E30" s="197" t="s">
        <v>317</v>
      </c>
      <c r="F30" s="198" t="n">
        <v>443000</v>
      </c>
      <c r="G30" s="196" t="s">
        <v>314</v>
      </c>
      <c r="H30" s="196" t="s">
        <v>318</v>
      </c>
      <c r="I30" s="198" t="s">
        <v>319</v>
      </c>
      <c r="J30" s="198" t="s">
        <v>238</v>
      </c>
      <c r="K30" s="192"/>
    </row>
    <row r="31" customFormat="false" ht="28.5" hidden="false" customHeight="false" outlineLevel="0" collapsed="false">
      <c r="A31" s="197" t="n">
        <v>27</v>
      </c>
      <c r="B31" s="211" t="s">
        <v>2</v>
      </c>
      <c r="C31" s="197" t="n">
        <v>380000</v>
      </c>
      <c r="D31" s="197" t="s">
        <v>224</v>
      </c>
      <c r="E31" s="197" t="s">
        <v>320</v>
      </c>
      <c r="F31" s="198" t="n">
        <v>380000</v>
      </c>
      <c r="G31" s="196" t="s">
        <v>321</v>
      </c>
      <c r="H31" s="196" t="s">
        <v>322</v>
      </c>
      <c r="I31" s="198" t="s">
        <v>323</v>
      </c>
      <c r="J31" s="198" t="s">
        <v>238</v>
      </c>
      <c r="K31" s="192"/>
    </row>
    <row r="32" customFormat="false" ht="28.5" hidden="false" customHeight="false" outlineLevel="0" collapsed="false">
      <c r="A32" s="197" t="n">
        <v>28</v>
      </c>
      <c r="B32" s="211" t="s">
        <v>2</v>
      </c>
      <c r="C32" s="197" t="n">
        <v>497000</v>
      </c>
      <c r="D32" s="197" t="s">
        <v>224</v>
      </c>
      <c r="E32" s="197" t="s">
        <v>324</v>
      </c>
      <c r="F32" s="198" t="n">
        <v>497000</v>
      </c>
      <c r="G32" s="196" t="s">
        <v>321</v>
      </c>
      <c r="H32" s="196" t="s">
        <v>325</v>
      </c>
      <c r="I32" s="198" t="s">
        <v>319</v>
      </c>
      <c r="J32" s="198" t="s">
        <v>238</v>
      </c>
      <c r="K32" s="192"/>
    </row>
    <row r="33" customFormat="false" ht="120" hidden="false" customHeight="false" outlineLevel="0" collapsed="false">
      <c r="A33" s="197" t="n">
        <v>29</v>
      </c>
      <c r="B33" s="211" t="s">
        <v>2</v>
      </c>
      <c r="C33" s="197" t="n">
        <v>419000</v>
      </c>
      <c r="D33" s="197" t="s">
        <v>224</v>
      </c>
      <c r="E33" s="219" t="s">
        <v>326</v>
      </c>
      <c r="F33" s="198" t="n">
        <v>419000</v>
      </c>
      <c r="G33" s="215" t="s">
        <v>327</v>
      </c>
      <c r="H33" s="215" t="s">
        <v>328</v>
      </c>
      <c r="I33" s="197" t="s">
        <v>329</v>
      </c>
      <c r="J33" s="197" t="n">
        <v>419000</v>
      </c>
      <c r="K33" s="192"/>
    </row>
    <row r="34" customFormat="false" ht="90" hidden="false" customHeight="false" outlineLevel="0" collapsed="false">
      <c r="A34" s="197" t="n">
        <v>30</v>
      </c>
      <c r="B34" s="211" t="s">
        <v>2</v>
      </c>
      <c r="C34" s="197" t="n">
        <v>363000</v>
      </c>
      <c r="D34" s="197" t="s">
        <v>224</v>
      </c>
      <c r="E34" s="219" t="s">
        <v>330</v>
      </c>
      <c r="F34" s="198" t="n">
        <v>363000</v>
      </c>
      <c r="G34" s="215" t="s">
        <v>327</v>
      </c>
      <c r="H34" s="215" t="s">
        <v>328</v>
      </c>
      <c r="I34" s="197" t="s">
        <v>329</v>
      </c>
      <c r="J34" s="197" t="n">
        <v>363000</v>
      </c>
      <c r="K34" s="192"/>
    </row>
    <row r="35" customFormat="false" ht="120" hidden="false" customHeight="false" outlineLevel="0" collapsed="false">
      <c r="A35" s="197" t="n">
        <v>31</v>
      </c>
      <c r="B35" s="211" t="s">
        <v>2</v>
      </c>
      <c r="C35" s="197" t="n">
        <v>437000</v>
      </c>
      <c r="D35" s="197" t="s">
        <v>224</v>
      </c>
      <c r="E35" s="219" t="s">
        <v>331</v>
      </c>
      <c r="F35" s="198" t="n">
        <v>437000</v>
      </c>
      <c r="G35" s="215" t="s">
        <v>327</v>
      </c>
      <c r="H35" s="215" t="s">
        <v>328</v>
      </c>
      <c r="I35" s="197" t="s">
        <v>332</v>
      </c>
      <c r="J35" s="197" t="n">
        <v>437000</v>
      </c>
      <c r="K35" s="192"/>
    </row>
    <row r="36" customFormat="false" ht="28.5" hidden="false" customHeight="false" outlineLevel="0" collapsed="false">
      <c r="A36" s="197" t="n">
        <v>32</v>
      </c>
      <c r="B36" s="211" t="s">
        <v>2</v>
      </c>
      <c r="C36" s="197" t="n">
        <v>228000</v>
      </c>
      <c r="D36" s="197" t="s">
        <v>224</v>
      </c>
      <c r="E36" s="220" t="s">
        <v>333</v>
      </c>
      <c r="F36" s="198" t="n">
        <v>228000</v>
      </c>
      <c r="G36" s="215" t="s">
        <v>328</v>
      </c>
      <c r="H36" s="215" t="s">
        <v>318</v>
      </c>
      <c r="I36" s="197" t="s">
        <v>334</v>
      </c>
      <c r="J36" s="197" t="s">
        <v>238</v>
      </c>
      <c r="K36" s="192"/>
    </row>
    <row r="37" customFormat="false" ht="28.5" hidden="false" customHeight="false" outlineLevel="0" collapsed="false">
      <c r="A37" s="197" t="n">
        <v>33</v>
      </c>
      <c r="B37" s="211" t="s">
        <v>2</v>
      </c>
      <c r="C37" s="197" t="n">
        <v>498000</v>
      </c>
      <c r="D37" s="197" t="s">
        <v>224</v>
      </c>
      <c r="E37" s="220" t="s">
        <v>335</v>
      </c>
      <c r="F37" s="198" t="n">
        <v>498000</v>
      </c>
      <c r="G37" s="215" t="s">
        <v>336</v>
      </c>
      <c r="H37" s="215" t="s">
        <v>322</v>
      </c>
      <c r="I37" s="197" t="s">
        <v>337</v>
      </c>
      <c r="J37" s="197" t="s">
        <v>238</v>
      </c>
      <c r="K37" s="192"/>
    </row>
    <row r="38" customFormat="false" ht="28.5" hidden="false" customHeight="false" outlineLevel="0" collapsed="false">
      <c r="A38" s="197" t="n">
        <v>34</v>
      </c>
      <c r="B38" s="211" t="s">
        <v>2</v>
      </c>
      <c r="C38" s="197" t="n">
        <v>356000</v>
      </c>
      <c r="D38" s="197" t="s">
        <v>224</v>
      </c>
      <c r="E38" s="220" t="s">
        <v>338</v>
      </c>
      <c r="F38" s="198" t="n">
        <v>356000</v>
      </c>
      <c r="G38" s="215" t="s">
        <v>339</v>
      </c>
      <c r="H38" s="215" t="s">
        <v>318</v>
      </c>
      <c r="I38" s="197" t="s">
        <v>340</v>
      </c>
      <c r="J38" s="197" t="s">
        <v>238</v>
      </c>
      <c r="K38" s="192"/>
    </row>
    <row r="39" customFormat="false" ht="28.5" hidden="false" customHeight="false" outlineLevel="0" collapsed="false">
      <c r="A39" s="197" t="n">
        <v>35</v>
      </c>
      <c r="B39" s="211" t="s">
        <v>2</v>
      </c>
      <c r="C39" s="197" t="n">
        <v>871000</v>
      </c>
      <c r="D39" s="197" t="s">
        <v>224</v>
      </c>
      <c r="E39" s="197" t="s">
        <v>341</v>
      </c>
      <c r="F39" s="198" t="n">
        <v>871000</v>
      </c>
      <c r="G39" s="215" t="s">
        <v>342</v>
      </c>
      <c r="H39" s="215" t="s">
        <v>343</v>
      </c>
      <c r="I39" s="197" t="s">
        <v>344</v>
      </c>
      <c r="J39" s="197" t="n">
        <v>660778</v>
      </c>
      <c r="K39" s="192"/>
    </row>
    <row r="40" customFormat="false" ht="28.5" hidden="false" customHeight="false" outlineLevel="0" collapsed="false">
      <c r="A40" s="197" t="n">
        <v>36</v>
      </c>
      <c r="B40" s="211" t="s">
        <v>2</v>
      </c>
      <c r="C40" s="197" t="n">
        <v>365000</v>
      </c>
      <c r="D40" s="197" t="s">
        <v>224</v>
      </c>
      <c r="E40" s="220" t="s">
        <v>345</v>
      </c>
      <c r="F40" s="198" t="n">
        <v>365000</v>
      </c>
      <c r="G40" s="215" t="s">
        <v>299</v>
      </c>
      <c r="H40" s="215" t="s">
        <v>346</v>
      </c>
      <c r="I40" s="197" t="s">
        <v>347</v>
      </c>
      <c r="J40" s="197" t="n">
        <v>364217</v>
      </c>
      <c r="K40" s="192"/>
    </row>
    <row r="41" customFormat="false" ht="28.5" hidden="false" customHeight="false" outlineLevel="0" collapsed="false">
      <c r="A41" s="197" t="n">
        <v>37</v>
      </c>
      <c r="B41" s="211" t="s">
        <v>2</v>
      </c>
      <c r="C41" s="197" t="n">
        <v>779000</v>
      </c>
      <c r="D41" s="197" t="s">
        <v>224</v>
      </c>
      <c r="E41" s="220" t="s">
        <v>348</v>
      </c>
      <c r="F41" s="198" t="n">
        <v>779000</v>
      </c>
      <c r="G41" s="215" t="s">
        <v>349</v>
      </c>
      <c r="H41" s="215" t="s">
        <v>318</v>
      </c>
      <c r="I41" s="197" t="s">
        <v>290</v>
      </c>
      <c r="J41" s="197" t="s">
        <v>350</v>
      </c>
      <c r="K41" s="192"/>
    </row>
    <row r="42" customFormat="false" ht="28.5" hidden="false" customHeight="false" outlineLevel="0" collapsed="false">
      <c r="A42" s="197" t="n">
        <v>38</v>
      </c>
      <c r="B42" s="211" t="s">
        <v>2</v>
      </c>
      <c r="C42" s="197" t="n">
        <v>487000</v>
      </c>
      <c r="D42" s="197" t="s">
        <v>224</v>
      </c>
      <c r="E42" s="197" t="s">
        <v>351</v>
      </c>
      <c r="F42" s="198" t="n">
        <v>487000</v>
      </c>
      <c r="G42" s="215" t="s">
        <v>299</v>
      </c>
      <c r="H42" s="215" t="s">
        <v>12</v>
      </c>
      <c r="I42" s="197" t="s">
        <v>352</v>
      </c>
      <c r="J42" s="197" t="n">
        <v>484634</v>
      </c>
      <c r="K42" s="192"/>
    </row>
    <row r="43" customFormat="false" ht="28.5" hidden="false" customHeight="false" outlineLevel="0" collapsed="false">
      <c r="A43" s="197" t="n">
        <v>39</v>
      </c>
      <c r="B43" s="211" t="s">
        <v>2</v>
      </c>
      <c r="C43" s="197" t="n">
        <v>398000</v>
      </c>
      <c r="D43" s="197" t="s">
        <v>224</v>
      </c>
      <c r="E43" s="210" t="s">
        <v>353</v>
      </c>
      <c r="F43" s="198" t="n">
        <v>398000</v>
      </c>
      <c r="G43" s="215" t="s">
        <v>237</v>
      </c>
      <c r="H43" s="215" t="s">
        <v>318</v>
      </c>
      <c r="I43" s="197" t="s">
        <v>311</v>
      </c>
      <c r="J43" s="197" t="s">
        <v>238</v>
      </c>
      <c r="K43" s="192"/>
    </row>
    <row r="44" customFormat="false" ht="28.5" hidden="false" customHeight="false" outlineLevel="0" collapsed="false">
      <c r="A44" s="197" t="n">
        <v>40</v>
      </c>
      <c r="B44" s="211" t="s">
        <v>2</v>
      </c>
      <c r="C44" s="197" t="n">
        <v>876000</v>
      </c>
      <c r="D44" s="197" t="s">
        <v>224</v>
      </c>
      <c r="E44" s="197" t="s">
        <v>354</v>
      </c>
      <c r="F44" s="198" t="n">
        <v>876000</v>
      </c>
      <c r="G44" s="215" t="n">
        <v>40703</v>
      </c>
      <c r="H44" s="215" t="n">
        <v>40762</v>
      </c>
      <c r="I44" s="197" t="s">
        <v>355</v>
      </c>
      <c r="J44" s="197" t="n">
        <v>697521</v>
      </c>
      <c r="K44" s="221"/>
    </row>
    <row r="45" customFormat="false" ht="57" hidden="false" customHeight="false" outlineLevel="0" collapsed="false">
      <c r="A45" s="198" t="n">
        <v>41</v>
      </c>
      <c r="B45" s="211" t="s">
        <v>2</v>
      </c>
      <c r="C45" s="222" t="n">
        <v>206000</v>
      </c>
      <c r="D45" s="213" t="s">
        <v>224</v>
      </c>
      <c r="E45" s="223" t="s">
        <v>356</v>
      </c>
      <c r="F45" s="212" t="n">
        <v>206000</v>
      </c>
      <c r="G45" s="215" t="s">
        <v>357</v>
      </c>
      <c r="H45" s="215" t="s">
        <v>358</v>
      </c>
      <c r="I45" s="197" t="s">
        <v>329</v>
      </c>
      <c r="J45" s="197" t="n">
        <v>206000</v>
      </c>
      <c r="K45" s="192"/>
    </row>
    <row r="46" customFormat="false" ht="42.75" hidden="false" customHeight="false" outlineLevel="0" collapsed="false">
      <c r="A46" s="199" t="n">
        <v>42</v>
      </c>
      <c r="B46" s="211" t="s">
        <v>2</v>
      </c>
      <c r="C46" s="210" t="n">
        <v>371000</v>
      </c>
      <c r="D46" s="213" t="s">
        <v>224</v>
      </c>
      <c r="E46" s="223" t="s">
        <v>359</v>
      </c>
      <c r="F46" s="198" t="n">
        <v>370100</v>
      </c>
      <c r="G46" s="215" t="s">
        <v>357</v>
      </c>
      <c r="H46" s="215" t="s">
        <v>360</v>
      </c>
      <c r="I46" s="197" t="s">
        <v>361</v>
      </c>
      <c r="J46" s="197" t="n">
        <v>370063</v>
      </c>
      <c r="K46" s="192"/>
    </row>
    <row r="47" customFormat="false" ht="57" hidden="false" customHeight="false" outlineLevel="0" collapsed="false">
      <c r="A47" s="198" t="n">
        <v>43</v>
      </c>
      <c r="B47" s="211" t="s">
        <v>2</v>
      </c>
      <c r="C47" s="210" t="n">
        <v>492000</v>
      </c>
      <c r="D47" s="213" t="s">
        <v>224</v>
      </c>
      <c r="E47" s="223" t="s">
        <v>362</v>
      </c>
      <c r="F47" s="198" t="n">
        <v>492000</v>
      </c>
      <c r="G47" s="215" t="s">
        <v>302</v>
      </c>
      <c r="H47" s="215" t="s">
        <v>318</v>
      </c>
      <c r="I47" s="197" t="s">
        <v>363</v>
      </c>
      <c r="J47" s="197" t="s">
        <v>364</v>
      </c>
      <c r="K47" s="224"/>
    </row>
    <row r="48" customFormat="false" ht="42.75" hidden="false" customHeight="false" outlineLevel="0" collapsed="false">
      <c r="A48" s="199" t="n">
        <v>44</v>
      </c>
      <c r="B48" s="211" t="s">
        <v>2</v>
      </c>
      <c r="C48" s="210" t="n">
        <v>894000</v>
      </c>
      <c r="D48" s="213" t="s">
        <v>224</v>
      </c>
      <c r="E48" s="223" t="s">
        <v>365</v>
      </c>
      <c r="F48" s="198" t="n">
        <v>894000</v>
      </c>
      <c r="G48" s="215" t="s">
        <v>366</v>
      </c>
      <c r="H48" s="215" t="s">
        <v>318</v>
      </c>
      <c r="I48" s="197" t="s">
        <v>367</v>
      </c>
      <c r="J48" s="197" t="s">
        <v>238</v>
      </c>
    </row>
    <row r="49" customFormat="false" ht="42.75" hidden="false" customHeight="false" outlineLevel="0" collapsed="false">
      <c r="A49" s="198" t="n">
        <v>45</v>
      </c>
      <c r="B49" s="211" t="s">
        <v>2</v>
      </c>
      <c r="C49" s="210" t="n">
        <v>347000</v>
      </c>
      <c r="D49" s="213" t="s">
        <v>224</v>
      </c>
      <c r="E49" s="223" t="s">
        <v>368</v>
      </c>
      <c r="F49" s="198" t="n">
        <v>346200</v>
      </c>
      <c r="G49" s="215" t="s">
        <v>369</v>
      </c>
      <c r="H49" s="215" t="s">
        <v>318</v>
      </c>
      <c r="I49" s="197" t="s">
        <v>370</v>
      </c>
      <c r="J49" s="197" t="s">
        <v>238</v>
      </c>
    </row>
    <row r="50" customFormat="false" ht="42.75" hidden="false" customHeight="false" outlineLevel="0" collapsed="false">
      <c r="A50" s="199" t="n">
        <v>46</v>
      </c>
      <c r="B50" s="211" t="s">
        <v>2</v>
      </c>
      <c r="C50" s="210" t="n">
        <v>356000</v>
      </c>
      <c r="D50" s="213" t="s">
        <v>224</v>
      </c>
      <c r="E50" s="223" t="s">
        <v>371</v>
      </c>
      <c r="F50" s="198" t="n">
        <v>355500</v>
      </c>
      <c r="G50" s="215" t="s">
        <v>372</v>
      </c>
      <c r="H50" s="215" t="s">
        <v>318</v>
      </c>
      <c r="I50" s="197" t="s">
        <v>373</v>
      </c>
      <c r="J50" s="197" t="s">
        <v>238</v>
      </c>
    </row>
    <row r="51" customFormat="false" ht="23.25" hidden="false" customHeight="false" outlineLevel="0" collapsed="false">
      <c r="A51" s="192"/>
      <c r="E51" s="225"/>
      <c r="J51" s="193"/>
    </row>
    <row r="52" customFormat="false" ht="14.25" hidden="false" customHeight="false" outlineLevel="0" collapsed="false">
      <c r="A52" s="192"/>
      <c r="J52" s="193"/>
    </row>
    <row r="53" s="202" customFormat="true" ht="18" hidden="false" customHeight="false" outlineLevel="0" collapsed="false">
      <c r="A53" s="200" t="str">
        <f aca="false">"Status Report of MLA,"&amp;'ud release'!B10&amp;'ud release'!A10&amp;'ud release'!C45&amp;" (Mandatory fund)"</f>
        <v>Status Report of MLA,Sh. Surender Pal SinghAC No. 3 (Mandatory fund)</v>
      </c>
      <c r="B53" s="200"/>
      <c r="C53" s="200"/>
      <c r="D53" s="200"/>
      <c r="E53" s="200"/>
      <c r="F53" s="200"/>
      <c r="G53" s="200"/>
      <c r="H53" s="200"/>
      <c r="I53" s="200"/>
      <c r="J53" s="226"/>
    </row>
    <row r="54" s="202" customFormat="true" ht="60" hidden="false" customHeight="false" outlineLevel="0" collapsed="false">
      <c r="A54" s="209" t="s">
        <v>213</v>
      </c>
      <c r="B54" s="204" t="s">
        <v>214</v>
      </c>
      <c r="C54" s="205" t="s">
        <v>215</v>
      </c>
      <c r="D54" s="205" t="s">
        <v>216</v>
      </c>
      <c r="E54" s="205" t="s">
        <v>217</v>
      </c>
      <c r="F54" s="207" t="s">
        <v>218</v>
      </c>
      <c r="G54" s="204" t="s">
        <v>219</v>
      </c>
      <c r="H54" s="204" t="s">
        <v>220</v>
      </c>
      <c r="I54" s="207" t="s">
        <v>221</v>
      </c>
      <c r="J54" s="207" t="s">
        <v>222</v>
      </c>
    </row>
    <row r="55" customFormat="false" ht="42.75" hidden="false" customHeight="false" outlineLevel="0" collapsed="false">
      <c r="A55" s="195" t="n">
        <v>1</v>
      </c>
      <c r="B55" s="211" t="s">
        <v>2</v>
      </c>
      <c r="C55" s="227" t="n">
        <v>502500</v>
      </c>
      <c r="D55" s="228" t="s">
        <v>224</v>
      </c>
      <c r="E55" s="223" t="s">
        <v>374</v>
      </c>
      <c r="F55" s="229" t="n">
        <v>502500</v>
      </c>
      <c r="G55" s="215" t="n">
        <v>40446</v>
      </c>
      <c r="H55" s="215" t="n">
        <v>40543</v>
      </c>
      <c r="I55" s="197" t="s">
        <v>375</v>
      </c>
      <c r="J55" s="230" t="n">
        <v>423792</v>
      </c>
      <c r="K55" s="192"/>
    </row>
    <row r="56" customFormat="false" ht="42.75" hidden="false" customHeight="false" outlineLevel="0" collapsed="false">
      <c r="A56" s="195" t="n">
        <v>2</v>
      </c>
      <c r="B56" s="211" t="s">
        <v>2</v>
      </c>
      <c r="C56" s="227" t="n">
        <v>537800</v>
      </c>
      <c r="D56" s="228" t="s">
        <v>224</v>
      </c>
      <c r="E56" s="223" t="s">
        <v>376</v>
      </c>
      <c r="F56" s="229" t="n">
        <v>537800</v>
      </c>
      <c r="G56" s="215" t="n">
        <v>40481</v>
      </c>
      <c r="H56" s="215" t="n">
        <v>40543</v>
      </c>
      <c r="I56" s="197" t="s">
        <v>377</v>
      </c>
      <c r="J56" s="230" t="n">
        <v>338901</v>
      </c>
      <c r="K56" s="192"/>
    </row>
    <row r="57" customFormat="false" ht="42.75" hidden="false" customHeight="false" outlineLevel="0" collapsed="false">
      <c r="A57" s="195" t="n">
        <v>3</v>
      </c>
      <c r="B57" s="211" t="s">
        <v>2</v>
      </c>
      <c r="C57" s="227"/>
      <c r="D57" s="228"/>
      <c r="E57" s="223" t="s">
        <v>378</v>
      </c>
      <c r="F57" s="229" t="s">
        <v>247</v>
      </c>
      <c r="G57" s="215" t="s">
        <v>248</v>
      </c>
      <c r="H57" s="215" t="s">
        <v>248</v>
      </c>
      <c r="I57" s="197" t="s">
        <v>247</v>
      </c>
      <c r="J57" s="230" t="s">
        <v>247</v>
      </c>
      <c r="K57" s="224"/>
    </row>
    <row r="58" customFormat="false" ht="42.75" hidden="false" customHeight="false" outlineLevel="0" collapsed="false">
      <c r="A58" s="195" t="n">
        <v>4</v>
      </c>
      <c r="B58" s="211" t="s">
        <v>2</v>
      </c>
      <c r="C58" s="227" t="n">
        <v>478100</v>
      </c>
      <c r="D58" s="228" t="s">
        <v>224</v>
      </c>
      <c r="E58" s="223" t="s">
        <v>379</v>
      </c>
      <c r="F58" s="229" t="n">
        <v>478100</v>
      </c>
      <c r="G58" s="215" t="s">
        <v>380</v>
      </c>
      <c r="H58" s="215" t="s">
        <v>255</v>
      </c>
      <c r="I58" s="197" t="s">
        <v>381</v>
      </c>
      <c r="J58" s="230" t="n">
        <v>302756</v>
      </c>
      <c r="K58" s="192"/>
    </row>
    <row r="59" customFormat="false" ht="42.75" hidden="false" customHeight="false" outlineLevel="0" collapsed="false">
      <c r="A59" s="195" t="n">
        <v>5</v>
      </c>
      <c r="B59" s="211" t="s">
        <v>2</v>
      </c>
      <c r="C59" s="227" t="n">
        <v>675100</v>
      </c>
      <c r="D59" s="228" t="s">
        <v>224</v>
      </c>
      <c r="E59" s="223" t="s">
        <v>382</v>
      </c>
      <c r="F59" s="229" t="n">
        <v>675100</v>
      </c>
      <c r="G59" s="215" t="s">
        <v>383</v>
      </c>
      <c r="H59" s="215" t="s">
        <v>384</v>
      </c>
      <c r="I59" s="197" t="s">
        <v>385</v>
      </c>
      <c r="J59" s="197" t="n">
        <v>404886</v>
      </c>
      <c r="K59" s="192"/>
    </row>
    <row r="60" customFormat="false" ht="28.5" hidden="false" customHeight="false" outlineLevel="0" collapsed="false">
      <c r="A60" s="195" t="n">
        <v>6</v>
      </c>
      <c r="B60" s="211" t="s">
        <v>2</v>
      </c>
      <c r="C60" s="197" t="n">
        <v>762800</v>
      </c>
      <c r="D60" s="197" t="s">
        <v>224</v>
      </c>
      <c r="E60" s="197" t="s">
        <v>386</v>
      </c>
      <c r="F60" s="198" t="n">
        <v>762800</v>
      </c>
      <c r="G60" s="215" t="s">
        <v>246</v>
      </c>
      <c r="H60" s="215" t="s">
        <v>237</v>
      </c>
      <c r="I60" s="197" t="s">
        <v>236</v>
      </c>
      <c r="J60" s="197" t="s">
        <v>237</v>
      </c>
    </row>
    <row r="61" customFormat="false" ht="57" hidden="false" customHeight="false" outlineLevel="0" collapsed="false">
      <c r="A61" s="195" t="n">
        <v>7</v>
      </c>
      <c r="B61" s="211" t="s">
        <v>2</v>
      </c>
      <c r="C61" s="197" t="n">
        <v>169500</v>
      </c>
      <c r="D61" s="231" t="s">
        <v>224</v>
      </c>
      <c r="E61" s="197" t="s">
        <v>387</v>
      </c>
      <c r="F61" s="198" t="n">
        <v>169500</v>
      </c>
      <c r="G61" s="215" t="s">
        <v>226</v>
      </c>
      <c r="H61" s="215" t="s">
        <v>9</v>
      </c>
      <c r="I61" s="197" t="s">
        <v>388</v>
      </c>
      <c r="J61" s="197" t="n">
        <v>109121</v>
      </c>
      <c r="K61" s="192"/>
    </row>
    <row r="62" customFormat="false" ht="42.75" hidden="false" customHeight="false" outlineLevel="0" collapsed="false">
      <c r="A62" s="197" t="n">
        <v>8</v>
      </c>
      <c r="B62" s="211" t="s">
        <v>2</v>
      </c>
      <c r="C62" s="197" t="n">
        <v>273000</v>
      </c>
      <c r="D62" s="197" t="s">
        <v>224</v>
      </c>
      <c r="E62" s="197" t="s">
        <v>389</v>
      </c>
      <c r="F62" s="198" t="n">
        <v>262600</v>
      </c>
      <c r="G62" s="215" t="s">
        <v>390</v>
      </c>
      <c r="H62" s="215" t="s">
        <v>391</v>
      </c>
      <c r="I62" s="197" t="s">
        <v>392</v>
      </c>
      <c r="J62" s="197" t="n">
        <v>180444</v>
      </c>
      <c r="K62" s="192"/>
    </row>
    <row r="63" customFormat="false" ht="28.5" hidden="false" customHeight="false" outlineLevel="0" collapsed="false">
      <c r="A63" s="197" t="n">
        <v>9</v>
      </c>
      <c r="B63" s="211" t="s">
        <v>2</v>
      </c>
      <c r="C63" s="197" t="n">
        <v>279336</v>
      </c>
      <c r="D63" s="231" t="s">
        <v>224</v>
      </c>
      <c r="E63" s="197" t="s">
        <v>393</v>
      </c>
      <c r="F63" s="198" t="n">
        <v>279336</v>
      </c>
      <c r="G63" s="215" t="s">
        <v>394</v>
      </c>
      <c r="H63" s="215" t="s">
        <v>395</v>
      </c>
      <c r="I63" s="197" t="s">
        <v>396</v>
      </c>
      <c r="J63" s="197" t="n">
        <v>271171</v>
      </c>
      <c r="K63" s="221"/>
    </row>
    <row r="64" customFormat="false" ht="28.5" hidden="false" customHeight="false" outlineLevel="0" collapsed="false">
      <c r="A64" s="197" t="n">
        <v>10</v>
      </c>
      <c r="B64" s="211" t="s">
        <v>2</v>
      </c>
      <c r="C64" s="197" t="n">
        <v>426300</v>
      </c>
      <c r="D64" s="197" t="s">
        <v>224</v>
      </c>
      <c r="E64" s="197" t="s">
        <v>397</v>
      </c>
      <c r="F64" s="198" t="n">
        <v>426300</v>
      </c>
      <c r="G64" s="215" t="s">
        <v>398</v>
      </c>
      <c r="H64" s="215" t="s">
        <v>399</v>
      </c>
      <c r="I64" s="197" t="s">
        <v>400</v>
      </c>
      <c r="J64" s="197" t="s">
        <v>238</v>
      </c>
      <c r="K64" s="192"/>
    </row>
    <row r="65" customFormat="false" ht="42.75" hidden="false" customHeight="false" outlineLevel="0" collapsed="false">
      <c r="A65" s="197" t="n">
        <v>11</v>
      </c>
      <c r="B65" s="211" t="s">
        <v>2</v>
      </c>
      <c r="C65" s="197" t="n">
        <v>374200</v>
      </c>
      <c r="D65" s="231" t="s">
        <v>224</v>
      </c>
      <c r="E65" s="197" t="s">
        <v>401</v>
      </c>
      <c r="F65" s="198" t="n">
        <v>374200</v>
      </c>
      <c r="G65" s="215" t="s">
        <v>398</v>
      </c>
      <c r="H65" s="215" t="s">
        <v>399</v>
      </c>
      <c r="I65" s="197" t="s">
        <v>311</v>
      </c>
      <c r="J65" s="197" t="s">
        <v>238</v>
      </c>
      <c r="K65" s="192"/>
    </row>
    <row r="66" customFormat="false" ht="28.5" hidden="false" customHeight="false" outlineLevel="0" collapsed="false">
      <c r="A66" s="197" t="n">
        <v>12</v>
      </c>
      <c r="B66" s="211" t="s">
        <v>2</v>
      </c>
      <c r="C66" s="197" t="n">
        <v>346200</v>
      </c>
      <c r="D66" s="197" t="s">
        <v>224</v>
      </c>
      <c r="E66" s="197" t="s">
        <v>402</v>
      </c>
      <c r="F66" s="198" t="n">
        <v>346200</v>
      </c>
      <c r="G66" s="215" t="s">
        <v>403</v>
      </c>
      <c r="H66" s="215" t="s">
        <v>399</v>
      </c>
      <c r="I66" s="197" t="s">
        <v>404</v>
      </c>
      <c r="J66" s="197" t="s">
        <v>238</v>
      </c>
      <c r="K66" s="192"/>
    </row>
    <row r="67" customFormat="false" ht="28.5" hidden="false" customHeight="false" outlineLevel="0" collapsed="false">
      <c r="A67" s="197" t="n">
        <v>13</v>
      </c>
      <c r="B67" s="211" t="s">
        <v>2</v>
      </c>
      <c r="C67" s="197" t="n">
        <v>539500</v>
      </c>
      <c r="D67" s="231" t="s">
        <v>224</v>
      </c>
      <c r="E67" s="197" t="s">
        <v>405</v>
      </c>
      <c r="F67" s="198" t="n">
        <v>539500</v>
      </c>
      <c r="G67" s="215" t="s">
        <v>406</v>
      </c>
      <c r="H67" s="215" t="s">
        <v>248</v>
      </c>
      <c r="I67" s="197" t="s">
        <v>311</v>
      </c>
      <c r="J67" s="197" t="s">
        <v>238</v>
      </c>
    </row>
    <row r="68" customFormat="false" ht="42.75" hidden="false" customHeight="false" outlineLevel="0" collapsed="false">
      <c r="A68" s="197" t="n">
        <v>14</v>
      </c>
      <c r="B68" s="211" t="s">
        <v>2</v>
      </c>
      <c r="C68" s="197" t="n">
        <v>389000</v>
      </c>
      <c r="D68" s="197" t="s">
        <v>224</v>
      </c>
      <c r="E68" s="197" t="s">
        <v>407</v>
      </c>
      <c r="F68" s="198" t="n">
        <v>389000</v>
      </c>
      <c r="G68" s="215" t="s">
        <v>302</v>
      </c>
      <c r="H68" s="215" t="s">
        <v>399</v>
      </c>
      <c r="I68" s="197" t="s">
        <v>408</v>
      </c>
      <c r="J68" s="197" t="s">
        <v>409</v>
      </c>
      <c r="K68" s="224"/>
    </row>
    <row r="69" customFormat="false" ht="42.75" hidden="false" customHeight="false" outlineLevel="0" collapsed="false">
      <c r="A69" s="197" t="n">
        <v>15</v>
      </c>
      <c r="B69" s="211" t="s">
        <v>2</v>
      </c>
      <c r="C69" s="197" t="n">
        <v>645800</v>
      </c>
      <c r="D69" s="231" t="s">
        <v>224</v>
      </c>
      <c r="E69" s="197" t="s">
        <v>410</v>
      </c>
      <c r="F69" s="198" t="n">
        <v>645800</v>
      </c>
      <c r="G69" s="215" t="s">
        <v>411</v>
      </c>
      <c r="H69" s="215" t="s">
        <v>399</v>
      </c>
      <c r="I69" s="197" t="s">
        <v>412</v>
      </c>
      <c r="J69" s="197" t="s">
        <v>413</v>
      </c>
      <c r="K69" s="224"/>
    </row>
    <row r="70" customFormat="false" ht="42.75" hidden="false" customHeight="false" outlineLevel="0" collapsed="false">
      <c r="A70" s="197" t="n">
        <v>16</v>
      </c>
      <c r="B70" s="211" t="s">
        <v>2</v>
      </c>
      <c r="C70" s="197" t="n">
        <v>264500</v>
      </c>
      <c r="D70" s="197" t="s">
        <v>224</v>
      </c>
      <c r="E70" s="197" t="s">
        <v>414</v>
      </c>
      <c r="F70" s="198" t="n">
        <v>264500</v>
      </c>
      <c r="G70" s="215" t="s">
        <v>302</v>
      </c>
      <c r="H70" s="215" t="s">
        <v>399</v>
      </c>
      <c r="I70" s="197" t="s">
        <v>329</v>
      </c>
      <c r="J70" s="197" t="s">
        <v>415</v>
      </c>
      <c r="K70" s="224"/>
    </row>
    <row r="71" customFormat="false" ht="57" hidden="false" customHeight="false" outlineLevel="0" collapsed="false">
      <c r="A71" s="197" t="n">
        <v>17</v>
      </c>
      <c r="B71" s="211" t="s">
        <v>2</v>
      </c>
      <c r="C71" s="197" t="n">
        <v>482500</v>
      </c>
      <c r="D71" s="197" t="s">
        <v>224</v>
      </c>
      <c r="E71" s="197" t="s">
        <v>416</v>
      </c>
      <c r="F71" s="198" t="n">
        <v>482500</v>
      </c>
      <c r="G71" s="215" t="s">
        <v>417</v>
      </c>
      <c r="H71" s="215" t="s">
        <v>237</v>
      </c>
      <c r="I71" s="197" t="s">
        <v>418</v>
      </c>
      <c r="J71" s="197" t="s">
        <v>238</v>
      </c>
    </row>
    <row r="72" customFormat="false" ht="42.75" hidden="false" customHeight="false" outlineLevel="0" collapsed="false">
      <c r="A72" s="197" t="n">
        <v>18</v>
      </c>
      <c r="B72" s="211" t="s">
        <v>2</v>
      </c>
      <c r="C72" s="197" t="n">
        <v>552000</v>
      </c>
      <c r="D72" s="197" t="s">
        <v>224</v>
      </c>
      <c r="E72" s="197" t="s">
        <v>419</v>
      </c>
      <c r="F72" s="198" t="n">
        <v>552000</v>
      </c>
      <c r="G72" s="232" t="s">
        <v>420</v>
      </c>
      <c r="H72" s="232" t="s">
        <v>399</v>
      </c>
      <c r="I72" s="197" t="s">
        <v>243</v>
      </c>
      <c r="J72" s="197" t="n">
        <v>358891</v>
      </c>
      <c r="K72" s="192"/>
    </row>
    <row r="73" customFormat="false" ht="114" hidden="false" customHeight="false" outlineLevel="0" collapsed="false">
      <c r="A73" s="197" t="n">
        <v>19</v>
      </c>
      <c r="B73" s="211" t="s">
        <v>2</v>
      </c>
      <c r="C73" s="197" t="n">
        <v>652800</v>
      </c>
      <c r="D73" s="197" t="s">
        <v>224</v>
      </c>
      <c r="E73" s="197" t="s">
        <v>421</v>
      </c>
      <c r="F73" s="198" t="n">
        <v>652800</v>
      </c>
      <c r="G73" s="232" t="s">
        <v>420</v>
      </c>
      <c r="H73" s="232" t="s">
        <v>399</v>
      </c>
      <c r="I73" s="197" t="s">
        <v>243</v>
      </c>
      <c r="J73" s="197" t="n">
        <v>476317</v>
      </c>
      <c r="K73" s="192"/>
    </row>
    <row r="74" customFormat="false" ht="42.75" hidden="false" customHeight="false" outlineLevel="0" collapsed="false">
      <c r="A74" s="197" t="n">
        <v>20</v>
      </c>
      <c r="B74" s="211" t="s">
        <v>2</v>
      </c>
      <c r="C74" s="197" t="n">
        <v>132800</v>
      </c>
      <c r="D74" s="197" t="s">
        <v>224</v>
      </c>
      <c r="E74" s="197" t="s">
        <v>422</v>
      </c>
      <c r="F74" s="198" t="n">
        <v>132800</v>
      </c>
      <c r="G74" s="232" t="s">
        <v>417</v>
      </c>
      <c r="H74" s="232" t="s">
        <v>247</v>
      </c>
      <c r="I74" s="197" t="s">
        <v>243</v>
      </c>
      <c r="J74" s="197" t="s">
        <v>238</v>
      </c>
      <c r="K74" s="192"/>
    </row>
    <row r="75" customFormat="false" ht="42.75" hidden="false" customHeight="false" outlineLevel="0" collapsed="false">
      <c r="A75" s="197" t="n">
        <v>21</v>
      </c>
      <c r="B75" s="211" t="s">
        <v>2</v>
      </c>
      <c r="C75" s="197" t="n">
        <v>793000</v>
      </c>
      <c r="D75" s="197" t="s">
        <v>224</v>
      </c>
      <c r="E75" s="197" t="s">
        <v>423</v>
      </c>
      <c r="F75" s="198" t="n">
        <v>793000</v>
      </c>
      <c r="G75" s="215" t="s">
        <v>417</v>
      </c>
      <c r="H75" s="215" t="s">
        <v>424</v>
      </c>
      <c r="I75" s="197" t="s">
        <v>425</v>
      </c>
      <c r="J75" s="197" t="s">
        <v>238</v>
      </c>
      <c r="K75" s="192"/>
    </row>
    <row r="76" customFormat="false" ht="14.25" hidden="false" customHeight="false" outlineLevel="0" collapsed="false">
      <c r="A76" s="192"/>
    </row>
    <row r="77" s="202" customFormat="true" ht="18" hidden="false" customHeight="false" outlineLevel="0" collapsed="false">
      <c r="A77" s="233" t="str">
        <f aca="false">"Status Report of MLA,"&amp;'ud release'!B16&amp;'ud release'!A16&amp;'ud release'!C1&amp;" (Discretionary fund)"</f>
        <v>Status Report of MLA,Sh. Anil JhaAC No. 9,2010-11 (Discretionary fund)</v>
      </c>
      <c r="B77" s="233"/>
      <c r="C77" s="233"/>
      <c r="D77" s="233"/>
      <c r="E77" s="233"/>
      <c r="F77" s="233"/>
      <c r="G77" s="233"/>
      <c r="H77" s="233"/>
      <c r="I77" s="233"/>
      <c r="J77" s="208"/>
    </row>
    <row r="78" s="202" customFormat="true" ht="60" hidden="false" customHeight="false" outlineLevel="0" collapsed="false">
      <c r="A78" s="209" t="s">
        <v>213</v>
      </c>
      <c r="B78" s="204" t="s">
        <v>214</v>
      </c>
      <c r="C78" s="205" t="s">
        <v>215</v>
      </c>
      <c r="D78" s="205" t="s">
        <v>216</v>
      </c>
      <c r="E78" s="205" t="s">
        <v>217</v>
      </c>
      <c r="F78" s="207" t="s">
        <v>218</v>
      </c>
      <c r="G78" s="204" t="s">
        <v>219</v>
      </c>
      <c r="H78" s="204" t="s">
        <v>220</v>
      </c>
      <c r="I78" s="207" t="s">
        <v>221</v>
      </c>
      <c r="J78" s="207" t="s">
        <v>222</v>
      </c>
    </row>
    <row r="79" customFormat="false" ht="26.25" hidden="false" customHeight="false" outlineLevel="0" collapsed="false">
      <c r="A79" s="195"/>
      <c r="B79" s="234"/>
      <c r="C79" s="227"/>
      <c r="D79" s="228"/>
      <c r="E79" s="235" t="s">
        <v>426</v>
      </c>
      <c r="F79" s="229"/>
      <c r="G79" s="196"/>
      <c r="H79" s="196"/>
      <c r="I79" s="198"/>
      <c r="J79" s="229"/>
    </row>
    <row r="80" customFormat="false" ht="14.25" hidden="false" customHeight="false" outlineLevel="0" collapsed="false">
      <c r="B80" s="236"/>
      <c r="C80" s="237"/>
      <c r="D80" s="238"/>
      <c r="E80" s="239"/>
      <c r="F80" s="240"/>
      <c r="J80" s="240"/>
    </row>
    <row r="81" customFormat="false" ht="14.25" hidden="false" customHeight="false" outlineLevel="0" collapsed="false">
      <c r="B81" s="236"/>
      <c r="C81" s="237"/>
      <c r="D81" s="238"/>
      <c r="E81" s="239"/>
      <c r="F81" s="240"/>
      <c r="J81" s="240"/>
    </row>
    <row r="82" s="202" customFormat="true" ht="18" hidden="false" customHeight="false" outlineLevel="0" collapsed="false">
      <c r="A82" s="200" t="str">
        <f aca="false">"Status Report of MLA,"&amp;'ud release'!B16&amp;'ud release'!A16&amp;'ud release'!C645&amp;" (Mandatory fund)"</f>
        <v>Status Report of MLA,Sh. Anil JhaAC No. 9 (Mandatory fund)</v>
      </c>
      <c r="B82" s="200"/>
      <c r="C82" s="200"/>
      <c r="D82" s="200"/>
      <c r="E82" s="200"/>
      <c r="F82" s="200"/>
      <c r="G82" s="200"/>
      <c r="H82" s="200"/>
      <c r="I82" s="200"/>
      <c r="J82" s="201"/>
    </row>
    <row r="83" s="202" customFormat="true" ht="60" hidden="false" customHeight="false" outlineLevel="0" collapsed="false">
      <c r="A83" s="209" t="s">
        <v>213</v>
      </c>
      <c r="B83" s="204" t="s">
        <v>214</v>
      </c>
      <c r="C83" s="205" t="s">
        <v>215</v>
      </c>
      <c r="D83" s="205" t="s">
        <v>216</v>
      </c>
      <c r="E83" s="205" t="s">
        <v>217</v>
      </c>
      <c r="F83" s="207" t="s">
        <v>218</v>
      </c>
      <c r="G83" s="204" t="s">
        <v>219</v>
      </c>
      <c r="H83" s="204" t="s">
        <v>220</v>
      </c>
      <c r="I83" s="207" t="s">
        <v>221</v>
      </c>
      <c r="J83" s="207" t="s">
        <v>222</v>
      </c>
    </row>
    <row r="84" customFormat="false" ht="28.5" hidden="false" customHeight="false" outlineLevel="0" collapsed="false">
      <c r="A84" s="195" t="n">
        <v>1</v>
      </c>
      <c r="B84" s="211" t="s">
        <v>2</v>
      </c>
      <c r="C84" s="227" t="n">
        <v>499900</v>
      </c>
      <c r="D84" s="228" t="s">
        <v>224</v>
      </c>
      <c r="E84" s="223" t="s">
        <v>427</v>
      </c>
      <c r="F84" s="229" t="n">
        <v>499900</v>
      </c>
      <c r="G84" s="196" t="s">
        <v>428</v>
      </c>
      <c r="H84" s="196" t="s">
        <v>429</v>
      </c>
      <c r="I84" s="198" t="s">
        <v>430</v>
      </c>
      <c r="J84" s="229" t="n">
        <v>499460</v>
      </c>
    </row>
    <row r="85" customFormat="false" ht="42.75" hidden="false" customHeight="false" outlineLevel="0" collapsed="false">
      <c r="A85" s="195" t="n">
        <v>2</v>
      </c>
      <c r="B85" s="211" t="s">
        <v>2</v>
      </c>
      <c r="C85" s="227" t="n">
        <v>499900</v>
      </c>
      <c r="D85" s="228" t="s">
        <v>224</v>
      </c>
      <c r="E85" s="223" t="s">
        <v>431</v>
      </c>
      <c r="F85" s="229" t="n">
        <v>499900</v>
      </c>
      <c r="G85" s="196" t="s">
        <v>428</v>
      </c>
      <c r="H85" s="196" t="s">
        <v>432</v>
      </c>
      <c r="I85" s="198" t="s">
        <v>433</v>
      </c>
      <c r="J85" s="229" t="n">
        <v>496360</v>
      </c>
    </row>
    <row r="86" customFormat="false" ht="28.5" hidden="false" customHeight="false" outlineLevel="0" collapsed="false">
      <c r="A86" s="195" t="n">
        <v>3</v>
      </c>
      <c r="B86" s="211" t="s">
        <v>2</v>
      </c>
      <c r="C86" s="227" t="n">
        <v>499900</v>
      </c>
      <c r="D86" s="228" t="s">
        <v>224</v>
      </c>
      <c r="E86" s="223" t="s">
        <v>434</v>
      </c>
      <c r="F86" s="229" t="n">
        <v>499900</v>
      </c>
      <c r="G86" s="196" t="n">
        <v>40466</v>
      </c>
      <c r="H86" s="196" t="n">
        <v>40497</v>
      </c>
      <c r="I86" s="198" t="s">
        <v>435</v>
      </c>
      <c r="J86" s="229" t="n">
        <v>495370</v>
      </c>
    </row>
    <row r="87" customFormat="false" ht="28.5" hidden="false" customHeight="false" outlineLevel="0" collapsed="false">
      <c r="A87" s="195" t="n">
        <v>4</v>
      </c>
      <c r="B87" s="211" t="s">
        <v>2</v>
      </c>
      <c r="C87" s="227" t="n">
        <v>257800</v>
      </c>
      <c r="D87" s="228" t="s">
        <v>224</v>
      </c>
      <c r="E87" s="223" t="s">
        <v>436</v>
      </c>
      <c r="F87" s="229" t="n">
        <v>257800</v>
      </c>
      <c r="G87" s="196" t="s">
        <v>437</v>
      </c>
      <c r="H87" s="196" t="s">
        <v>438</v>
      </c>
      <c r="I87" s="198" t="s">
        <v>435</v>
      </c>
      <c r="J87" s="229" t="n">
        <v>182336</v>
      </c>
    </row>
    <row r="88" customFormat="false" ht="42.75" hidden="false" customHeight="false" outlineLevel="0" collapsed="false">
      <c r="A88" s="195" t="n">
        <v>5</v>
      </c>
      <c r="B88" s="211" t="s">
        <v>2</v>
      </c>
      <c r="C88" s="227" t="n">
        <v>499800</v>
      </c>
      <c r="D88" s="228" t="s">
        <v>224</v>
      </c>
      <c r="E88" s="223" t="s">
        <v>439</v>
      </c>
      <c r="F88" s="229" t="n">
        <v>499800</v>
      </c>
      <c r="G88" s="196" t="s">
        <v>440</v>
      </c>
      <c r="H88" s="196" t="s">
        <v>441</v>
      </c>
      <c r="I88" s="198" t="s">
        <v>442</v>
      </c>
      <c r="J88" s="199" t="n">
        <v>498988</v>
      </c>
    </row>
    <row r="89" customFormat="false" ht="42.75" hidden="false" customHeight="false" outlineLevel="0" collapsed="false">
      <c r="A89" s="195" t="n">
        <v>6</v>
      </c>
      <c r="B89" s="211" t="s">
        <v>2</v>
      </c>
      <c r="C89" s="197" t="n">
        <v>499900</v>
      </c>
      <c r="D89" s="197" t="s">
        <v>224</v>
      </c>
      <c r="E89" s="223" t="s">
        <v>443</v>
      </c>
      <c r="F89" s="198" t="n">
        <v>499900</v>
      </c>
      <c r="G89" s="196" t="n">
        <v>40466</v>
      </c>
      <c r="H89" s="196" t="n">
        <v>40497</v>
      </c>
      <c r="I89" s="198" t="s">
        <v>444</v>
      </c>
      <c r="J89" s="199" t="n">
        <v>496570</v>
      </c>
    </row>
    <row r="90" customFormat="false" ht="28.5" hidden="false" customHeight="false" outlineLevel="0" collapsed="false">
      <c r="A90" s="195" t="n">
        <v>7</v>
      </c>
      <c r="B90" s="211" t="s">
        <v>2</v>
      </c>
      <c r="C90" s="197" t="n">
        <v>499900</v>
      </c>
      <c r="D90" s="197" t="s">
        <v>224</v>
      </c>
      <c r="E90" s="197" t="s">
        <v>445</v>
      </c>
      <c r="F90" s="198" t="n">
        <v>499900</v>
      </c>
      <c r="G90" s="196" t="n">
        <v>40501</v>
      </c>
      <c r="H90" s="196" t="s">
        <v>446</v>
      </c>
      <c r="I90" s="198" t="s">
        <v>447</v>
      </c>
      <c r="J90" s="199" t="n">
        <v>499348</v>
      </c>
    </row>
    <row r="91" customFormat="false" ht="42.75" hidden="false" customHeight="false" outlineLevel="0" collapsed="false">
      <c r="A91" s="195" t="n">
        <v>8</v>
      </c>
      <c r="B91" s="211" t="s">
        <v>2</v>
      </c>
      <c r="C91" s="197" t="n">
        <v>499900</v>
      </c>
      <c r="D91" s="197" t="s">
        <v>224</v>
      </c>
      <c r="E91" s="197" t="s">
        <v>448</v>
      </c>
      <c r="F91" s="198" t="n">
        <v>499900</v>
      </c>
      <c r="G91" s="196" t="n">
        <v>40500</v>
      </c>
      <c r="H91" s="196" t="n">
        <v>40526</v>
      </c>
      <c r="I91" s="198" t="s">
        <v>449</v>
      </c>
      <c r="J91" s="199" t="n">
        <v>498970</v>
      </c>
    </row>
    <row r="92" customFormat="false" ht="28.5" hidden="false" customHeight="false" outlineLevel="0" collapsed="false">
      <c r="A92" s="195" t="n">
        <v>9</v>
      </c>
      <c r="B92" s="211" t="s">
        <v>2</v>
      </c>
      <c r="C92" s="197" t="n">
        <v>499900</v>
      </c>
      <c r="D92" s="197" t="s">
        <v>224</v>
      </c>
      <c r="E92" s="197" t="s">
        <v>450</v>
      </c>
      <c r="F92" s="198" t="n">
        <v>499900</v>
      </c>
      <c r="G92" s="196" t="n">
        <v>40470</v>
      </c>
      <c r="H92" s="196" t="s">
        <v>446</v>
      </c>
      <c r="I92" s="198" t="s">
        <v>451</v>
      </c>
      <c r="J92" s="199" t="n">
        <v>487100</v>
      </c>
    </row>
    <row r="93" customFormat="false" ht="28.5" hidden="false" customHeight="false" outlineLevel="0" collapsed="false">
      <c r="A93" s="195" t="n">
        <v>10</v>
      </c>
      <c r="B93" s="211" t="s">
        <v>2</v>
      </c>
      <c r="C93" s="197" t="n">
        <v>499900</v>
      </c>
      <c r="D93" s="197" t="s">
        <v>224</v>
      </c>
      <c r="E93" s="197" t="s">
        <v>452</v>
      </c>
      <c r="F93" s="198" t="n">
        <v>499900</v>
      </c>
      <c r="G93" s="196" t="s">
        <v>453</v>
      </c>
      <c r="H93" s="196" t="s">
        <v>446</v>
      </c>
      <c r="I93" s="198" t="s">
        <v>454</v>
      </c>
      <c r="J93" s="199" t="n">
        <v>497078</v>
      </c>
    </row>
    <row r="94" customFormat="false" ht="28.5" hidden="false" customHeight="false" outlineLevel="0" collapsed="false">
      <c r="A94" s="195" t="n">
        <v>11</v>
      </c>
      <c r="B94" s="211" t="s">
        <v>2</v>
      </c>
      <c r="C94" s="197" t="n">
        <v>416000</v>
      </c>
      <c r="D94" s="197" t="s">
        <v>224</v>
      </c>
      <c r="E94" s="197" t="s">
        <v>455</v>
      </c>
      <c r="F94" s="198" t="n">
        <v>416000</v>
      </c>
      <c r="G94" s="196" t="s">
        <v>456</v>
      </c>
      <c r="H94" s="196" t="s">
        <v>457</v>
      </c>
      <c r="I94" s="198" t="s">
        <v>458</v>
      </c>
      <c r="J94" s="199" t="n">
        <v>415949</v>
      </c>
    </row>
    <row r="95" customFormat="false" ht="42.75" hidden="false" customHeight="false" outlineLevel="0" collapsed="false">
      <c r="A95" s="195" t="n">
        <v>12</v>
      </c>
      <c r="B95" s="211" t="s">
        <v>2</v>
      </c>
      <c r="C95" s="197" t="n">
        <v>560000</v>
      </c>
      <c r="D95" s="197" t="s">
        <v>224</v>
      </c>
      <c r="E95" s="197" t="s">
        <v>459</v>
      </c>
      <c r="F95" s="198" t="n">
        <v>560000</v>
      </c>
      <c r="G95" s="196" t="s">
        <v>307</v>
      </c>
      <c r="H95" s="196" t="s">
        <v>460</v>
      </c>
      <c r="I95" s="198" t="s">
        <v>461</v>
      </c>
      <c r="J95" s="199" t="n">
        <v>375960</v>
      </c>
    </row>
    <row r="96" customFormat="false" ht="57" hidden="false" customHeight="false" outlineLevel="0" collapsed="false">
      <c r="A96" s="195" t="n">
        <v>13</v>
      </c>
      <c r="B96" s="211" t="s">
        <v>2</v>
      </c>
      <c r="C96" s="197" t="n">
        <v>698000</v>
      </c>
      <c r="D96" s="197" t="s">
        <v>224</v>
      </c>
      <c r="E96" s="197" t="s">
        <v>462</v>
      </c>
      <c r="F96" s="198" t="n">
        <v>698000</v>
      </c>
      <c r="G96" s="196" t="s">
        <v>463</v>
      </c>
      <c r="H96" s="196" t="s">
        <v>296</v>
      </c>
      <c r="I96" s="198" t="s">
        <v>464</v>
      </c>
      <c r="J96" s="199" t="n">
        <v>430776</v>
      </c>
    </row>
    <row r="97" customFormat="false" ht="42.75" hidden="false" customHeight="false" outlineLevel="0" collapsed="false">
      <c r="A97" s="195" t="n">
        <v>14</v>
      </c>
      <c r="B97" s="211" t="s">
        <v>2</v>
      </c>
      <c r="C97" s="197" t="n">
        <v>693100</v>
      </c>
      <c r="D97" s="197" t="s">
        <v>224</v>
      </c>
      <c r="E97" s="197" t="s">
        <v>465</v>
      </c>
      <c r="F97" s="198" t="n">
        <v>693100</v>
      </c>
      <c r="G97" s="196" t="s">
        <v>463</v>
      </c>
      <c r="H97" s="196" t="s">
        <v>296</v>
      </c>
      <c r="I97" s="198" t="s">
        <v>464</v>
      </c>
      <c r="J97" s="199" t="n">
        <v>425167</v>
      </c>
    </row>
    <row r="98" customFormat="false" ht="57" hidden="false" customHeight="false" outlineLevel="0" collapsed="false">
      <c r="A98" s="195" t="n">
        <v>15</v>
      </c>
      <c r="B98" s="211" t="s">
        <v>2</v>
      </c>
      <c r="C98" s="197" t="n">
        <v>694100</v>
      </c>
      <c r="D98" s="197" t="s">
        <v>224</v>
      </c>
      <c r="E98" s="197" t="s">
        <v>466</v>
      </c>
      <c r="F98" s="198" t="n">
        <v>694100</v>
      </c>
      <c r="G98" s="196" t="s">
        <v>467</v>
      </c>
      <c r="H98" s="196" t="s">
        <v>296</v>
      </c>
      <c r="I98" s="241" t="s">
        <v>468</v>
      </c>
      <c r="J98" s="242" t="n">
        <v>412468</v>
      </c>
      <c r="K98" s="243"/>
    </row>
    <row r="99" customFormat="false" ht="42.75" hidden="false" customHeight="false" outlineLevel="0" collapsed="false">
      <c r="A99" s="195" t="n">
        <v>16</v>
      </c>
      <c r="B99" s="211" t="s">
        <v>2</v>
      </c>
      <c r="C99" s="197" t="n">
        <v>699000</v>
      </c>
      <c r="D99" s="197" t="s">
        <v>224</v>
      </c>
      <c r="E99" s="197" t="s">
        <v>469</v>
      </c>
      <c r="F99" s="198" t="n">
        <v>699000</v>
      </c>
      <c r="G99" s="196" t="s">
        <v>467</v>
      </c>
      <c r="H99" s="196" t="s">
        <v>470</v>
      </c>
      <c r="I99" s="241" t="s">
        <v>468</v>
      </c>
      <c r="J99" s="242" t="n">
        <v>414207</v>
      </c>
      <c r="K99" s="243"/>
    </row>
    <row r="100" customFormat="false" ht="28.5" hidden="false" customHeight="false" outlineLevel="0" collapsed="false">
      <c r="A100" s="195" t="n">
        <v>17</v>
      </c>
      <c r="B100" s="211" t="s">
        <v>2</v>
      </c>
      <c r="C100" s="197" t="n">
        <v>575000</v>
      </c>
      <c r="D100" s="197" t="s">
        <v>224</v>
      </c>
      <c r="E100" s="197" t="s">
        <v>471</v>
      </c>
      <c r="F100" s="198" t="n">
        <v>575000</v>
      </c>
      <c r="G100" s="196" t="s">
        <v>339</v>
      </c>
      <c r="H100" s="196" t="s">
        <v>472</v>
      </c>
      <c r="I100" s="241" t="s">
        <v>468</v>
      </c>
      <c r="J100" s="242" t="n">
        <v>358701</v>
      </c>
      <c r="K100" s="243"/>
    </row>
    <row r="101" customFormat="false" ht="42.75" hidden="false" customHeight="false" outlineLevel="0" collapsed="false">
      <c r="A101" s="195" t="n">
        <v>18</v>
      </c>
      <c r="B101" s="211" t="s">
        <v>2</v>
      </c>
      <c r="C101" s="197" t="n">
        <v>498000</v>
      </c>
      <c r="D101" s="197" t="s">
        <v>224</v>
      </c>
      <c r="E101" s="197" t="s">
        <v>473</v>
      </c>
      <c r="F101" s="198" t="n">
        <v>498000</v>
      </c>
      <c r="G101" s="196" t="s">
        <v>357</v>
      </c>
      <c r="H101" s="196" t="s">
        <v>12</v>
      </c>
      <c r="I101" s="198" t="s">
        <v>474</v>
      </c>
      <c r="J101" s="199" t="n">
        <v>497903</v>
      </c>
    </row>
    <row r="102" customFormat="false" ht="28.5" hidden="false" customHeight="false" outlineLevel="0" collapsed="false">
      <c r="A102" s="195" t="n">
        <v>19</v>
      </c>
      <c r="B102" s="211" t="s">
        <v>2</v>
      </c>
      <c r="C102" s="197" t="n">
        <v>400000</v>
      </c>
      <c r="D102" s="197" t="s">
        <v>224</v>
      </c>
      <c r="E102" s="197" t="s">
        <v>475</v>
      </c>
      <c r="F102" s="198" t="n">
        <v>400000</v>
      </c>
      <c r="G102" s="196" t="n">
        <v>40627</v>
      </c>
      <c r="H102" s="196" t="s">
        <v>399</v>
      </c>
      <c r="I102" s="198" t="s">
        <v>435</v>
      </c>
      <c r="J102" s="199" t="s">
        <v>238</v>
      </c>
      <c r="K102" s="243"/>
    </row>
    <row r="150" s="202" customFormat="true" ht="48" hidden="false" customHeight="true" outlineLevel="0" collapsed="false">
      <c r="A150" s="244"/>
      <c r="B150" s="244"/>
      <c r="C150" s="244"/>
      <c r="D150" s="244"/>
      <c r="E150" s="244"/>
      <c r="F150" s="244"/>
      <c r="G150" s="244"/>
      <c r="H150" s="244"/>
      <c r="I150" s="244"/>
      <c r="J150" s="245"/>
    </row>
    <row r="151" s="202" customFormat="true" ht="15" hidden="false" customHeight="false" outlineLevel="0" collapsed="false">
      <c r="A151" s="246"/>
      <c r="B151" s="247"/>
      <c r="C151" s="248"/>
      <c r="D151" s="248"/>
      <c r="E151" s="249"/>
      <c r="F151" s="250"/>
      <c r="G151" s="247"/>
      <c r="H151" s="247"/>
      <c r="I151" s="250"/>
      <c r="J151" s="251"/>
    </row>
    <row r="152" s="202" customFormat="true" ht="15" hidden="false" customHeight="false" outlineLevel="0" collapsed="false">
      <c r="A152" s="252"/>
      <c r="B152" s="247"/>
      <c r="C152" s="248"/>
      <c r="D152" s="248"/>
      <c r="E152" s="248"/>
      <c r="F152" s="250"/>
      <c r="G152" s="247"/>
      <c r="H152" s="247"/>
      <c r="I152" s="250"/>
      <c r="J152" s="250"/>
    </row>
    <row r="153" customFormat="false" ht="14.25" hidden="false" customHeight="false" outlineLevel="0" collapsed="false">
      <c r="B153" s="190"/>
      <c r="C153" s="190"/>
      <c r="D153" s="190"/>
      <c r="E153" s="190"/>
      <c r="F153" s="190"/>
      <c r="G153" s="224"/>
      <c r="H153" s="224"/>
      <c r="I153" s="190"/>
      <c r="J153" s="190"/>
    </row>
    <row r="154" customFormat="false" ht="14.25" hidden="false" customHeight="false" outlineLevel="0" collapsed="false">
      <c r="B154" s="190"/>
      <c r="C154" s="190"/>
      <c r="D154" s="190"/>
      <c r="E154" s="190"/>
      <c r="F154" s="190"/>
      <c r="G154" s="224"/>
      <c r="H154" s="224"/>
      <c r="I154" s="190"/>
      <c r="J154" s="190"/>
    </row>
    <row r="155" customFormat="false" ht="14.25" hidden="false" customHeight="false" outlineLevel="0" collapsed="false">
      <c r="B155" s="190"/>
      <c r="C155" s="190"/>
      <c r="D155" s="190"/>
      <c r="E155" s="190"/>
      <c r="F155" s="190"/>
      <c r="G155" s="224"/>
      <c r="H155" s="224"/>
      <c r="I155" s="190"/>
      <c r="J155" s="190"/>
    </row>
    <row r="156" customFormat="false" ht="14.25" hidden="false" customHeight="false" outlineLevel="0" collapsed="false">
      <c r="B156" s="190"/>
      <c r="C156" s="190"/>
      <c r="D156" s="190"/>
      <c r="E156" s="190"/>
      <c r="F156" s="190"/>
      <c r="G156" s="224"/>
      <c r="H156" s="224"/>
      <c r="I156" s="190"/>
      <c r="J156" s="190"/>
    </row>
    <row r="157" customFormat="false" ht="14.25" hidden="false" customHeight="false" outlineLevel="0" collapsed="false">
      <c r="B157" s="190"/>
      <c r="C157" s="190"/>
      <c r="D157" s="190"/>
      <c r="E157" s="190"/>
      <c r="F157" s="190"/>
      <c r="G157" s="224"/>
      <c r="H157" s="224"/>
      <c r="I157" s="190"/>
      <c r="J157" s="190"/>
    </row>
    <row r="158" customFormat="false" ht="14.25" hidden="false" customHeight="false" outlineLevel="0" collapsed="false">
      <c r="B158" s="190"/>
      <c r="C158" s="190"/>
      <c r="D158" s="190"/>
      <c r="E158" s="190"/>
      <c r="F158" s="190"/>
      <c r="G158" s="224"/>
      <c r="H158" s="224"/>
      <c r="I158" s="190"/>
      <c r="J158" s="190"/>
    </row>
    <row r="159" customFormat="false" ht="14.25" hidden="false" customHeight="false" outlineLevel="0" collapsed="false">
      <c r="A159" s="253"/>
      <c r="B159" s="254"/>
      <c r="D159" s="255"/>
    </row>
  </sheetData>
  <mergeCells count="5">
    <mergeCell ref="A2:I2"/>
    <mergeCell ref="A53:I53"/>
    <mergeCell ref="A77:I77"/>
    <mergeCell ref="A82:I82"/>
    <mergeCell ref="A150:I15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false" rightToLeft="false" tabSelected="false" showOutlineSymbols="true" defaultGridColor="true" view="normal" topLeftCell="A274" colorId="64" zoomScale="79" zoomScaleNormal="79" zoomScalePageLayoutView="100" workbookViewId="0">
      <selection pane="topLeft" activeCell="E150" activeCellId="0" sqref="E150"/>
    </sheetView>
  </sheetViews>
  <sheetFormatPr defaultColWidth="9.3203125" defaultRowHeight="14.25" zeroHeight="false" outlineLevelRow="0" outlineLevelCol="0"/>
  <cols>
    <col collapsed="false" customWidth="true" hidden="false" outlineLevel="0" max="1" min="1" style="190" width="6.32"/>
    <col collapsed="false" customWidth="true" hidden="false" outlineLevel="0" max="2" min="2" style="256" width="12.15"/>
    <col collapsed="false" customWidth="true" hidden="false" outlineLevel="0" max="3" min="3" style="190" width="12.15"/>
    <col collapsed="false" customWidth="true" hidden="false" outlineLevel="0" max="4" min="4" style="194" width="13.65"/>
    <col collapsed="false" customWidth="true" hidden="false" outlineLevel="0" max="5" min="5" style="190" width="8.82"/>
    <col collapsed="false" customWidth="true" hidden="false" outlineLevel="0" max="6" min="6" style="192" width="56.32"/>
    <col collapsed="false" customWidth="true" hidden="false" outlineLevel="0" max="7" min="7" style="194" width="14.65"/>
    <col collapsed="false" customWidth="true" hidden="false" outlineLevel="0" max="8" min="8" style="191" width="12.99"/>
    <col collapsed="false" customWidth="true" hidden="false" outlineLevel="0" max="9" min="9" style="256" width="14.32"/>
    <col collapsed="false" customWidth="true" hidden="false" outlineLevel="0" max="10" min="10" style="193" width="16.83"/>
    <col collapsed="false" customWidth="true" hidden="false" outlineLevel="0" max="11" min="11" style="194" width="17.49"/>
    <col collapsed="false" customWidth="false" hidden="false" outlineLevel="0" max="12" min="12" style="190" width="9.32"/>
    <col collapsed="false" customWidth="true" hidden="false" outlineLevel="0" max="13" min="13" style="190" width="9.15"/>
    <col collapsed="false" customWidth="false" hidden="false" outlineLevel="0" max="257" min="14" style="190" width="9.32"/>
  </cols>
  <sheetData>
    <row r="1" customFormat="false" ht="14.25" hidden="false" customHeight="false" outlineLevel="0" collapsed="false">
      <c r="A1" s="195"/>
      <c r="B1" s="241"/>
      <c r="C1" s="195"/>
      <c r="D1" s="199"/>
      <c r="E1" s="195"/>
      <c r="F1" s="197"/>
      <c r="G1" s="199"/>
      <c r="H1" s="196"/>
      <c r="I1" s="241"/>
      <c r="J1" s="198"/>
      <c r="K1" s="199"/>
    </row>
    <row r="2" s="202" customFormat="true" ht="18" hidden="false" customHeight="false" outlineLevel="0" collapsed="false">
      <c r="A2" s="257" t="str">
        <f aca="false">"Status Report of MLA fund ,"&amp;'ud release'!B22&amp;'ud release'!A22&amp;'ud release'!C1&amp;" (Discretionary fund)"</f>
        <v>Status Report of MLA fund ,Sh. Shyam Lal GargAC No. 15,2010-11 (Discretionary fund)</v>
      </c>
      <c r="B2" s="258"/>
      <c r="C2" s="257"/>
      <c r="D2" s="257"/>
      <c r="E2" s="257"/>
      <c r="F2" s="257"/>
      <c r="G2" s="259"/>
      <c r="H2" s="260"/>
      <c r="I2" s="261"/>
      <c r="J2" s="226"/>
      <c r="K2" s="208"/>
    </row>
    <row r="3" s="202" customFormat="true" ht="60" hidden="false" customHeight="false" outlineLevel="0" collapsed="false">
      <c r="A3" s="209" t="s">
        <v>213</v>
      </c>
      <c r="B3" s="204" t="s">
        <v>214</v>
      </c>
      <c r="C3" s="205" t="s">
        <v>216</v>
      </c>
      <c r="D3" s="207" t="s">
        <v>215</v>
      </c>
      <c r="E3" s="205" t="s">
        <v>476</v>
      </c>
      <c r="F3" s="205" t="s">
        <v>217</v>
      </c>
      <c r="G3" s="207" t="s">
        <v>218</v>
      </c>
      <c r="H3" s="204" t="s">
        <v>219</v>
      </c>
      <c r="I3" s="204" t="s">
        <v>220</v>
      </c>
      <c r="J3" s="207" t="s">
        <v>221</v>
      </c>
      <c r="K3" s="207" t="s">
        <v>222</v>
      </c>
    </row>
    <row r="4" customFormat="false" ht="42.75" hidden="false" customHeight="false" outlineLevel="0" collapsed="false">
      <c r="A4" s="195" t="n">
        <v>1</v>
      </c>
      <c r="B4" s="211" t="s">
        <v>2</v>
      </c>
      <c r="C4" s="228" t="s">
        <v>224</v>
      </c>
      <c r="D4" s="229" t="n">
        <v>281000</v>
      </c>
      <c r="E4" s="195" t="s">
        <v>477</v>
      </c>
      <c r="F4" s="223" t="s">
        <v>478</v>
      </c>
      <c r="G4" s="229" t="n">
        <v>281000</v>
      </c>
      <c r="H4" s="196" t="s">
        <v>479</v>
      </c>
      <c r="I4" s="241" t="s">
        <v>318</v>
      </c>
      <c r="J4" s="198" t="s">
        <v>480</v>
      </c>
      <c r="K4" s="229" t="s">
        <v>238</v>
      </c>
    </row>
    <row r="5" customFormat="false" ht="57" hidden="false" customHeight="false" outlineLevel="0" collapsed="false">
      <c r="A5" s="195" t="n">
        <v>2</v>
      </c>
      <c r="B5" s="211" t="s">
        <v>2</v>
      </c>
      <c r="C5" s="228" t="s">
        <v>224</v>
      </c>
      <c r="D5" s="229" t="n">
        <v>260000</v>
      </c>
      <c r="E5" s="223" t="s">
        <v>477</v>
      </c>
      <c r="F5" s="223" t="s">
        <v>481</v>
      </c>
      <c r="G5" s="229" t="n">
        <v>260000</v>
      </c>
      <c r="H5" s="196" t="n">
        <v>40513</v>
      </c>
      <c r="I5" s="241" t="n">
        <v>40570</v>
      </c>
      <c r="J5" s="198" t="s">
        <v>482</v>
      </c>
      <c r="K5" s="229" t="n">
        <v>161411</v>
      </c>
    </row>
    <row r="6" customFormat="false" ht="85.5" hidden="false" customHeight="false" outlineLevel="0" collapsed="false">
      <c r="A6" s="195" t="n">
        <v>3</v>
      </c>
      <c r="B6" s="211" t="s">
        <v>2</v>
      </c>
      <c r="C6" s="228" t="s">
        <v>224</v>
      </c>
      <c r="D6" s="229" t="n">
        <v>1758000</v>
      </c>
      <c r="E6" s="195" t="s">
        <v>477</v>
      </c>
      <c r="F6" s="223" t="s">
        <v>483</v>
      </c>
      <c r="G6" s="229" t="n">
        <v>1758000</v>
      </c>
      <c r="H6" s="196" t="s">
        <v>484</v>
      </c>
      <c r="I6" s="241" t="s">
        <v>339</v>
      </c>
      <c r="J6" s="198" t="s">
        <v>485</v>
      </c>
      <c r="K6" s="229" t="n">
        <v>1377720</v>
      </c>
    </row>
    <row r="7" customFormat="false" ht="57" hidden="false" customHeight="false" outlineLevel="0" collapsed="false">
      <c r="A7" s="195" t="n">
        <v>4</v>
      </c>
      <c r="B7" s="211" t="s">
        <v>2</v>
      </c>
      <c r="C7" s="228" t="s">
        <v>224</v>
      </c>
      <c r="D7" s="229" t="n">
        <v>757000</v>
      </c>
      <c r="E7" s="195" t="s">
        <v>477</v>
      </c>
      <c r="F7" s="223" t="s">
        <v>486</v>
      </c>
      <c r="G7" s="229" t="n">
        <v>757000</v>
      </c>
      <c r="H7" s="196" t="s">
        <v>487</v>
      </c>
      <c r="I7" s="241" t="s">
        <v>247</v>
      </c>
      <c r="J7" s="198" t="s">
        <v>488</v>
      </c>
      <c r="K7" s="229" t="s">
        <v>238</v>
      </c>
    </row>
    <row r="8" customFormat="false" ht="85.5" hidden="false" customHeight="false" outlineLevel="0" collapsed="false">
      <c r="A8" s="195" t="n">
        <v>5</v>
      </c>
      <c r="B8" s="211" t="s">
        <v>2</v>
      </c>
      <c r="C8" s="228" t="s">
        <v>224</v>
      </c>
      <c r="D8" s="229" t="n">
        <v>1131000</v>
      </c>
      <c r="E8" s="195" t="s">
        <v>477</v>
      </c>
      <c r="F8" s="223" t="s">
        <v>489</v>
      </c>
      <c r="G8" s="229" t="n">
        <v>1131000</v>
      </c>
      <c r="H8" s="196" t="s">
        <v>487</v>
      </c>
      <c r="I8" s="241" t="s">
        <v>237</v>
      </c>
      <c r="J8" s="198" t="s">
        <v>490</v>
      </c>
      <c r="K8" s="199" t="s">
        <v>238</v>
      </c>
    </row>
    <row r="9" customFormat="false" ht="71.25" hidden="false" customHeight="false" outlineLevel="0" collapsed="false">
      <c r="A9" s="195" t="n">
        <v>6</v>
      </c>
      <c r="B9" s="211" t="s">
        <v>2</v>
      </c>
      <c r="C9" s="228" t="s">
        <v>224</v>
      </c>
      <c r="D9" s="212" t="n">
        <v>1524000</v>
      </c>
      <c r="E9" s="223" t="s">
        <v>477</v>
      </c>
      <c r="F9" s="223" t="s">
        <v>491</v>
      </c>
      <c r="G9" s="212" t="n">
        <v>1427400</v>
      </c>
      <c r="H9" s="211" t="s">
        <v>487</v>
      </c>
      <c r="I9" s="211" t="s">
        <v>236</v>
      </c>
      <c r="J9" s="214" t="s">
        <v>492</v>
      </c>
      <c r="K9" s="212" t="s">
        <v>238</v>
      </c>
    </row>
    <row r="10" customFormat="false" ht="14.25" hidden="false" customHeight="false" outlineLevel="0" collapsed="false">
      <c r="A10" s="192"/>
      <c r="B10" s="254"/>
      <c r="C10" s="238"/>
      <c r="D10" s="262"/>
      <c r="E10" s="239"/>
      <c r="F10" s="239"/>
      <c r="G10" s="263"/>
      <c r="H10" s="254"/>
      <c r="I10" s="254"/>
      <c r="J10" s="264"/>
      <c r="K10" s="262"/>
    </row>
    <row r="11" customFormat="false" ht="14.25" hidden="false" customHeight="false" outlineLevel="0" collapsed="false">
      <c r="A11" s="192"/>
      <c r="B11" s="254"/>
      <c r="C11" s="238"/>
      <c r="D11" s="262"/>
      <c r="E11" s="239"/>
      <c r="F11" s="239"/>
      <c r="G11" s="263"/>
      <c r="H11" s="254"/>
      <c r="I11" s="254"/>
      <c r="J11" s="264"/>
      <c r="K11" s="262"/>
    </row>
    <row r="12" customFormat="false" ht="14.25" hidden="false" customHeight="false" outlineLevel="0" collapsed="false">
      <c r="A12" s="192"/>
      <c r="B12" s="191"/>
      <c r="C12" s="238"/>
      <c r="D12" s="193"/>
      <c r="E12" s="192"/>
      <c r="G12" s="193"/>
      <c r="I12" s="191"/>
      <c r="K12" s="193"/>
    </row>
    <row r="13" s="202" customFormat="true" ht="15" hidden="false" customHeight="false" outlineLevel="0" collapsed="false">
      <c r="A13" s="265" t="str">
        <f aca="false">"Status Report of MLA,"&amp;'ud release'!B22&amp;'ud release'!A22&amp;'ud release'!C444&amp;" (Mandatory fund)"</f>
        <v>Status Report of MLA,Sh. Shyam Lal GargAC No. 15 (Mandatory fund)</v>
      </c>
      <c r="B13" s="260"/>
      <c r="C13" s="266"/>
      <c r="D13" s="226"/>
      <c r="E13" s="206"/>
      <c r="F13" s="206"/>
      <c r="G13" s="226"/>
      <c r="H13" s="260"/>
      <c r="I13" s="260"/>
      <c r="J13" s="226"/>
      <c r="K13" s="226"/>
    </row>
    <row r="14" s="202" customFormat="true" ht="60" hidden="false" customHeight="false" outlineLevel="0" collapsed="false">
      <c r="A14" s="209" t="s">
        <v>213</v>
      </c>
      <c r="B14" s="204" t="s">
        <v>214</v>
      </c>
      <c r="C14" s="205" t="s">
        <v>216</v>
      </c>
      <c r="D14" s="207" t="s">
        <v>215</v>
      </c>
      <c r="E14" s="205" t="s">
        <v>476</v>
      </c>
      <c r="F14" s="205" t="s">
        <v>217</v>
      </c>
      <c r="G14" s="207" t="s">
        <v>218</v>
      </c>
      <c r="H14" s="204" t="s">
        <v>219</v>
      </c>
      <c r="I14" s="204" t="s">
        <v>220</v>
      </c>
      <c r="J14" s="207" t="s">
        <v>221</v>
      </c>
      <c r="K14" s="207" t="s">
        <v>222</v>
      </c>
    </row>
    <row r="15" customFormat="false" ht="28.5" hidden="false" customHeight="false" outlineLevel="0" collapsed="false">
      <c r="A15" s="195" t="n">
        <v>1</v>
      </c>
      <c r="B15" s="211" t="s">
        <v>2</v>
      </c>
      <c r="C15" s="228" t="s">
        <v>224</v>
      </c>
      <c r="D15" s="229" t="n">
        <v>371284</v>
      </c>
      <c r="E15" s="195" t="s">
        <v>477</v>
      </c>
      <c r="F15" s="223" t="s">
        <v>493</v>
      </c>
      <c r="G15" s="229" t="n">
        <v>371284</v>
      </c>
      <c r="H15" s="196" t="s">
        <v>494</v>
      </c>
      <c r="I15" s="241" t="s">
        <v>495</v>
      </c>
      <c r="J15" s="198" t="s">
        <v>496</v>
      </c>
      <c r="K15" s="229" t="n">
        <v>371098</v>
      </c>
    </row>
    <row r="16" customFormat="false" ht="28.5" hidden="false" customHeight="false" outlineLevel="0" collapsed="false">
      <c r="A16" s="195" t="n">
        <v>2</v>
      </c>
      <c r="B16" s="211" t="s">
        <v>2</v>
      </c>
      <c r="C16" s="228" t="s">
        <v>224</v>
      </c>
      <c r="D16" s="229" t="n">
        <v>438598</v>
      </c>
      <c r="E16" s="223" t="s">
        <v>477</v>
      </c>
      <c r="F16" s="223" t="s">
        <v>497</v>
      </c>
      <c r="G16" s="229" t="n">
        <v>438598</v>
      </c>
      <c r="H16" s="196" t="s">
        <v>498</v>
      </c>
      <c r="I16" s="241" t="s">
        <v>499</v>
      </c>
      <c r="J16" s="198" t="s">
        <v>496</v>
      </c>
      <c r="K16" s="229" t="n">
        <v>436937</v>
      </c>
    </row>
    <row r="17" customFormat="false" ht="28.5" hidden="false" customHeight="false" outlineLevel="0" collapsed="false">
      <c r="A17" s="195" t="n">
        <v>3</v>
      </c>
      <c r="B17" s="211" t="s">
        <v>2</v>
      </c>
      <c r="C17" s="228" t="s">
        <v>224</v>
      </c>
      <c r="D17" s="229" t="n">
        <v>190600</v>
      </c>
      <c r="E17" s="195" t="s">
        <v>117</v>
      </c>
      <c r="F17" s="223" t="s">
        <v>500</v>
      </c>
      <c r="G17" s="229" t="n">
        <v>190600</v>
      </c>
      <c r="H17" s="196" t="s">
        <v>501</v>
      </c>
      <c r="I17" s="241" t="s">
        <v>502</v>
      </c>
      <c r="J17" s="198" t="s">
        <v>503</v>
      </c>
      <c r="K17" s="229" t="n">
        <v>181835</v>
      </c>
    </row>
    <row r="18" customFormat="false" ht="57" hidden="false" customHeight="false" outlineLevel="0" collapsed="false">
      <c r="A18" s="195" t="n">
        <v>4</v>
      </c>
      <c r="B18" s="211" t="s">
        <v>2</v>
      </c>
      <c r="C18" s="228" t="s">
        <v>224</v>
      </c>
      <c r="D18" s="229" t="n">
        <v>685700</v>
      </c>
      <c r="E18" s="195" t="s">
        <v>477</v>
      </c>
      <c r="F18" s="223" t="s">
        <v>504</v>
      </c>
      <c r="G18" s="229" t="n">
        <v>427203</v>
      </c>
      <c r="H18" s="196" t="s">
        <v>505</v>
      </c>
      <c r="I18" s="241" t="s">
        <v>506</v>
      </c>
      <c r="J18" s="198" t="s">
        <v>507</v>
      </c>
      <c r="K18" s="229" t="s">
        <v>238</v>
      </c>
    </row>
    <row r="19" customFormat="false" ht="57" hidden="false" customHeight="false" outlineLevel="0" collapsed="false">
      <c r="A19" s="195" t="n">
        <v>5</v>
      </c>
      <c r="B19" s="211" t="s">
        <v>2</v>
      </c>
      <c r="C19" s="228" t="s">
        <v>224</v>
      </c>
      <c r="D19" s="229" t="n">
        <v>699000</v>
      </c>
      <c r="E19" s="195" t="s">
        <v>477</v>
      </c>
      <c r="F19" s="223" t="s">
        <v>508</v>
      </c>
      <c r="G19" s="229" t="n">
        <v>439990</v>
      </c>
      <c r="H19" s="196" t="n">
        <v>40533</v>
      </c>
      <c r="I19" s="241" t="n">
        <v>40598</v>
      </c>
      <c r="J19" s="198" t="s">
        <v>509</v>
      </c>
      <c r="K19" s="199" t="n">
        <v>436270</v>
      </c>
    </row>
    <row r="20" customFormat="false" ht="42.75" hidden="false" customHeight="false" outlineLevel="0" collapsed="false">
      <c r="A20" s="195" t="n">
        <v>6</v>
      </c>
      <c r="B20" s="211" t="s">
        <v>2</v>
      </c>
      <c r="C20" s="228" t="s">
        <v>224</v>
      </c>
      <c r="D20" s="198" t="n">
        <v>298400</v>
      </c>
      <c r="E20" s="197" t="s">
        <v>117</v>
      </c>
      <c r="F20" s="197" t="s">
        <v>510</v>
      </c>
      <c r="G20" s="198" t="n">
        <v>298400</v>
      </c>
      <c r="H20" s="196" t="n">
        <v>40485</v>
      </c>
      <c r="I20" s="196" t="s">
        <v>511</v>
      </c>
      <c r="J20" s="198" t="s">
        <v>512</v>
      </c>
      <c r="K20" s="198" t="n">
        <v>295732</v>
      </c>
    </row>
    <row r="21" s="192" customFormat="true" ht="28.5" hidden="false" customHeight="false" outlineLevel="0" collapsed="false">
      <c r="A21" s="195" t="n">
        <v>7</v>
      </c>
      <c r="B21" s="211" t="s">
        <v>2</v>
      </c>
      <c r="C21" s="228" t="s">
        <v>224</v>
      </c>
      <c r="D21" s="198" t="n">
        <v>199200</v>
      </c>
      <c r="E21" s="197" t="s">
        <v>117</v>
      </c>
      <c r="F21" s="197" t="s">
        <v>513</v>
      </c>
      <c r="G21" s="198" t="n">
        <v>199200</v>
      </c>
      <c r="H21" s="196" t="s">
        <v>384</v>
      </c>
      <c r="I21" s="196" t="s">
        <v>318</v>
      </c>
      <c r="J21" s="198" t="s">
        <v>514</v>
      </c>
      <c r="K21" s="198" t="s">
        <v>238</v>
      </c>
    </row>
    <row r="22" customFormat="false" ht="57" hidden="false" customHeight="false" outlineLevel="0" collapsed="false">
      <c r="A22" s="195" t="n">
        <v>8</v>
      </c>
      <c r="B22" s="211" t="s">
        <v>2</v>
      </c>
      <c r="C22" s="228" t="s">
        <v>224</v>
      </c>
      <c r="D22" s="198" t="n">
        <v>956500</v>
      </c>
      <c r="E22" s="197" t="s">
        <v>477</v>
      </c>
      <c r="F22" s="197" t="s">
        <v>515</v>
      </c>
      <c r="G22" s="199" t="n">
        <v>567371</v>
      </c>
      <c r="H22" s="196" t="s">
        <v>499</v>
      </c>
      <c r="I22" s="241" t="s">
        <v>516</v>
      </c>
      <c r="J22" s="198" t="s">
        <v>517</v>
      </c>
      <c r="K22" s="199" t="n">
        <v>567370</v>
      </c>
    </row>
    <row r="23" customFormat="false" ht="85.5" hidden="false" customHeight="false" outlineLevel="0" collapsed="false">
      <c r="A23" s="197" t="n">
        <v>9</v>
      </c>
      <c r="B23" s="211" t="s">
        <v>2</v>
      </c>
      <c r="C23" s="195" t="s">
        <v>224</v>
      </c>
      <c r="D23" s="199" t="n">
        <v>507300</v>
      </c>
      <c r="E23" s="195" t="s">
        <v>477</v>
      </c>
      <c r="F23" s="197" t="s">
        <v>518</v>
      </c>
      <c r="G23" s="199" t="n">
        <v>327512</v>
      </c>
      <c r="H23" s="196" t="s">
        <v>519</v>
      </c>
      <c r="I23" s="241" t="s">
        <v>318</v>
      </c>
      <c r="J23" s="198" t="s">
        <v>520</v>
      </c>
      <c r="K23" s="199" t="s">
        <v>238</v>
      </c>
    </row>
    <row r="24" customFormat="false" ht="57" hidden="false" customHeight="false" outlineLevel="0" collapsed="false">
      <c r="A24" s="197" t="n">
        <v>10</v>
      </c>
      <c r="B24" s="211" t="s">
        <v>2</v>
      </c>
      <c r="C24" s="195" t="s">
        <v>224</v>
      </c>
      <c r="D24" s="199" t="n">
        <v>498000</v>
      </c>
      <c r="E24" s="195" t="s">
        <v>477</v>
      </c>
      <c r="F24" s="197" t="s">
        <v>521</v>
      </c>
      <c r="G24" s="199" t="n">
        <v>498000</v>
      </c>
      <c r="H24" s="196" t="n">
        <v>40542</v>
      </c>
      <c r="I24" s="241" t="n">
        <v>40602</v>
      </c>
      <c r="J24" s="198" t="s">
        <v>522</v>
      </c>
      <c r="K24" s="199" t="n">
        <v>497128</v>
      </c>
    </row>
    <row r="25" customFormat="false" ht="71.25" hidden="false" customHeight="false" outlineLevel="0" collapsed="false">
      <c r="A25" s="197" t="n">
        <v>11</v>
      </c>
      <c r="B25" s="211" t="s">
        <v>2</v>
      </c>
      <c r="C25" s="195" t="s">
        <v>224</v>
      </c>
      <c r="D25" s="199" t="n">
        <v>498600</v>
      </c>
      <c r="E25" s="195" t="s">
        <v>477</v>
      </c>
      <c r="F25" s="197" t="s">
        <v>523</v>
      </c>
      <c r="G25" s="199" t="n">
        <v>498600</v>
      </c>
      <c r="H25" s="196" t="n">
        <v>40582</v>
      </c>
      <c r="I25" s="241" t="n">
        <v>40635</v>
      </c>
      <c r="J25" s="198" t="s">
        <v>524</v>
      </c>
      <c r="K25" s="199" t="n">
        <v>497658</v>
      </c>
    </row>
    <row r="26" customFormat="false" ht="42.75" hidden="false" customHeight="false" outlineLevel="0" collapsed="false">
      <c r="A26" s="197"/>
      <c r="B26" s="211" t="s">
        <v>2</v>
      </c>
      <c r="C26" s="195" t="s">
        <v>224</v>
      </c>
      <c r="D26" s="199" t="n">
        <v>345500</v>
      </c>
      <c r="E26" s="195" t="s">
        <v>477</v>
      </c>
      <c r="F26" s="197" t="s">
        <v>525</v>
      </c>
      <c r="G26" s="199" t="n">
        <v>345500</v>
      </c>
      <c r="H26" s="196" t="s">
        <v>299</v>
      </c>
      <c r="I26" s="241" t="s">
        <v>526</v>
      </c>
      <c r="J26" s="198" t="s">
        <v>527</v>
      </c>
      <c r="K26" s="199" t="n">
        <v>345300</v>
      </c>
    </row>
    <row r="27" customFormat="false" ht="28.5" hidden="false" customHeight="false" outlineLevel="0" collapsed="false">
      <c r="A27" s="197" t="n">
        <v>13</v>
      </c>
      <c r="B27" s="211" t="s">
        <v>2</v>
      </c>
      <c r="C27" s="195" t="s">
        <v>224</v>
      </c>
      <c r="D27" s="199" t="n">
        <v>500000</v>
      </c>
      <c r="E27" s="195" t="s">
        <v>477</v>
      </c>
      <c r="F27" s="197" t="s">
        <v>528</v>
      </c>
      <c r="G27" s="199" t="n">
        <v>500000</v>
      </c>
      <c r="H27" s="196" t="n">
        <v>40536</v>
      </c>
      <c r="I27" s="241" t="s">
        <v>529</v>
      </c>
      <c r="J27" s="198" t="s">
        <v>530</v>
      </c>
      <c r="K27" s="199" t="n">
        <v>499728</v>
      </c>
    </row>
    <row r="28" customFormat="false" ht="28.5" hidden="false" customHeight="false" outlineLevel="0" collapsed="false">
      <c r="A28" s="197" t="n">
        <v>14</v>
      </c>
      <c r="B28" s="211" t="s">
        <v>2</v>
      </c>
      <c r="C28" s="195" t="s">
        <v>224</v>
      </c>
      <c r="D28" s="199" t="n">
        <v>567200</v>
      </c>
      <c r="E28" s="195" t="s">
        <v>477</v>
      </c>
      <c r="F28" s="197" t="s">
        <v>531</v>
      </c>
      <c r="G28" s="199" t="n">
        <v>370708</v>
      </c>
      <c r="H28" s="196" t="s">
        <v>9</v>
      </c>
      <c r="I28" s="241" t="s">
        <v>532</v>
      </c>
      <c r="J28" s="198" t="s">
        <v>533</v>
      </c>
      <c r="K28" s="199" t="n">
        <v>371343</v>
      </c>
    </row>
    <row r="29" customFormat="false" ht="28.5" hidden="false" customHeight="false" outlineLevel="0" collapsed="false">
      <c r="A29" s="197" t="n">
        <v>15</v>
      </c>
      <c r="B29" s="211" t="s">
        <v>2</v>
      </c>
      <c r="C29" s="195" t="s">
        <v>224</v>
      </c>
      <c r="D29" s="199" t="n">
        <v>568200</v>
      </c>
      <c r="E29" s="195" t="s">
        <v>477</v>
      </c>
      <c r="F29" s="197" t="s">
        <v>534</v>
      </c>
      <c r="G29" s="199" t="n">
        <v>371343</v>
      </c>
      <c r="H29" s="196" t="s">
        <v>9</v>
      </c>
      <c r="I29" s="241" t="s">
        <v>532</v>
      </c>
      <c r="J29" s="198" t="s">
        <v>533</v>
      </c>
      <c r="K29" s="199" t="n">
        <v>370708</v>
      </c>
    </row>
    <row r="30" customFormat="false" ht="42.75" hidden="false" customHeight="false" outlineLevel="0" collapsed="false">
      <c r="A30" s="197" t="n">
        <v>16</v>
      </c>
      <c r="B30" s="211" t="s">
        <v>2</v>
      </c>
      <c r="C30" s="195" t="s">
        <v>224</v>
      </c>
      <c r="D30" s="199" t="n">
        <v>186300</v>
      </c>
      <c r="E30" s="195" t="s">
        <v>117</v>
      </c>
      <c r="F30" s="197" t="s">
        <v>535</v>
      </c>
      <c r="G30" s="199" t="n">
        <v>186300</v>
      </c>
      <c r="H30" s="196" t="s">
        <v>295</v>
      </c>
      <c r="I30" s="241" t="s">
        <v>536</v>
      </c>
      <c r="J30" s="198" t="s">
        <v>537</v>
      </c>
      <c r="K30" s="199" t="n">
        <v>133975</v>
      </c>
    </row>
    <row r="31" customFormat="false" ht="28.5" hidden="false" customHeight="false" outlineLevel="0" collapsed="false">
      <c r="A31" s="197" t="n">
        <v>17</v>
      </c>
      <c r="B31" s="211" t="s">
        <v>2</v>
      </c>
      <c r="C31" s="195" t="s">
        <v>224</v>
      </c>
      <c r="D31" s="199" t="n">
        <v>453162</v>
      </c>
      <c r="E31" s="195" t="s">
        <v>477</v>
      </c>
      <c r="F31" s="197" t="s">
        <v>538</v>
      </c>
      <c r="G31" s="199" t="n">
        <v>453162</v>
      </c>
      <c r="H31" s="196" t="s">
        <v>539</v>
      </c>
      <c r="I31" s="241" t="s">
        <v>540</v>
      </c>
      <c r="J31" s="198" t="s">
        <v>541</v>
      </c>
      <c r="K31" s="199" t="n">
        <v>449796</v>
      </c>
    </row>
    <row r="32" customFormat="false" ht="28.5" hidden="false" customHeight="false" outlineLevel="0" collapsed="false">
      <c r="A32" s="197" t="n">
        <v>18</v>
      </c>
      <c r="B32" s="211" t="s">
        <v>2</v>
      </c>
      <c r="C32" s="195" t="s">
        <v>224</v>
      </c>
      <c r="D32" s="199" t="n">
        <v>460265</v>
      </c>
      <c r="E32" s="195" t="s">
        <v>477</v>
      </c>
      <c r="F32" s="197" t="s">
        <v>542</v>
      </c>
      <c r="G32" s="199" t="n">
        <v>460265</v>
      </c>
      <c r="H32" s="196" t="n">
        <v>40601</v>
      </c>
      <c r="I32" s="241" t="n">
        <v>40659</v>
      </c>
      <c r="J32" s="198" t="s">
        <v>543</v>
      </c>
      <c r="K32" s="199" t="n">
        <v>460210</v>
      </c>
    </row>
    <row r="33" customFormat="false" ht="28.5" hidden="false" customHeight="false" outlineLevel="0" collapsed="false">
      <c r="A33" s="197" t="n">
        <v>19</v>
      </c>
      <c r="B33" s="211" t="s">
        <v>2</v>
      </c>
      <c r="C33" s="195" t="s">
        <v>224</v>
      </c>
      <c r="D33" s="199" t="n">
        <v>387200</v>
      </c>
      <c r="E33" s="195" t="s">
        <v>477</v>
      </c>
      <c r="F33" s="197" t="s">
        <v>544</v>
      </c>
      <c r="G33" s="199" t="n">
        <v>387200</v>
      </c>
      <c r="H33" s="196" t="n">
        <v>40759</v>
      </c>
      <c r="I33" s="241" t="s">
        <v>318</v>
      </c>
      <c r="J33" s="198" t="s">
        <v>545</v>
      </c>
      <c r="K33" s="199" t="s">
        <v>238</v>
      </c>
    </row>
    <row r="34" customFormat="false" ht="71.25" hidden="false" customHeight="false" outlineLevel="0" collapsed="false">
      <c r="A34" s="197" t="n">
        <v>20</v>
      </c>
      <c r="B34" s="211" t="s">
        <v>2</v>
      </c>
      <c r="C34" s="195" t="s">
        <v>224</v>
      </c>
      <c r="D34" s="199" t="n">
        <v>384300</v>
      </c>
      <c r="E34" s="195" t="s">
        <v>477</v>
      </c>
      <c r="F34" s="197" t="s">
        <v>546</v>
      </c>
      <c r="G34" s="199" t="n">
        <v>384300</v>
      </c>
      <c r="H34" s="196" t="n">
        <v>40601</v>
      </c>
      <c r="I34" s="241" t="n">
        <v>40659</v>
      </c>
      <c r="J34" s="198" t="s">
        <v>547</v>
      </c>
      <c r="K34" s="199" t="n">
        <v>384100</v>
      </c>
    </row>
    <row r="35" customFormat="false" ht="71.25" hidden="false" customHeight="false" outlineLevel="0" collapsed="false">
      <c r="A35" s="197" t="n">
        <v>21</v>
      </c>
      <c r="B35" s="211" t="s">
        <v>2</v>
      </c>
      <c r="C35" s="195" t="s">
        <v>224</v>
      </c>
      <c r="D35" s="195" t="n">
        <v>163500</v>
      </c>
      <c r="E35" s="195" t="s">
        <v>477</v>
      </c>
      <c r="F35" s="197" t="s">
        <v>548</v>
      </c>
      <c r="G35" s="199" t="n">
        <v>163500</v>
      </c>
      <c r="H35" s="196" t="s">
        <v>549</v>
      </c>
      <c r="I35" s="241" t="s">
        <v>346</v>
      </c>
      <c r="J35" s="198" t="s">
        <v>550</v>
      </c>
      <c r="K35" s="199" t="n">
        <v>163426</v>
      </c>
    </row>
    <row r="36" customFormat="false" ht="71.25" hidden="false" customHeight="false" outlineLevel="0" collapsed="false">
      <c r="A36" s="197" t="n">
        <v>22</v>
      </c>
      <c r="B36" s="211" t="s">
        <v>2</v>
      </c>
      <c r="C36" s="195" t="s">
        <v>224</v>
      </c>
      <c r="D36" s="199" t="n">
        <v>300200</v>
      </c>
      <c r="E36" s="195" t="s">
        <v>477</v>
      </c>
      <c r="F36" s="197" t="s">
        <v>551</v>
      </c>
      <c r="G36" s="199" t="n">
        <v>300200</v>
      </c>
      <c r="H36" s="196" t="s">
        <v>13</v>
      </c>
      <c r="I36" s="241" t="s">
        <v>552</v>
      </c>
      <c r="J36" s="198" t="s">
        <v>553</v>
      </c>
      <c r="K36" s="199" t="n">
        <v>299566</v>
      </c>
    </row>
    <row r="37" customFormat="false" ht="85.5" hidden="false" customHeight="false" outlineLevel="0" collapsed="false">
      <c r="A37" s="195" t="n">
        <v>23</v>
      </c>
      <c r="B37" s="211" t="s">
        <v>2</v>
      </c>
      <c r="C37" s="195" t="s">
        <v>224</v>
      </c>
      <c r="D37" s="199" t="n">
        <v>994200</v>
      </c>
      <c r="E37" s="195" t="s">
        <v>477</v>
      </c>
      <c r="F37" s="197" t="s">
        <v>554</v>
      </c>
      <c r="G37" s="199" t="n">
        <v>994200</v>
      </c>
      <c r="H37" s="196" t="s">
        <v>487</v>
      </c>
      <c r="I37" s="241" t="s">
        <v>237</v>
      </c>
      <c r="J37" s="198" t="s">
        <v>555</v>
      </c>
      <c r="K37" s="199" t="s">
        <v>238</v>
      </c>
    </row>
    <row r="40" s="202" customFormat="true" ht="15" hidden="false" customHeight="false" outlineLevel="0" collapsed="false">
      <c r="A40" s="267" t="str">
        <f aca="false">"Status Report of MLA,"&amp;'ud release'!B25&amp;'ud release'!A25&amp;'ud release'!C1&amp;" (Discretionary fund)"</f>
        <v>Status Report of MLA,Sh. Kanwar Karan SinghAC No. 18,2010-11 (Discretionary fund)</v>
      </c>
      <c r="B40" s="268"/>
      <c r="C40" s="209"/>
      <c r="D40" s="208"/>
      <c r="E40" s="209"/>
      <c r="F40" s="205"/>
      <c r="G40" s="208"/>
      <c r="H40" s="204"/>
      <c r="I40" s="268"/>
      <c r="J40" s="207"/>
      <c r="K40" s="208"/>
    </row>
    <row r="41" s="202" customFormat="true" ht="60" hidden="false" customHeight="false" outlineLevel="0" collapsed="false">
      <c r="A41" s="209" t="s">
        <v>213</v>
      </c>
      <c r="B41" s="204" t="s">
        <v>214</v>
      </c>
      <c r="C41" s="205" t="s">
        <v>216</v>
      </c>
      <c r="D41" s="207" t="s">
        <v>215</v>
      </c>
      <c r="E41" s="205" t="s">
        <v>476</v>
      </c>
      <c r="F41" s="205" t="s">
        <v>217</v>
      </c>
      <c r="G41" s="207" t="s">
        <v>218</v>
      </c>
      <c r="H41" s="204" t="s">
        <v>219</v>
      </c>
      <c r="I41" s="204" t="s">
        <v>220</v>
      </c>
      <c r="J41" s="207" t="s">
        <v>221</v>
      </c>
      <c r="K41" s="207" t="s">
        <v>222</v>
      </c>
    </row>
    <row r="42" customFormat="false" ht="28.5" hidden="false" customHeight="false" outlineLevel="0" collapsed="false">
      <c r="A42" s="210" t="s">
        <v>223</v>
      </c>
      <c r="B42" s="211" t="s">
        <v>2</v>
      </c>
      <c r="C42" s="269" t="s">
        <v>224</v>
      </c>
      <c r="D42" s="229" t="n">
        <v>697000</v>
      </c>
      <c r="E42" s="270" t="s">
        <v>477</v>
      </c>
      <c r="F42" s="223" t="s">
        <v>556</v>
      </c>
      <c r="G42" s="229" t="n">
        <v>697000</v>
      </c>
      <c r="H42" s="196" t="s">
        <v>557</v>
      </c>
      <c r="I42" s="196" t="s">
        <v>558</v>
      </c>
      <c r="J42" s="197" t="s">
        <v>559</v>
      </c>
      <c r="K42" s="271" t="s">
        <v>560</v>
      </c>
    </row>
    <row r="43" customFormat="false" ht="28.5" hidden="false" customHeight="false" outlineLevel="0" collapsed="false">
      <c r="A43" s="210" t="s">
        <v>229</v>
      </c>
      <c r="B43" s="211" t="s">
        <v>2</v>
      </c>
      <c r="C43" s="269" t="s">
        <v>224</v>
      </c>
      <c r="D43" s="229" t="n">
        <v>697000</v>
      </c>
      <c r="E43" s="270" t="s">
        <v>477</v>
      </c>
      <c r="F43" s="223" t="s">
        <v>561</v>
      </c>
      <c r="G43" s="229" t="n">
        <v>697000</v>
      </c>
      <c r="H43" s="196" t="s">
        <v>562</v>
      </c>
      <c r="I43" s="196" t="s">
        <v>558</v>
      </c>
      <c r="J43" s="197" t="s">
        <v>563</v>
      </c>
      <c r="K43" s="198" t="n">
        <v>385213</v>
      </c>
    </row>
    <row r="44" customFormat="false" ht="28.5" hidden="false" customHeight="false" outlineLevel="0" collapsed="false">
      <c r="A44" s="210" t="s">
        <v>231</v>
      </c>
      <c r="B44" s="211" t="s">
        <v>2</v>
      </c>
      <c r="C44" s="269" t="s">
        <v>224</v>
      </c>
      <c r="D44" s="229" t="n">
        <v>697000</v>
      </c>
      <c r="E44" s="270" t="s">
        <v>477</v>
      </c>
      <c r="F44" s="223" t="s">
        <v>564</v>
      </c>
      <c r="G44" s="229" t="n">
        <v>697000</v>
      </c>
      <c r="H44" s="196" t="s">
        <v>565</v>
      </c>
      <c r="I44" s="196" t="s">
        <v>558</v>
      </c>
      <c r="J44" s="197" t="s">
        <v>559</v>
      </c>
      <c r="K44" s="271" t="s">
        <v>560</v>
      </c>
    </row>
    <row r="45" customFormat="false" ht="28.5" hidden="false" customHeight="false" outlineLevel="0" collapsed="false">
      <c r="A45" s="210" t="s">
        <v>233</v>
      </c>
      <c r="B45" s="211" t="s">
        <v>2</v>
      </c>
      <c r="C45" s="269" t="s">
        <v>224</v>
      </c>
      <c r="D45" s="229" t="n">
        <v>697000</v>
      </c>
      <c r="E45" s="270" t="s">
        <v>477</v>
      </c>
      <c r="F45" s="223" t="s">
        <v>566</v>
      </c>
      <c r="G45" s="229" t="n">
        <v>697000</v>
      </c>
      <c r="H45" s="196" t="s">
        <v>562</v>
      </c>
      <c r="I45" s="196" t="s">
        <v>558</v>
      </c>
      <c r="J45" s="197" t="s">
        <v>563</v>
      </c>
      <c r="K45" s="198" t="n">
        <v>387412</v>
      </c>
    </row>
    <row r="46" customFormat="false" ht="28.5" hidden="false" customHeight="false" outlineLevel="0" collapsed="false">
      <c r="A46" s="210" t="s">
        <v>239</v>
      </c>
      <c r="B46" s="211" t="s">
        <v>2</v>
      </c>
      <c r="C46" s="269" t="s">
        <v>224</v>
      </c>
      <c r="D46" s="229" t="n">
        <v>697000</v>
      </c>
      <c r="E46" s="270" t="s">
        <v>477</v>
      </c>
      <c r="F46" s="223" t="s">
        <v>567</v>
      </c>
      <c r="G46" s="229" t="n">
        <v>697000</v>
      </c>
      <c r="H46" s="196" t="s">
        <v>557</v>
      </c>
      <c r="I46" s="196" t="s">
        <v>558</v>
      </c>
      <c r="J46" s="197" t="s">
        <v>559</v>
      </c>
      <c r="K46" s="271" t="s">
        <v>560</v>
      </c>
    </row>
    <row r="47" customFormat="false" ht="28.5" hidden="false" customHeight="false" outlineLevel="0" collapsed="false">
      <c r="A47" s="210" t="s">
        <v>244</v>
      </c>
      <c r="B47" s="211" t="s">
        <v>2</v>
      </c>
      <c r="C47" s="269" t="s">
        <v>224</v>
      </c>
      <c r="D47" s="229" t="n">
        <v>697000</v>
      </c>
      <c r="E47" s="270" t="s">
        <v>477</v>
      </c>
      <c r="F47" s="223" t="s">
        <v>568</v>
      </c>
      <c r="G47" s="229" t="n">
        <v>697000</v>
      </c>
      <c r="H47" s="196" t="s">
        <v>562</v>
      </c>
      <c r="I47" s="196" t="s">
        <v>558</v>
      </c>
      <c r="J47" s="197" t="s">
        <v>563</v>
      </c>
      <c r="K47" s="198" t="n">
        <v>386597</v>
      </c>
    </row>
    <row r="48" customFormat="false" ht="28.5" hidden="false" customHeight="false" outlineLevel="0" collapsed="false">
      <c r="A48" s="210" t="s">
        <v>249</v>
      </c>
      <c r="B48" s="211" t="s">
        <v>2</v>
      </c>
      <c r="C48" s="269" t="s">
        <v>224</v>
      </c>
      <c r="D48" s="229" t="n">
        <v>178000</v>
      </c>
      <c r="E48" s="270" t="s">
        <v>477</v>
      </c>
      <c r="F48" s="223" t="s">
        <v>569</v>
      </c>
      <c r="G48" s="229" t="n">
        <v>178000</v>
      </c>
      <c r="H48" s="196" t="s">
        <v>570</v>
      </c>
      <c r="I48" s="196" t="s">
        <v>558</v>
      </c>
      <c r="J48" s="272" t="s">
        <v>571</v>
      </c>
      <c r="K48" s="198" t="s">
        <v>560</v>
      </c>
    </row>
    <row r="49" customFormat="false" ht="57" hidden="false" customHeight="false" outlineLevel="0" collapsed="false">
      <c r="A49" s="197" t="s">
        <v>252</v>
      </c>
      <c r="B49" s="211" t="s">
        <v>2</v>
      </c>
      <c r="C49" s="228" t="s">
        <v>224</v>
      </c>
      <c r="D49" s="229" t="n">
        <v>499000</v>
      </c>
      <c r="E49" s="223" t="s">
        <v>477</v>
      </c>
      <c r="F49" s="223" t="s">
        <v>572</v>
      </c>
      <c r="G49" s="229" t="n">
        <v>499000</v>
      </c>
      <c r="H49" s="196" t="s">
        <v>573</v>
      </c>
      <c r="I49" s="196" t="s">
        <v>558</v>
      </c>
      <c r="J49" s="272" t="s">
        <v>574</v>
      </c>
      <c r="K49" s="198" t="n">
        <v>495303</v>
      </c>
    </row>
    <row r="50" customFormat="false" ht="57" hidden="false" customHeight="false" outlineLevel="0" collapsed="false">
      <c r="A50" s="197" t="s">
        <v>257</v>
      </c>
      <c r="B50" s="211" t="s">
        <v>2</v>
      </c>
      <c r="C50" s="228" t="s">
        <v>224</v>
      </c>
      <c r="D50" s="229" t="n">
        <v>499000</v>
      </c>
      <c r="E50" s="223" t="s">
        <v>477</v>
      </c>
      <c r="F50" s="223" t="s">
        <v>575</v>
      </c>
      <c r="G50" s="229" t="n">
        <v>499000</v>
      </c>
      <c r="H50" s="196" t="s">
        <v>391</v>
      </c>
      <c r="I50" s="196" t="s">
        <v>576</v>
      </c>
      <c r="J50" s="272" t="s">
        <v>577</v>
      </c>
      <c r="K50" s="198" t="n">
        <v>497608</v>
      </c>
    </row>
    <row r="51" customFormat="false" ht="42.75" hidden="false" customHeight="false" outlineLevel="0" collapsed="false">
      <c r="A51" s="197" t="s">
        <v>261</v>
      </c>
      <c r="B51" s="211" t="s">
        <v>2</v>
      </c>
      <c r="C51" s="228" t="s">
        <v>224</v>
      </c>
      <c r="D51" s="229" t="n">
        <v>499000</v>
      </c>
      <c r="E51" s="223" t="s">
        <v>477</v>
      </c>
      <c r="F51" s="223" t="s">
        <v>578</v>
      </c>
      <c r="G51" s="229" t="n">
        <v>497300</v>
      </c>
      <c r="H51" s="196" t="s">
        <v>579</v>
      </c>
      <c r="I51" s="196" t="s">
        <v>580</v>
      </c>
      <c r="J51" s="272" t="s">
        <v>581</v>
      </c>
      <c r="K51" s="198" t="n">
        <v>496341</v>
      </c>
    </row>
    <row r="52" customFormat="false" ht="57" hidden="false" customHeight="false" outlineLevel="0" collapsed="false">
      <c r="A52" s="197" t="s">
        <v>264</v>
      </c>
      <c r="B52" s="211" t="s">
        <v>2</v>
      </c>
      <c r="C52" s="228" t="s">
        <v>224</v>
      </c>
      <c r="D52" s="229" t="n">
        <v>499000</v>
      </c>
      <c r="E52" s="223" t="s">
        <v>477</v>
      </c>
      <c r="F52" s="223" t="s">
        <v>582</v>
      </c>
      <c r="G52" s="229" t="n">
        <v>499000</v>
      </c>
      <c r="H52" s="196" t="s">
        <v>583</v>
      </c>
      <c r="I52" s="196" t="s">
        <v>584</v>
      </c>
      <c r="J52" s="272" t="s">
        <v>585</v>
      </c>
      <c r="K52" s="198" t="n">
        <v>497999</v>
      </c>
    </row>
    <row r="53" customFormat="false" ht="28.5" hidden="false" customHeight="false" outlineLevel="0" collapsed="false">
      <c r="A53" s="197" t="s">
        <v>269</v>
      </c>
      <c r="B53" s="211" t="s">
        <v>2</v>
      </c>
      <c r="C53" s="228" t="s">
        <v>224</v>
      </c>
      <c r="D53" s="229" t="n">
        <v>458000</v>
      </c>
      <c r="E53" s="223" t="s">
        <v>477</v>
      </c>
      <c r="F53" s="223" t="s">
        <v>586</v>
      </c>
      <c r="G53" s="229" t="n">
        <v>458000</v>
      </c>
      <c r="H53" s="196" t="s">
        <v>587</v>
      </c>
      <c r="I53" s="196" t="s">
        <v>588</v>
      </c>
      <c r="J53" s="272" t="s">
        <v>577</v>
      </c>
      <c r="K53" s="198" t="n">
        <v>457535</v>
      </c>
    </row>
    <row r="54" customFormat="false" ht="42.75" hidden="false" customHeight="false" outlineLevel="0" collapsed="false">
      <c r="A54" s="197" t="n">
        <v>13</v>
      </c>
      <c r="B54" s="211" t="s">
        <v>2</v>
      </c>
      <c r="C54" s="228" t="s">
        <v>224</v>
      </c>
      <c r="D54" s="229" t="n">
        <v>597000</v>
      </c>
      <c r="E54" s="223" t="s">
        <v>477</v>
      </c>
      <c r="F54" s="223" t="s">
        <v>589</v>
      </c>
      <c r="G54" s="229" t="n">
        <v>595800</v>
      </c>
      <c r="H54" s="196" t="s">
        <v>590</v>
      </c>
      <c r="I54" s="196" t="s">
        <v>558</v>
      </c>
      <c r="J54" s="272" t="s">
        <v>585</v>
      </c>
      <c r="K54" s="198" t="n">
        <v>467231</v>
      </c>
    </row>
    <row r="55" customFormat="false" ht="42.75" hidden="false" customHeight="false" outlineLevel="0" collapsed="false">
      <c r="A55" s="197" t="n">
        <v>14</v>
      </c>
      <c r="B55" s="211" t="s">
        <v>2</v>
      </c>
      <c r="C55" s="228" t="s">
        <v>224</v>
      </c>
      <c r="D55" s="229" t="n">
        <v>593000</v>
      </c>
      <c r="E55" s="223" t="s">
        <v>477</v>
      </c>
      <c r="F55" s="223" t="s">
        <v>591</v>
      </c>
      <c r="G55" s="229" t="n">
        <v>593000</v>
      </c>
      <c r="H55" s="196" t="s">
        <v>590</v>
      </c>
      <c r="I55" s="196" t="s">
        <v>558</v>
      </c>
      <c r="J55" s="272" t="s">
        <v>585</v>
      </c>
      <c r="K55" s="198" t="n">
        <v>467231</v>
      </c>
    </row>
    <row r="56" customFormat="false" ht="42.75" hidden="false" customHeight="false" outlineLevel="0" collapsed="false">
      <c r="A56" s="197" t="n">
        <v>15</v>
      </c>
      <c r="B56" s="211" t="s">
        <v>2</v>
      </c>
      <c r="C56" s="228" t="s">
        <v>224</v>
      </c>
      <c r="D56" s="229" t="n">
        <v>595000</v>
      </c>
      <c r="E56" s="223" t="s">
        <v>477</v>
      </c>
      <c r="F56" s="223" t="s">
        <v>592</v>
      </c>
      <c r="G56" s="229" t="n">
        <v>595000</v>
      </c>
      <c r="H56" s="196" t="s">
        <v>590</v>
      </c>
      <c r="I56" s="196" t="s">
        <v>558</v>
      </c>
      <c r="J56" s="272" t="s">
        <v>585</v>
      </c>
      <c r="K56" s="198" t="n">
        <v>467231</v>
      </c>
    </row>
    <row r="57" customFormat="false" ht="42.75" hidden="false" customHeight="false" outlineLevel="0" collapsed="false">
      <c r="A57" s="197" t="n">
        <v>16</v>
      </c>
      <c r="B57" s="211" t="s">
        <v>2</v>
      </c>
      <c r="C57" s="228" t="s">
        <v>224</v>
      </c>
      <c r="D57" s="229" t="n">
        <v>597000</v>
      </c>
      <c r="E57" s="223" t="s">
        <v>477</v>
      </c>
      <c r="F57" s="223" t="s">
        <v>593</v>
      </c>
      <c r="G57" s="229" t="n">
        <v>595800</v>
      </c>
      <c r="H57" s="196" t="s">
        <v>590</v>
      </c>
      <c r="I57" s="196" t="s">
        <v>558</v>
      </c>
      <c r="J57" s="272" t="s">
        <v>585</v>
      </c>
      <c r="K57" s="198" t="n">
        <v>467231</v>
      </c>
    </row>
    <row r="58" customFormat="false" ht="14.25" hidden="false" customHeight="false" outlineLevel="0" collapsed="false">
      <c r="A58" s="192"/>
      <c r="B58" s="236"/>
      <c r="C58" s="238"/>
      <c r="D58" s="240"/>
      <c r="E58" s="239"/>
      <c r="F58" s="239"/>
      <c r="G58" s="240"/>
      <c r="I58" s="191"/>
      <c r="J58" s="273"/>
      <c r="K58" s="193"/>
    </row>
    <row r="59" s="202" customFormat="true" ht="15" hidden="false" customHeight="false" outlineLevel="0" collapsed="false">
      <c r="A59" s="265" t="str">
        <f aca="false">"Status Report of MLA,"&amp;'ud release'!B25&amp;'ud release'!A25&amp;'ud release'!C744&amp;" (Mandatory fund)"</f>
        <v>Status Report of MLA,Sh. Kanwar Karan SinghAC No. 18 (Mandatory fund)</v>
      </c>
      <c r="B59" s="261"/>
      <c r="C59" s="267"/>
      <c r="D59" s="201"/>
      <c r="E59" s="267"/>
      <c r="F59" s="206"/>
      <c r="G59" s="201"/>
      <c r="H59" s="260"/>
      <c r="I59" s="261"/>
      <c r="J59" s="226"/>
      <c r="K59" s="201"/>
    </row>
    <row r="60" s="202" customFormat="true" ht="60" hidden="false" customHeight="false" outlineLevel="0" collapsed="false">
      <c r="A60" s="209" t="s">
        <v>213</v>
      </c>
      <c r="B60" s="204" t="s">
        <v>214</v>
      </c>
      <c r="C60" s="205" t="s">
        <v>216</v>
      </c>
      <c r="D60" s="207" t="s">
        <v>215</v>
      </c>
      <c r="E60" s="205" t="s">
        <v>476</v>
      </c>
      <c r="F60" s="205" t="s">
        <v>217</v>
      </c>
      <c r="G60" s="207" t="s">
        <v>218</v>
      </c>
      <c r="H60" s="204" t="s">
        <v>219</v>
      </c>
      <c r="I60" s="204" t="s">
        <v>220</v>
      </c>
      <c r="J60" s="207" t="s">
        <v>221</v>
      </c>
      <c r="K60" s="207" t="s">
        <v>222</v>
      </c>
    </row>
    <row r="61" customFormat="false" ht="42.75" hidden="false" customHeight="false" outlineLevel="0" collapsed="false">
      <c r="A61" s="195" t="n">
        <v>1</v>
      </c>
      <c r="B61" s="211" t="s">
        <v>2</v>
      </c>
      <c r="C61" s="228" t="s">
        <v>224</v>
      </c>
      <c r="D61" s="229" t="n">
        <v>393400</v>
      </c>
      <c r="E61" s="195" t="s">
        <v>477</v>
      </c>
      <c r="F61" s="223" t="s">
        <v>594</v>
      </c>
      <c r="G61" s="229" t="n">
        <v>393400</v>
      </c>
      <c r="H61" s="196" t="s">
        <v>226</v>
      </c>
      <c r="I61" s="241" t="s">
        <v>437</v>
      </c>
      <c r="J61" s="198" t="s">
        <v>595</v>
      </c>
      <c r="K61" s="229" t="n">
        <v>392866</v>
      </c>
    </row>
    <row r="62" customFormat="false" ht="42.75" hidden="false" customHeight="false" outlineLevel="0" collapsed="false">
      <c r="A62" s="195" t="n">
        <v>2</v>
      </c>
      <c r="B62" s="211" t="s">
        <v>2</v>
      </c>
      <c r="C62" s="228" t="s">
        <v>224</v>
      </c>
      <c r="D62" s="229" t="n">
        <v>298900</v>
      </c>
      <c r="E62" s="223" t="s">
        <v>477</v>
      </c>
      <c r="F62" s="223" t="s">
        <v>596</v>
      </c>
      <c r="G62" s="229" t="n">
        <v>298900</v>
      </c>
      <c r="H62" s="196" t="s">
        <v>597</v>
      </c>
      <c r="I62" s="241" t="s">
        <v>226</v>
      </c>
      <c r="J62" s="198" t="s">
        <v>598</v>
      </c>
      <c r="K62" s="229" t="n">
        <v>297927</v>
      </c>
    </row>
    <row r="63" customFormat="false" ht="28.5" hidden="false" customHeight="false" outlineLevel="0" collapsed="false">
      <c r="A63" s="195" t="n">
        <v>3</v>
      </c>
      <c r="B63" s="211" t="s">
        <v>2</v>
      </c>
      <c r="C63" s="228" t="s">
        <v>224</v>
      </c>
      <c r="D63" s="229" t="n">
        <v>99363</v>
      </c>
      <c r="E63" s="195" t="s">
        <v>477</v>
      </c>
      <c r="F63" s="223" t="s">
        <v>599</v>
      </c>
      <c r="G63" s="229" t="n">
        <v>99363</v>
      </c>
      <c r="H63" s="196" t="s">
        <v>588</v>
      </c>
      <c r="I63" s="241" t="s">
        <v>9</v>
      </c>
      <c r="J63" s="198" t="s">
        <v>600</v>
      </c>
      <c r="K63" s="229" t="n">
        <v>97821</v>
      </c>
    </row>
    <row r="64" customFormat="false" ht="42.75" hidden="false" customHeight="false" outlineLevel="0" collapsed="false">
      <c r="A64" s="195" t="n">
        <v>4</v>
      </c>
      <c r="B64" s="211" t="s">
        <v>2</v>
      </c>
      <c r="C64" s="228" t="s">
        <v>224</v>
      </c>
      <c r="D64" s="229" t="n">
        <v>498500</v>
      </c>
      <c r="E64" s="195" t="s">
        <v>477</v>
      </c>
      <c r="F64" s="223" t="s">
        <v>601</v>
      </c>
      <c r="G64" s="229" t="n">
        <v>498500</v>
      </c>
      <c r="H64" s="196" t="s">
        <v>602</v>
      </c>
      <c r="I64" s="241" t="s">
        <v>318</v>
      </c>
      <c r="J64" s="198" t="s">
        <v>603</v>
      </c>
      <c r="K64" s="229" t="n">
        <v>247286</v>
      </c>
    </row>
    <row r="65" customFormat="false" ht="42.75" hidden="false" customHeight="false" outlineLevel="0" collapsed="false">
      <c r="A65" s="195" t="n">
        <v>5</v>
      </c>
      <c r="B65" s="211" t="s">
        <v>2</v>
      </c>
      <c r="C65" s="228" t="s">
        <v>224</v>
      </c>
      <c r="D65" s="229" t="n">
        <v>500000</v>
      </c>
      <c r="E65" s="195" t="s">
        <v>604</v>
      </c>
      <c r="F65" s="223" t="s">
        <v>605</v>
      </c>
      <c r="G65" s="229" t="n">
        <v>499700</v>
      </c>
      <c r="H65" s="196" t="n">
        <v>40736</v>
      </c>
      <c r="I65" s="241" t="s">
        <v>318</v>
      </c>
      <c r="J65" s="198" t="s">
        <v>606</v>
      </c>
      <c r="K65" s="199" t="s">
        <v>238</v>
      </c>
    </row>
    <row r="66" customFormat="false" ht="42.75" hidden="false" customHeight="false" outlineLevel="0" collapsed="false">
      <c r="A66" s="195" t="n">
        <v>6</v>
      </c>
      <c r="B66" s="211" t="s">
        <v>2</v>
      </c>
      <c r="C66" s="195" t="s">
        <v>224</v>
      </c>
      <c r="D66" s="199" t="n">
        <v>285100</v>
      </c>
      <c r="E66" s="195" t="s">
        <v>477</v>
      </c>
      <c r="F66" s="197" t="s">
        <v>607</v>
      </c>
      <c r="G66" s="199" t="n">
        <v>285100</v>
      </c>
      <c r="H66" s="196" t="s">
        <v>608</v>
      </c>
      <c r="I66" s="241" t="s">
        <v>318</v>
      </c>
      <c r="J66" s="198" t="s">
        <v>609</v>
      </c>
      <c r="K66" s="199" t="s">
        <v>238</v>
      </c>
    </row>
    <row r="67" customFormat="false" ht="28.5" hidden="false" customHeight="false" outlineLevel="0" collapsed="false">
      <c r="A67" s="195" t="n">
        <v>7</v>
      </c>
      <c r="B67" s="211" t="s">
        <v>2</v>
      </c>
      <c r="C67" s="195" t="s">
        <v>224</v>
      </c>
      <c r="D67" s="199" t="n">
        <v>697200</v>
      </c>
      <c r="E67" s="195" t="s">
        <v>477</v>
      </c>
      <c r="F67" s="197" t="s">
        <v>610</v>
      </c>
      <c r="G67" s="199" t="n">
        <v>697200</v>
      </c>
      <c r="H67" s="196" t="n">
        <v>40882</v>
      </c>
      <c r="I67" s="241" t="n">
        <v>40857</v>
      </c>
      <c r="J67" s="198" t="s">
        <v>611</v>
      </c>
      <c r="K67" s="199" t="s">
        <v>238</v>
      </c>
    </row>
    <row r="68" customFormat="false" ht="28.5" hidden="false" customHeight="false" outlineLevel="0" collapsed="false">
      <c r="A68" s="195" t="n">
        <v>8</v>
      </c>
      <c r="B68" s="211" t="s">
        <v>2</v>
      </c>
      <c r="C68" s="195" t="s">
        <v>224</v>
      </c>
      <c r="D68" s="199" t="n">
        <v>697200</v>
      </c>
      <c r="E68" s="195" t="s">
        <v>477</v>
      </c>
      <c r="F68" s="197" t="s">
        <v>612</v>
      </c>
      <c r="G68" s="199" t="n">
        <v>697200</v>
      </c>
      <c r="H68" s="196" t="s">
        <v>613</v>
      </c>
      <c r="I68" s="241" t="s">
        <v>614</v>
      </c>
      <c r="J68" s="198" t="s">
        <v>615</v>
      </c>
      <c r="K68" s="199" t="s">
        <v>238</v>
      </c>
    </row>
    <row r="69" customFormat="false" ht="28.5" hidden="false" customHeight="false" outlineLevel="0" collapsed="false">
      <c r="A69" s="195" t="n">
        <v>9</v>
      </c>
      <c r="B69" s="211" t="s">
        <v>2</v>
      </c>
      <c r="C69" s="195" t="s">
        <v>224</v>
      </c>
      <c r="D69" s="199" t="n">
        <v>697200</v>
      </c>
      <c r="E69" s="195" t="s">
        <v>477</v>
      </c>
      <c r="F69" s="197" t="s">
        <v>616</v>
      </c>
      <c r="G69" s="199" t="n">
        <v>697200</v>
      </c>
      <c r="H69" s="196" t="n">
        <v>40581</v>
      </c>
      <c r="I69" s="241" t="s">
        <v>417</v>
      </c>
      <c r="J69" s="198" t="s">
        <v>617</v>
      </c>
      <c r="K69" s="199" t="s">
        <v>238</v>
      </c>
    </row>
    <row r="70" customFormat="false" ht="42.75" hidden="false" customHeight="false" outlineLevel="0" collapsed="false">
      <c r="A70" s="195" t="n">
        <v>10</v>
      </c>
      <c r="B70" s="211" t="s">
        <v>2</v>
      </c>
      <c r="C70" s="195" t="s">
        <v>224</v>
      </c>
      <c r="D70" s="199" t="n">
        <v>697200</v>
      </c>
      <c r="E70" s="195" t="s">
        <v>477</v>
      </c>
      <c r="F70" s="197" t="s">
        <v>618</v>
      </c>
      <c r="G70" s="199" t="n">
        <v>697200</v>
      </c>
      <c r="H70" s="196" t="s">
        <v>619</v>
      </c>
      <c r="I70" s="241" t="s">
        <v>318</v>
      </c>
      <c r="J70" s="198" t="s">
        <v>620</v>
      </c>
      <c r="K70" s="199" t="s">
        <v>238</v>
      </c>
    </row>
    <row r="71" customFormat="false" ht="42.75" hidden="false" customHeight="false" outlineLevel="0" collapsed="false">
      <c r="A71" s="195" t="n">
        <v>11</v>
      </c>
      <c r="B71" s="211" t="s">
        <v>2</v>
      </c>
      <c r="C71" s="195" t="s">
        <v>224</v>
      </c>
      <c r="D71" s="199" t="n">
        <v>697200</v>
      </c>
      <c r="E71" s="195" t="s">
        <v>477</v>
      </c>
      <c r="F71" s="197" t="s">
        <v>621</v>
      </c>
      <c r="G71" s="199" t="n">
        <v>697200</v>
      </c>
      <c r="H71" s="196" t="s">
        <v>619</v>
      </c>
      <c r="I71" s="241" t="s">
        <v>318</v>
      </c>
      <c r="J71" s="198" t="s">
        <v>620</v>
      </c>
      <c r="K71" s="199" t="s">
        <v>238</v>
      </c>
    </row>
    <row r="72" customFormat="false" ht="28.5" hidden="false" customHeight="false" outlineLevel="0" collapsed="false">
      <c r="A72" s="195" t="n">
        <v>12</v>
      </c>
      <c r="B72" s="211" t="s">
        <v>2</v>
      </c>
      <c r="C72" s="195" t="s">
        <v>224</v>
      </c>
      <c r="D72" s="199" t="n">
        <v>697200</v>
      </c>
      <c r="E72" s="195" t="s">
        <v>477</v>
      </c>
      <c r="F72" s="197" t="s">
        <v>622</v>
      </c>
      <c r="G72" s="199" t="n">
        <v>697200</v>
      </c>
      <c r="H72" s="196" t="n">
        <v>40882</v>
      </c>
      <c r="I72" s="241" t="n">
        <v>40857</v>
      </c>
      <c r="J72" s="198" t="s">
        <v>611</v>
      </c>
      <c r="K72" s="199" t="s">
        <v>238</v>
      </c>
    </row>
    <row r="73" customFormat="false" ht="28.5" hidden="false" customHeight="false" outlineLevel="0" collapsed="false">
      <c r="A73" s="195" t="n">
        <v>13</v>
      </c>
      <c r="B73" s="211" t="s">
        <v>2</v>
      </c>
      <c r="C73" s="195" t="s">
        <v>224</v>
      </c>
      <c r="D73" s="199" t="n">
        <v>697200</v>
      </c>
      <c r="E73" s="195" t="s">
        <v>477</v>
      </c>
      <c r="F73" s="197" t="s">
        <v>623</v>
      </c>
      <c r="G73" s="199" t="n">
        <v>697200</v>
      </c>
      <c r="H73" s="196" t="s">
        <v>613</v>
      </c>
      <c r="I73" s="241" t="s">
        <v>614</v>
      </c>
      <c r="J73" s="198" t="s">
        <v>615</v>
      </c>
      <c r="K73" s="199" t="s">
        <v>238</v>
      </c>
    </row>
    <row r="74" customFormat="false" ht="42.75" hidden="false" customHeight="false" outlineLevel="0" collapsed="false">
      <c r="A74" s="195" t="n">
        <v>14</v>
      </c>
      <c r="B74" s="211" t="s">
        <v>2</v>
      </c>
      <c r="C74" s="195" t="s">
        <v>224</v>
      </c>
      <c r="D74" s="199" t="n">
        <v>697200</v>
      </c>
      <c r="E74" s="195" t="s">
        <v>477</v>
      </c>
      <c r="F74" s="197" t="s">
        <v>624</v>
      </c>
      <c r="G74" s="199" t="n">
        <v>697200</v>
      </c>
      <c r="H74" s="196" t="s">
        <v>619</v>
      </c>
      <c r="I74" s="241" t="s">
        <v>625</v>
      </c>
      <c r="J74" s="198" t="s">
        <v>620</v>
      </c>
      <c r="K74" s="199" t="s">
        <v>238</v>
      </c>
    </row>
    <row r="75" customFormat="false" ht="42.75" hidden="false" customHeight="false" outlineLevel="0" collapsed="false">
      <c r="A75" s="195" t="n">
        <v>15</v>
      </c>
      <c r="B75" s="211" t="s">
        <v>2</v>
      </c>
      <c r="C75" s="195" t="s">
        <v>224</v>
      </c>
      <c r="D75" s="199" t="n">
        <v>697200</v>
      </c>
      <c r="E75" s="195" t="s">
        <v>477</v>
      </c>
      <c r="F75" s="197" t="s">
        <v>626</v>
      </c>
      <c r="G75" s="199" t="n">
        <v>697200</v>
      </c>
      <c r="H75" s="196" t="s">
        <v>627</v>
      </c>
      <c r="I75" s="241" t="s">
        <v>628</v>
      </c>
      <c r="J75" s="198" t="s">
        <v>620</v>
      </c>
      <c r="K75" s="199" t="s">
        <v>238</v>
      </c>
    </row>
    <row r="76" customFormat="false" ht="42.75" hidden="false" customHeight="false" outlineLevel="0" collapsed="false">
      <c r="A76" s="195" t="n">
        <v>16</v>
      </c>
      <c r="B76" s="211" t="s">
        <v>2</v>
      </c>
      <c r="C76" s="195" t="s">
        <v>224</v>
      </c>
      <c r="D76" s="199" t="n">
        <v>697200</v>
      </c>
      <c r="E76" s="195" t="s">
        <v>477</v>
      </c>
      <c r="F76" s="197" t="s">
        <v>629</v>
      </c>
      <c r="G76" s="199" t="n">
        <v>697200</v>
      </c>
      <c r="H76" s="196" t="s">
        <v>627</v>
      </c>
      <c r="I76" s="241" t="s">
        <v>628</v>
      </c>
      <c r="J76" s="198" t="s">
        <v>620</v>
      </c>
      <c r="K76" s="199" t="s">
        <v>238</v>
      </c>
    </row>
    <row r="79" s="202" customFormat="true" ht="15" hidden="false" customHeight="false" outlineLevel="0" collapsed="false">
      <c r="A79" s="265" t="str">
        <f aca="false">"Status Report of MLA,"&amp;'ud release'!B26&amp;'ud release'!A26&amp;'ud release'!C1&amp;" (Discretionary fund)"</f>
        <v>Status Report of MLA,Sh. Rajesh JainAC No. 19,2010-11 (Discretionary fund)</v>
      </c>
      <c r="B79" s="268"/>
      <c r="C79" s="209"/>
      <c r="D79" s="208"/>
      <c r="E79" s="209"/>
      <c r="F79" s="205"/>
      <c r="G79" s="208"/>
      <c r="H79" s="204"/>
      <c r="I79" s="268"/>
      <c r="J79" s="207"/>
      <c r="K79" s="208"/>
    </row>
    <row r="80" s="202" customFormat="true" ht="60" hidden="false" customHeight="false" outlineLevel="0" collapsed="false">
      <c r="A80" s="209" t="s">
        <v>213</v>
      </c>
      <c r="B80" s="204" t="s">
        <v>214</v>
      </c>
      <c r="C80" s="205" t="s">
        <v>216</v>
      </c>
      <c r="D80" s="207" t="s">
        <v>215</v>
      </c>
      <c r="E80" s="205" t="s">
        <v>476</v>
      </c>
      <c r="F80" s="205" t="s">
        <v>217</v>
      </c>
      <c r="G80" s="207" t="s">
        <v>218</v>
      </c>
      <c r="H80" s="204" t="s">
        <v>219</v>
      </c>
      <c r="I80" s="204" t="s">
        <v>220</v>
      </c>
      <c r="J80" s="207" t="s">
        <v>221</v>
      </c>
      <c r="K80" s="207" t="s">
        <v>222</v>
      </c>
    </row>
    <row r="81" customFormat="false" ht="42.75" hidden="false" customHeight="false" outlineLevel="0" collapsed="false">
      <c r="A81" s="210" t="s">
        <v>223</v>
      </c>
      <c r="B81" s="211" t="s">
        <v>2</v>
      </c>
      <c r="C81" s="269" t="s">
        <v>224</v>
      </c>
      <c r="D81" s="229" t="n">
        <v>200000</v>
      </c>
      <c r="E81" s="270" t="s">
        <v>117</v>
      </c>
      <c r="F81" s="223" t="s">
        <v>630</v>
      </c>
      <c r="G81" s="229" t="n">
        <v>200000</v>
      </c>
      <c r="H81" s="211" t="n">
        <v>40582</v>
      </c>
      <c r="I81" s="211" t="n">
        <v>40758</v>
      </c>
      <c r="J81" s="214" t="s">
        <v>631</v>
      </c>
      <c r="K81" s="212" t="n">
        <v>140577</v>
      </c>
    </row>
    <row r="82" customFormat="false" ht="42.75" hidden="false" customHeight="false" outlineLevel="0" collapsed="false">
      <c r="A82" s="195" t="n">
        <v>2</v>
      </c>
      <c r="B82" s="211" t="s">
        <v>2</v>
      </c>
      <c r="C82" s="269" t="s">
        <v>224</v>
      </c>
      <c r="D82" s="229" t="n">
        <v>449000</v>
      </c>
      <c r="E82" s="270" t="s">
        <v>477</v>
      </c>
      <c r="F82" s="223" t="s">
        <v>632</v>
      </c>
      <c r="G82" s="229" t="n">
        <v>449000</v>
      </c>
      <c r="H82" s="196" t="n">
        <v>40410</v>
      </c>
      <c r="I82" s="241" t="n">
        <v>40484</v>
      </c>
      <c r="J82" s="198" t="s">
        <v>633</v>
      </c>
      <c r="K82" s="229" t="n">
        <v>449000</v>
      </c>
    </row>
    <row r="83" customFormat="false" ht="28.5" hidden="false" customHeight="false" outlineLevel="0" collapsed="false">
      <c r="A83" s="195" t="n">
        <v>3</v>
      </c>
      <c r="B83" s="211" t="s">
        <v>2</v>
      </c>
      <c r="C83" s="269" t="s">
        <v>224</v>
      </c>
      <c r="D83" s="229" t="n">
        <v>402000</v>
      </c>
      <c r="E83" s="270" t="s">
        <v>477</v>
      </c>
      <c r="F83" s="223" t="s">
        <v>634</v>
      </c>
      <c r="G83" s="229" t="n">
        <v>402000</v>
      </c>
      <c r="H83" s="196" t="n">
        <v>40410</v>
      </c>
      <c r="I83" s="241" t="n">
        <v>40555</v>
      </c>
      <c r="J83" s="198" t="s">
        <v>635</v>
      </c>
      <c r="K83" s="229" t="n">
        <v>401411</v>
      </c>
    </row>
    <row r="84" customFormat="false" ht="28.5" hidden="false" customHeight="false" outlineLevel="0" collapsed="false">
      <c r="A84" s="195" t="n">
        <v>4</v>
      </c>
      <c r="B84" s="211" t="s">
        <v>2</v>
      </c>
      <c r="C84" s="269" t="s">
        <v>224</v>
      </c>
      <c r="D84" s="229" t="n">
        <v>409000</v>
      </c>
      <c r="E84" s="270" t="s">
        <v>477</v>
      </c>
      <c r="F84" s="223" t="s">
        <v>636</v>
      </c>
      <c r="G84" s="229" t="n">
        <v>409000</v>
      </c>
      <c r="H84" s="196" t="s">
        <v>637</v>
      </c>
      <c r="I84" s="241" t="s">
        <v>453</v>
      </c>
      <c r="J84" s="198" t="s">
        <v>638</v>
      </c>
      <c r="K84" s="229" t="n">
        <v>408963</v>
      </c>
    </row>
    <row r="85" customFormat="false" ht="28.5" hidden="false" customHeight="false" outlineLevel="0" collapsed="false">
      <c r="A85" s="195" t="n">
        <v>5</v>
      </c>
      <c r="B85" s="211" t="s">
        <v>2</v>
      </c>
      <c r="C85" s="269" t="s">
        <v>224</v>
      </c>
      <c r="D85" s="229" t="n">
        <v>350000</v>
      </c>
      <c r="E85" s="270" t="s">
        <v>477</v>
      </c>
      <c r="F85" s="223" t="s">
        <v>639</v>
      </c>
      <c r="G85" s="229" t="n">
        <v>350000</v>
      </c>
      <c r="H85" s="196" t="s">
        <v>640</v>
      </c>
      <c r="I85" s="241" t="s">
        <v>588</v>
      </c>
      <c r="J85" s="198" t="s">
        <v>641</v>
      </c>
      <c r="K85" s="199" t="n">
        <v>349624</v>
      </c>
    </row>
    <row r="86" customFormat="false" ht="28.5" hidden="false" customHeight="false" outlineLevel="0" collapsed="false">
      <c r="A86" s="197" t="n">
        <v>6</v>
      </c>
      <c r="B86" s="211" t="s">
        <v>2</v>
      </c>
      <c r="C86" s="269" t="s">
        <v>224</v>
      </c>
      <c r="D86" s="229" t="n">
        <v>444000</v>
      </c>
      <c r="E86" s="270" t="s">
        <v>477</v>
      </c>
      <c r="F86" s="223" t="s">
        <v>642</v>
      </c>
      <c r="G86" s="229" t="n">
        <v>444000</v>
      </c>
      <c r="H86" s="211" t="s">
        <v>254</v>
      </c>
      <c r="I86" s="211" t="s">
        <v>588</v>
      </c>
      <c r="J86" s="214" t="s">
        <v>643</v>
      </c>
      <c r="K86" s="212" t="n">
        <v>443920</v>
      </c>
    </row>
    <row r="87" customFormat="false" ht="28.5" hidden="false" customHeight="false" outlineLevel="0" collapsed="false">
      <c r="A87" s="195" t="n">
        <v>7</v>
      </c>
      <c r="B87" s="211" t="s">
        <v>2</v>
      </c>
      <c r="C87" s="269" t="s">
        <v>224</v>
      </c>
      <c r="D87" s="229" t="n">
        <v>499000</v>
      </c>
      <c r="E87" s="270" t="s">
        <v>477</v>
      </c>
      <c r="F87" s="223" t="s">
        <v>644</v>
      </c>
      <c r="G87" s="229" t="n">
        <v>499000</v>
      </c>
      <c r="H87" s="211" t="s">
        <v>645</v>
      </c>
      <c r="I87" s="211" t="s">
        <v>646</v>
      </c>
      <c r="J87" s="214" t="s">
        <v>647</v>
      </c>
      <c r="K87" s="212" t="n">
        <v>497506</v>
      </c>
    </row>
    <row r="88" customFormat="false" ht="42.75" hidden="false" customHeight="false" outlineLevel="0" collapsed="false">
      <c r="A88" s="195" t="n">
        <v>8</v>
      </c>
      <c r="B88" s="211" t="s">
        <v>2</v>
      </c>
      <c r="C88" s="269" t="s">
        <v>224</v>
      </c>
      <c r="D88" s="229" t="n">
        <v>499000</v>
      </c>
      <c r="E88" s="270" t="s">
        <v>477</v>
      </c>
      <c r="F88" s="223" t="s">
        <v>648</v>
      </c>
      <c r="G88" s="229" t="n">
        <v>499000</v>
      </c>
      <c r="H88" s="211" t="s">
        <v>649</v>
      </c>
      <c r="I88" s="211" t="s">
        <v>8</v>
      </c>
      <c r="J88" s="214" t="s">
        <v>650</v>
      </c>
      <c r="K88" s="212" t="n">
        <v>497391</v>
      </c>
    </row>
    <row r="89" customFormat="false" ht="42.75" hidden="false" customHeight="false" outlineLevel="0" collapsed="false">
      <c r="A89" s="197" t="n">
        <v>9</v>
      </c>
      <c r="B89" s="211" t="s">
        <v>2</v>
      </c>
      <c r="C89" s="269" t="s">
        <v>224</v>
      </c>
      <c r="D89" s="229" t="n">
        <v>499000</v>
      </c>
      <c r="E89" s="270" t="s">
        <v>477</v>
      </c>
      <c r="F89" s="223" t="s">
        <v>651</v>
      </c>
      <c r="G89" s="229" t="n">
        <v>499000</v>
      </c>
      <c r="H89" s="211" t="n">
        <v>40492</v>
      </c>
      <c r="I89" s="211" t="n">
        <v>40540</v>
      </c>
      <c r="J89" s="214" t="s">
        <v>652</v>
      </c>
      <c r="K89" s="212" t="n">
        <v>497148</v>
      </c>
    </row>
    <row r="90" customFormat="false" ht="42.75" hidden="false" customHeight="false" outlineLevel="0" collapsed="false">
      <c r="A90" s="195" t="n">
        <v>10</v>
      </c>
      <c r="B90" s="211" t="s">
        <v>2</v>
      </c>
      <c r="C90" s="269" t="s">
        <v>224</v>
      </c>
      <c r="D90" s="229" t="n">
        <v>499000</v>
      </c>
      <c r="E90" s="270" t="s">
        <v>477</v>
      </c>
      <c r="F90" s="223" t="s">
        <v>653</v>
      </c>
      <c r="G90" s="229" t="n">
        <v>498795</v>
      </c>
      <c r="H90" s="211" t="s">
        <v>654</v>
      </c>
      <c r="I90" s="211" t="s">
        <v>655</v>
      </c>
      <c r="J90" s="214" t="s">
        <v>656</v>
      </c>
      <c r="K90" s="212" t="n">
        <v>498278</v>
      </c>
    </row>
    <row r="91" customFormat="false" ht="57" hidden="false" customHeight="false" outlineLevel="0" collapsed="false">
      <c r="A91" s="195" t="n">
        <v>11</v>
      </c>
      <c r="B91" s="211" t="s">
        <v>2</v>
      </c>
      <c r="C91" s="269" t="s">
        <v>224</v>
      </c>
      <c r="D91" s="229" t="n">
        <v>499000</v>
      </c>
      <c r="E91" s="270" t="s">
        <v>477</v>
      </c>
      <c r="F91" s="223" t="s">
        <v>657</v>
      </c>
      <c r="G91" s="229" t="n">
        <v>498781</v>
      </c>
      <c r="H91" s="211" t="s">
        <v>505</v>
      </c>
      <c r="I91" s="211" t="s">
        <v>8</v>
      </c>
      <c r="J91" s="214" t="s">
        <v>650</v>
      </c>
      <c r="K91" s="212" t="n">
        <v>498101</v>
      </c>
    </row>
    <row r="92" customFormat="false" ht="28.5" hidden="false" customHeight="false" outlineLevel="0" collapsed="false">
      <c r="A92" s="197" t="n">
        <v>12</v>
      </c>
      <c r="B92" s="211" t="s">
        <v>2</v>
      </c>
      <c r="C92" s="269" t="s">
        <v>224</v>
      </c>
      <c r="D92" s="229" t="n">
        <v>499000</v>
      </c>
      <c r="E92" s="270" t="s">
        <v>477</v>
      </c>
      <c r="F92" s="223" t="s">
        <v>658</v>
      </c>
      <c r="G92" s="229" t="n">
        <v>499000</v>
      </c>
      <c r="H92" s="211" t="s">
        <v>659</v>
      </c>
      <c r="I92" s="211" t="s">
        <v>660</v>
      </c>
      <c r="J92" s="214" t="s">
        <v>661</v>
      </c>
      <c r="K92" s="212" t="n">
        <v>498542</v>
      </c>
    </row>
    <row r="93" customFormat="false" ht="28.5" hidden="false" customHeight="false" outlineLevel="0" collapsed="false">
      <c r="A93" s="195" t="n">
        <v>13</v>
      </c>
      <c r="B93" s="211" t="s">
        <v>2</v>
      </c>
      <c r="C93" s="269" t="s">
        <v>224</v>
      </c>
      <c r="D93" s="229" t="n">
        <v>498000</v>
      </c>
      <c r="E93" s="270" t="s">
        <v>477</v>
      </c>
      <c r="F93" s="223" t="s">
        <v>662</v>
      </c>
      <c r="G93" s="229" t="n">
        <v>498000</v>
      </c>
      <c r="H93" s="211" t="s">
        <v>663</v>
      </c>
      <c r="I93" s="211" t="s">
        <v>529</v>
      </c>
      <c r="J93" s="214" t="s">
        <v>664</v>
      </c>
      <c r="K93" s="212" t="n">
        <v>497291</v>
      </c>
    </row>
    <row r="94" customFormat="false" ht="28.5" hidden="false" customHeight="false" outlineLevel="0" collapsed="false">
      <c r="A94" s="195" t="n">
        <v>14</v>
      </c>
      <c r="B94" s="211" t="s">
        <v>2</v>
      </c>
      <c r="C94" s="269" t="s">
        <v>224</v>
      </c>
      <c r="D94" s="229" t="n">
        <v>498000</v>
      </c>
      <c r="E94" s="270" t="s">
        <v>477</v>
      </c>
      <c r="F94" s="223" t="s">
        <v>665</v>
      </c>
      <c r="G94" s="229" t="n">
        <v>498000</v>
      </c>
      <c r="H94" s="211" t="s">
        <v>666</v>
      </c>
      <c r="I94" s="211" t="s">
        <v>667</v>
      </c>
      <c r="J94" s="214" t="s">
        <v>668</v>
      </c>
      <c r="K94" s="212" t="n">
        <v>496945</v>
      </c>
    </row>
    <row r="95" customFormat="false" ht="28.5" hidden="false" customHeight="false" outlineLevel="0" collapsed="false">
      <c r="A95" s="197" t="n">
        <v>15</v>
      </c>
      <c r="B95" s="211" t="s">
        <v>2</v>
      </c>
      <c r="C95" s="269" t="s">
        <v>224</v>
      </c>
      <c r="D95" s="229" t="n">
        <v>498000</v>
      </c>
      <c r="E95" s="270" t="s">
        <v>477</v>
      </c>
      <c r="F95" s="223" t="s">
        <v>669</v>
      </c>
      <c r="G95" s="229" t="n">
        <v>498000</v>
      </c>
      <c r="H95" s="211" t="s">
        <v>670</v>
      </c>
      <c r="I95" s="211" t="s">
        <v>499</v>
      </c>
      <c r="J95" s="214" t="s">
        <v>671</v>
      </c>
      <c r="K95" s="212" t="n">
        <v>497589</v>
      </c>
    </row>
    <row r="96" customFormat="false" ht="28.5" hidden="false" customHeight="false" outlineLevel="0" collapsed="false">
      <c r="A96" s="195" t="n">
        <v>16</v>
      </c>
      <c r="B96" s="211" t="s">
        <v>2</v>
      </c>
      <c r="C96" s="269" t="s">
        <v>224</v>
      </c>
      <c r="D96" s="229" t="n">
        <v>498000</v>
      </c>
      <c r="E96" s="270" t="s">
        <v>477</v>
      </c>
      <c r="F96" s="223" t="s">
        <v>672</v>
      </c>
      <c r="G96" s="229" t="n">
        <v>498000</v>
      </c>
      <c r="H96" s="211" t="s">
        <v>673</v>
      </c>
      <c r="I96" s="211" t="s">
        <v>674</v>
      </c>
      <c r="J96" s="214" t="s">
        <v>675</v>
      </c>
      <c r="K96" s="212" t="n">
        <v>497333</v>
      </c>
    </row>
    <row r="97" customFormat="false" ht="28.5" hidden="false" customHeight="false" outlineLevel="0" collapsed="false">
      <c r="A97" s="195" t="n">
        <v>17</v>
      </c>
      <c r="B97" s="211" t="s">
        <v>2</v>
      </c>
      <c r="C97" s="269" t="s">
        <v>224</v>
      </c>
      <c r="D97" s="229" t="n">
        <v>498000</v>
      </c>
      <c r="E97" s="270" t="s">
        <v>477</v>
      </c>
      <c r="F97" s="223" t="s">
        <v>676</v>
      </c>
      <c r="G97" s="229" t="n">
        <v>497852</v>
      </c>
      <c r="H97" s="211" t="s">
        <v>677</v>
      </c>
      <c r="I97" s="211" t="s">
        <v>678</v>
      </c>
      <c r="J97" s="214" t="s">
        <v>679</v>
      </c>
      <c r="K97" s="212" t="n">
        <v>497804</v>
      </c>
    </row>
    <row r="98" customFormat="false" ht="28.5" hidden="false" customHeight="false" outlineLevel="0" collapsed="false">
      <c r="A98" s="197" t="n">
        <v>18</v>
      </c>
      <c r="B98" s="211" t="s">
        <v>2</v>
      </c>
      <c r="C98" s="269" t="s">
        <v>224</v>
      </c>
      <c r="D98" s="229" t="n">
        <v>498000</v>
      </c>
      <c r="E98" s="270" t="s">
        <v>477</v>
      </c>
      <c r="F98" s="223" t="s">
        <v>680</v>
      </c>
      <c r="G98" s="229" t="n">
        <v>498000</v>
      </c>
      <c r="H98" s="196" t="s">
        <v>649</v>
      </c>
      <c r="I98" s="241" t="s">
        <v>499</v>
      </c>
      <c r="J98" s="198" t="s">
        <v>681</v>
      </c>
      <c r="K98" s="199" t="n">
        <v>497404</v>
      </c>
    </row>
    <row r="99" customFormat="false" ht="42.75" hidden="false" customHeight="false" outlineLevel="0" collapsed="false">
      <c r="A99" s="195" t="n">
        <v>19</v>
      </c>
      <c r="B99" s="211" t="s">
        <v>2</v>
      </c>
      <c r="C99" s="269" t="s">
        <v>224</v>
      </c>
      <c r="D99" s="229" t="n">
        <v>499000</v>
      </c>
      <c r="E99" s="270" t="s">
        <v>477</v>
      </c>
      <c r="F99" s="223" t="s">
        <v>682</v>
      </c>
      <c r="G99" s="229" t="n">
        <v>499000</v>
      </c>
      <c r="H99" s="211" t="s">
        <v>683</v>
      </c>
      <c r="I99" s="211" t="s">
        <v>11</v>
      </c>
      <c r="J99" s="214" t="s">
        <v>684</v>
      </c>
      <c r="K99" s="212" t="n">
        <v>498382</v>
      </c>
    </row>
    <row r="100" customFormat="false" ht="28.5" hidden="false" customHeight="false" outlineLevel="0" collapsed="false">
      <c r="A100" s="195" t="n">
        <v>20</v>
      </c>
      <c r="B100" s="211" t="s">
        <v>2</v>
      </c>
      <c r="C100" s="269" t="s">
        <v>224</v>
      </c>
      <c r="D100" s="229" t="n">
        <v>499000</v>
      </c>
      <c r="E100" s="270" t="s">
        <v>477</v>
      </c>
      <c r="F100" s="223" t="s">
        <v>685</v>
      </c>
      <c r="G100" s="229" t="n">
        <v>499000</v>
      </c>
      <c r="H100" s="211" t="s">
        <v>673</v>
      </c>
      <c r="I100" s="211" t="s">
        <v>674</v>
      </c>
      <c r="J100" s="214" t="s">
        <v>686</v>
      </c>
      <c r="K100" s="212" t="n">
        <v>498787</v>
      </c>
    </row>
    <row r="101" customFormat="false" ht="28.5" hidden="false" customHeight="false" outlineLevel="0" collapsed="false">
      <c r="A101" s="197" t="n">
        <v>21</v>
      </c>
      <c r="B101" s="211" t="s">
        <v>2</v>
      </c>
      <c r="C101" s="269" t="s">
        <v>224</v>
      </c>
      <c r="D101" s="229" t="n">
        <v>496000</v>
      </c>
      <c r="E101" s="270" t="s">
        <v>477</v>
      </c>
      <c r="F101" s="223" t="s">
        <v>687</v>
      </c>
      <c r="G101" s="229" t="n">
        <v>496000</v>
      </c>
      <c r="H101" s="211" t="s">
        <v>673</v>
      </c>
      <c r="I101" s="211" t="s">
        <v>688</v>
      </c>
      <c r="J101" s="214" t="s">
        <v>689</v>
      </c>
      <c r="K101" s="212" t="n">
        <v>495309</v>
      </c>
    </row>
    <row r="102" customFormat="false" ht="42.75" hidden="false" customHeight="false" outlineLevel="0" collapsed="false">
      <c r="A102" s="197" t="n">
        <v>22</v>
      </c>
      <c r="B102" s="211" t="s">
        <v>2</v>
      </c>
      <c r="C102" s="228" t="s">
        <v>224</v>
      </c>
      <c r="D102" s="274" t="n">
        <v>499000</v>
      </c>
      <c r="E102" s="223" t="s">
        <v>477</v>
      </c>
      <c r="F102" s="223" t="s">
        <v>690</v>
      </c>
      <c r="G102" s="274" t="n">
        <v>499000</v>
      </c>
      <c r="H102" s="211" t="s">
        <v>691</v>
      </c>
      <c r="I102" s="211" t="s">
        <v>237</v>
      </c>
      <c r="J102" s="214" t="s">
        <v>692</v>
      </c>
      <c r="K102" s="212" t="s">
        <v>560</v>
      </c>
    </row>
    <row r="103" customFormat="false" ht="42.75" hidden="false" customHeight="false" outlineLevel="0" collapsed="false">
      <c r="A103" s="197" t="n">
        <v>23</v>
      </c>
      <c r="B103" s="211" t="s">
        <v>2</v>
      </c>
      <c r="C103" s="228" t="s">
        <v>224</v>
      </c>
      <c r="D103" s="274" t="n">
        <v>499000</v>
      </c>
      <c r="E103" s="223" t="s">
        <v>477</v>
      </c>
      <c r="F103" s="223" t="s">
        <v>693</v>
      </c>
      <c r="G103" s="274" t="n">
        <v>499000</v>
      </c>
      <c r="H103" s="211" t="s">
        <v>694</v>
      </c>
      <c r="I103" s="211" t="s">
        <v>516</v>
      </c>
      <c r="J103" s="214" t="s">
        <v>695</v>
      </c>
      <c r="K103" s="212" t="n">
        <v>499000</v>
      </c>
    </row>
    <row r="104" customFormat="false" ht="42.75" hidden="false" customHeight="false" outlineLevel="0" collapsed="false">
      <c r="A104" s="197" t="n">
        <v>24</v>
      </c>
      <c r="B104" s="211" t="s">
        <v>2</v>
      </c>
      <c r="C104" s="228" t="s">
        <v>224</v>
      </c>
      <c r="D104" s="229" t="n">
        <v>500000</v>
      </c>
      <c r="E104" s="223" t="s">
        <v>477</v>
      </c>
      <c r="F104" s="223" t="s">
        <v>696</v>
      </c>
      <c r="G104" s="229" t="n">
        <v>499900</v>
      </c>
      <c r="H104" s="211" t="s">
        <v>441</v>
      </c>
      <c r="I104" s="211" t="s">
        <v>697</v>
      </c>
      <c r="J104" s="214" t="s">
        <v>698</v>
      </c>
      <c r="K104" s="212" t="n">
        <v>499900</v>
      </c>
    </row>
    <row r="105" customFormat="false" ht="57" hidden="false" customHeight="false" outlineLevel="0" collapsed="false">
      <c r="A105" s="197" t="n">
        <v>25</v>
      </c>
      <c r="B105" s="211" t="s">
        <v>2</v>
      </c>
      <c r="C105" s="228" t="s">
        <v>224</v>
      </c>
      <c r="D105" s="229" t="n">
        <v>742000</v>
      </c>
      <c r="E105" s="223" t="s">
        <v>477</v>
      </c>
      <c r="F105" s="223" t="s">
        <v>699</v>
      </c>
      <c r="G105" s="229" t="n">
        <v>742000</v>
      </c>
      <c r="H105" s="211" t="s">
        <v>700</v>
      </c>
      <c r="I105" s="211" t="s">
        <v>237</v>
      </c>
      <c r="J105" s="214" t="s">
        <v>701</v>
      </c>
      <c r="K105" s="212" t="s">
        <v>560</v>
      </c>
    </row>
    <row r="106" customFormat="false" ht="42.75" hidden="false" customHeight="false" outlineLevel="0" collapsed="false">
      <c r="A106" s="197" t="n">
        <v>26</v>
      </c>
      <c r="B106" s="211" t="s">
        <v>2</v>
      </c>
      <c r="C106" s="228" t="s">
        <v>224</v>
      </c>
      <c r="D106" s="275" t="n">
        <v>499000</v>
      </c>
      <c r="E106" s="223" t="s">
        <v>477</v>
      </c>
      <c r="F106" s="223" t="s">
        <v>702</v>
      </c>
      <c r="G106" s="229" t="n">
        <v>499000</v>
      </c>
      <c r="H106" s="211" t="s">
        <v>703</v>
      </c>
      <c r="I106" s="211" t="s">
        <v>704</v>
      </c>
      <c r="J106" s="214" t="s">
        <v>705</v>
      </c>
      <c r="K106" s="212" t="n">
        <v>499000</v>
      </c>
    </row>
    <row r="107" customFormat="false" ht="14.25" hidden="false" customHeight="false" outlineLevel="0" collapsed="false">
      <c r="A107" s="192"/>
      <c r="B107" s="236"/>
      <c r="C107" s="238"/>
      <c r="D107" s="276"/>
      <c r="E107" s="239"/>
      <c r="F107" s="239"/>
      <c r="G107" s="240"/>
      <c r="H107" s="254"/>
      <c r="I107" s="254"/>
      <c r="J107" s="264"/>
      <c r="K107" s="262"/>
    </row>
    <row r="108" customFormat="false" ht="14.25" hidden="false" customHeight="false" outlineLevel="0" collapsed="false">
      <c r="A108" s="192"/>
      <c r="B108" s="236"/>
      <c r="C108" s="238"/>
      <c r="D108" s="276"/>
      <c r="E108" s="239"/>
      <c r="F108" s="239"/>
      <c r="G108" s="240"/>
      <c r="H108" s="254"/>
      <c r="I108" s="254"/>
      <c r="J108" s="264"/>
      <c r="K108" s="262"/>
    </row>
    <row r="109" s="202" customFormat="true" ht="15" hidden="false" customHeight="false" outlineLevel="0" collapsed="false">
      <c r="A109" s="267" t="str">
        <f aca="false">"Status Report of MLA,"&amp;'ud release'!B26&amp;'ud release'!A26&amp;'ud release'!C844&amp;" (Mandatory fund)"</f>
        <v>Status Report of MLA,Sh. Rajesh JainAC No. 19 (Mandatory fund)</v>
      </c>
      <c r="B109" s="268"/>
      <c r="C109" s="266"/>
      <c r="D109" s="277"/>
      <c r="E109" s="205"/>
      <c r="F109" s="205"/>
      <c r="G109" s="278"/>
      <c r="H109" s="204"/>
      <c r="I109" s="204"/>
      <c r="J109" s="207"/>
      <c r="K109" s="279"/>
    </row>
    <row r="110" s="202" customFormat="true" ht="60" hidden="false" customHeight="false" outlineLevel="0" collapsed="false">
      <c r="A110" s="209" t="s">
        <v>213</v>
      </c>
      <c r="B110" s="204" t="s">
        <v>214</v>
      </c>
      <c r="C110" s="205" t="s">
        <v>216</v>
      </c>
      <c r="D110" s="207" t="s">
        <v>215</v>
      </c>
      <c r="E110" s="205" t="s">
        <v>476</v>
      </c>
      <c r="F110" s="205" t="s">
        <v>217</v>
      </c>
      <c r="G110" s="207" t="s">
        <v>218</v>
      </c>
      <c r="H110" s="204" t="s">
        <v>219</v>
      </c>
      <c r="I110" s="204" t="s">
        <v>220</v>
      </c>
      <c r="J110" s="207" t="s">
        <v>221</v>
      </c>
      <c r="K110" s="207" t="s">
        <v>222</v>
      </c>
    </row>
    <row r="111" customFormat="false" ht="42.75" hidden="false" customHeight="false" outlineLevel="0" collapsed="false">
      <c r="A111" s="195" t="n">
        <v>1</v>
      </c>
      <c r="B111" s="211" t="s">
        <v>2</v>
      </c>
      <c r="C111" s="228" t="s">
        <v>224</v>
      </c>
      <c r="D111" s="229" t="n">
        <v>495833</v>
      </c>
      <c r="E111" s="195" t="s">
        <v>477</v>
      </c>
      <c r="F111" s="223" t="s">
        <v>706</v>
      </c>
      <c r="G111" s="229" t="n">
        <v>495833</v>
      </c>
      <c r="H111" s="196" t="n">
        <v>40432</v>
      </c>
      <c r="I111" s="241" t="n">
        <v>40532</v>
      </c>
      <c r="J111" s="198" t="s">
        <v>707</v>
      </c>
      <c r="K111" s="229" t="n">
        <v>495777</v>
      </c>
    </row>
    <row r="112" customFormat="false" ht="42.75" hidden="false" customHeight="false" outlineLevel="0" collapsed="false">
      <c r="A112" s="195" t="n">
        <v>2</v>
      </c>
      <c r="B112" s="211" t="s">
        <v>2</v>
      </c>
      <c r="C112" s="228" t="s">
        <v>224</v>
      </c>
      <c r="D112" s="229" t="n">
        <v>497701</v>
      </c>
      <c r="E112" s="223" t="s">
        <v>477</v>
      </c>
      <c r="F112" s="223" t="s">
        <v>708</v>
      </c>
      <c r="G112" s="229" t="n">
        <v>497701</v>
      </c>
      <c r="H112" s="196" t="s">
        <v>709</v>
      </c>
      <c r="I112" s="241" t="s">
        <v>437</v>
      </c>
      <c r="J112" s="198" t="s">
        <v>710</v>
      </c>
      <c r="K112" s="212" t="s">
        <v>711</v>
      </c>
    </row>
    <row r="113" customFormat="false" ht="42.75" hidden="false" customHeight="false" outlineLevel="0" collapsed="false">
      <c r="A113" s="195" t="n">
        <v>3</v>
      </c>
      <c r="B113" s="211" t="s">
        <v>2</v>
      </c>
      <c r="C113" s="228" t="s">
        <v>224</v>
      </c>
      <c r="D113" s="229" t="n">
        <v>497460</v>
      </c>
      <c r="E113" s="195" t="s">
        <v>477</v>
      </c>
      <c r="F113" s="223" t="s">
        <v>712</v>
      </c>
      <c r="G113" s="229" t="n">
        <v>497460</v>
      </c>
      <c r="H113" s="196" t="n">
        <v>40440</v>
      </c>
      <c r="I113" s="241" t="n">
        <v>40501</v>
      </c>
      <c r="J113" s="198" t="s">
        <v>713</v>
      </c>
      <c r="K113" s="229" t="n">
        <v>494946</v>
      </c>
    </row>
    <row r="114" customFormat="false" ht="42.75" hidden="false" customHeight="false" outlineLevel="0" collapsed="false">
      <c r="A114" s="195" t="n">
        <v>4</v>
      </c>
      <c r="B114" s="211" t="s">
        <v>2</v>
      </c>
      <c r="C114" s="228" t="s">
        <v>224</v>
      </c>
      <c r="D114" s="229" t="n">
        <v>498733</v>
      </c>
      <c r="E114" s="195" t="s">
        <v>477</v>
      </c>
      <c r="F114" s="223" t="s">
        <v>714</v>
      </c>
      <c r="G114" s="229" t="n">
        <v>498733</v>
      </c>
      <c r="H114" s="196" t="s">
        <v>715</v>
      </c>
      <c r="I114" s="241" t="s">
        <v>716</v>
      </c>
      <c r="J114" s="198" t="s">
        <v>717</v>
      </c>
      <c r="K114" s="212" t="s">
        <v>711</v>
      </c>
    </row>
    <row r="115" customFormat="false" ht="42.75" hidden="false" customHeight="false" outlineLevel="0" collapsed="false">
      <c r="A115" s="195" t="n">
        <v>5</v>
      </c>
      <c r="B115" s="211" t="s">
        <v>2</v>
      </c>
      <c r="C115" s="228" t="s">
        <v>224</v>
      </c>
      <c r="D115" s="229" t="n">
        <v>499483</v>
      </c>
      <c r="E115" s="195" t="s">
        <v>477</v>
      </c>
      <c r="F115" s="223" t="s">
        <v>718</v>
      </c>
      <c r="G115" s="229" t="n">
        <v>499483</v>
      </c>
      <c r="H115" s="196" t="s">
        <v>719</v>
      </c>
      <c r="I115" s="241" t="s">
        <v>318</v>
      </c>
      <c r="J115" s="198" t="s">
        <v>720</v>
      </c>
      <c r="K115" s="212" t="s">
        <v>426</v>
      </c>
    </row>
    <row r="116" customFormat="false" ht="42.75" hidden="false" customHeight="false" outlineLevel="0" collapsed="false">
      <c r="A116" s="195" t="n">
        <v>6</v>
      </c>
      <c r="B116" s="211" t="s">
        <v>2</v>
      </c>
      <c r="C116" s="195" t="s">
        <v>224</v>
      </c>
      <c r="D116" s="199" t="n">
        <v>365615</v>
      </c>
      <c r="E116" s="195" t="s">
        <v>477</v>
      </c>
      <c r="F116" s="223" t="s">
        <v>721</v>
      </c>
      <c r="G116" s="199" t="n">
        <v>365615</v>
      </c>
      <c r="H116" s="196" t="n">
        <v>40524</v>
      </c>
      <c r="I116" s="241" t="n">
        <v>40558</v>
      </c>
      <c r="J116" s="198" t="s">
        <v>722</v>
      </c>
      <c r="K116" s="199" t="n">
        <v>364254</v>
      </c>
    </row>
    <row r="117" customFormat="false" ht="28.5" hidden="false" customHeight="false" outlineLevel="0" collapsed="false">
      <c r="A117" s="195" t="n">
        <v>7</v>
      </c>
      <c r="B117" s="211" t="s">
        <v>2</v>
      </c>
      <c r="C117" s="195" t="s">
        <v>224</v>
      </c>
      <c r="D117" s="199" t="n">
        <v>498200</v>
      </c>
      <c r="E117" s="195" t="s">
        <v>477</v>
      </c>
      <c r="F117" s="223" t="s">
        <v>723</v>
      </c>
      <c r="G117" s="199" t="n">
        <v>498200</v>
      </c>
      <c r="H117" s="196" t="s">
        <v>719</v>
      </c>
      <c r="I117" s="241" t="s">
        <v>318</v>
      </c>
      <c r="J117" s="198" t="s">
        <v>720</v>
      </c>
      <c r="K117" s="199" t="s">
        <v>426</v>
      </c>
    </row>
    <row r="118" customFormat="false" ht="42.75" hidden="false" customHeight="false" outlineLevel="0" collapsed="false">
      <c r="A118" s="195" t="n">
        <v>8</v>
      </c>
      <c r="B118" s="211" t="s">
        <v>2</v>
      </c>
      <c r="C118" s="195" t="s">
        <v>224</v>
      </c>
      <c r="D118" s="199" t="n">
        <v>499810</v>
      </c>
      <c r="E118" s="195" t="s">
        <v>477</v>
      </c>
      <c r="F118" s="197" t="s">
        <v>724</v>
      </c>
      <c r="G118" s="199" t="n">
        <v>499810</v>
      </c>
      <c r="H118" s="196" t="n">
        <v>40508</v>
      </c>
      <c r="I118" s="241" t="n">
        <v>40548</v>
      </c>
      <c r="J118" s="198" t="s">
        <v>652</v>
      </c>
      <c r="K118" s="199" t="n">
        <v>498700</v>
      </c>
    </row>
    <row r="119" customFormat="false" ht="42.75" hidden="false" customHeight="false" outlineLevel="0" collapsed="false">
      <c r="A119" s="195" t="n">
        <v>9</v>
      </c>
      <c r="B119" s="211" t="s">
        <v>2</v>
      </c>
      <c r="C119" s="195" t="s">
        <v>224</v>
      </c>
      <c r="D119" s="199" t="n">
        <v>498991</v>
      </c>
      <c r="E119" s="195" t="s">
        <v>477</v>
      </c>
      <c r="F119" s="197" t="s">
        <v>725</v>
      </c>
      <c r="G119" s="199" t="n">
        <v>498991</v>
      </c>
      <c r="H119" s="196" t="s">
        <v>659</v>
      </c>
      <c r="I119" s="241" t="s">
        <v>655</v>
      </c>
      <c r="J119" s="198" t="s">
        <v>713</v>
      </c>
      <c r="K119" s="199" t="n">
        <v>498907</v>
      </c>
    </row>
    <row r="120" customFormat="false" ht="42.75" hidden="false" customHeight="false" outlineLevel="0" collapsed="false">
      <c r="A120" s="195" t="n">
        <v>10</v>
      </c>
      <c r="B120" s="211" t="s">
        <v>2</v>
      </c>
      <c r="C120" s="195" t="s">
        <v>224</v>
      </c>
      <c r="D120" s="199" t="n">
        <v>499620</v>
      </c>
      <c r="E120" s="195" t="s">
        <v>477</v>
      </c>
      <c r="F120" s="197" t="s">
        <v>726</v>
      </c>
      <c r="G120" s="199" t="n">
        <v>499620</v>
      </c>
      <c r="H120" s="196" t="s">
        <v>659</v>
      </c>
      <c r="I120" s="241" t="s">
        <v>727</v>
      </c>
      <c r="J120" s="198" t="s">
        <v>713</v>
      </c>
      <c r="K120" s="199" t="n">
        <v>498592</v>
      </c>
    </row>
    <row r="121" customFormat="false" ht="28.5" hidden="false" customHeight="false" outlineLevel="0" collapsed="false">
      <c r="A121" s="195" t="n">
        <v>11</v>
      </c>
      <c r="B121" s="211" t="s">
        <v>2</v>
      </c>
      <c r="C121" s="195" t="s">
        <v>224</v>
      </c>
      <c r="D121" s="199" t="n">
        <v>498950</v>
      </c>
      <c r="E121" s="195" t="s">
        <v>477</v>
      </c>
      <c r="F121" s="197" t="s">
        <v>728</v>
      </c>
      <c r="G121" s="199" t="n">
        <v>498950</v>
      </c>
      <c r="H121" s="196" t="s">
        <v>495</v>
      </c>
      <c r="I121" s="241" t="s">
        <v>729</v>
      </c>
      <c r="J121" s="198" t="s">
        <v>730</v>
      </c>
      <c r="K121" s="199" t="n">
        <v>497524</v>
      </c>
    </row>
    <row r="122" customFormat="false" ht="42.75" hidden="false" customHeight="false" outlineLevel="0" collapsed="false">
      <c r="A122" s="195" t="n">
        <v>12</v>
      </c>
      <c r="B122" s="211" t="s">
        <v>2</v>
      </c>
      <c r="C122" s="195" t="s">
        <v>224</v>
      </c>
      <c r="D122" s="199" t="n">
        <v>499698</v>
      </c>
      <c r="E122" s="195" t="s">
        <v>477</v>
      </c>
      <c r="F122" s="197" t="s">
        <v>731</v>
      </c>
      <c r="G122" s="199" t="n">
        <v>499698</v>
      </c>
      <c r="H122" s="196" t="s">
        <v>659</v>
      </c>
      <c r="I122" s="241" t="s">
        <v>438</v>
      </c>
      <c r="J122" s="198" t="s">
        <v>661</v>
      </c>
      <c r="K122" s="199" t="n">
        <v>498883</v>
      </c>
    </row>
    <row r="123" customFormat="false" ht="28.5" hidden="false" customHeight="false" outlineLevel="0" collapsed="false">
      <c r="A123" s="195" t="n">
        <v>13</v>
      </c>
      <c r="B123" s="211" t="s">
        <v>2</v>
      </c>
      <c r="C123" s="195" t="s">
        <v>224</v>
      </c>
      <c r="D123" s="199" t="n">
        <v>498184</v>
      </c>
      <c r="E123" s="195" t="s">
        <v>477</v>
      </c>
      <c r="F123" s="197" t="s">
        <v>732</v>
      </c>
      <c r="G123" s="199" t="n">
        <v>498184</v>
      </c>
      <c r="H123" s="196" t="n">
        <v>40492</v>
      </c>
      <c r="I123" s="241" t="n">
        <v>40536</v>
      </c>
      <c r="J123" s="198" t="s">
        <v>661</v>
      </c>
      <c r="K123" s="199" t="n">
        <v>498184</v>
      </c>
    </row>
    <row r="124" customFormat="false" ht="42.75" hidden="false" customHeight="false" outlineLevel="0" collapsed="false">
      <c r="A124" s="195" t="n">
        <v>14</v>
      </c>
      <c r="B124" s="211" t="s">
        <v>2</v>
      </c>
      <c r="C124" s="195" t="s">
        <v>224</v>
      </c>
      <c r="D124" s="199" t="n">
        <v>499303</v>
      </c>
      <c r="E124" s="195" t="s">
        <v>477</v>
      </c>
      <c r="F124" s="197" t="s">
        <v>733</v>
      </c>
      <c r="G124" s="199" t="n">
        <v>499303</v>
      </c>
      <c r="H124" s="196" t="n">
        <v>40463</v>
      </c>
      <c r="I124" s="241" t="n">
        <v>40500</v>
      </c>
      <c r="J124" s="198" t="s">
        <v>734</v>
      </c>
      <c r="K124" s="199" t="n">
        <v>498923</v>
      </c>
    </row>
    <row r="125" customFormat="false" ht="28.5" hidden="false" customHeight="false" outlineLevel="0" collapsed="false">
      <c r="A125" s="195" t="n">
        <v>15</v>
      </c>
      <c r="B125" s="211" t="s">
        <v>2</v>
      </c>
      <c r="C125" s="195" t="s">
        <v>224</v>
      </c>
      <c r="D125" s="199" t="n">
        <v>499410</v>
      </c>
      <c r="E125" s="195" t="s">
        <v>477</v>
      </c>
      <c r="F125" s="197" t="s">
        <v>735</v>
      </c>
      <c r="G125" s="199" t="n">
        <v>499410</v>
      </c>
      <c r="H125" s="196" t="n">
        <v>40459</v>
      </c>
      <c r="I125" s="241" t="n">
        <v>40501</v>
      </c>
      <c r="J125" s="198" t="s">
        <v>736</v>
      </c>
      <c r="K125" s="199" t="n">
        <v>499039</v>
      </c>
    </row>
    <row r="126" customFormat="false" ht="42.75" hidden="false" customHeight="false" outlineLevel="0" collapsed="false">
      <c r="A126" s="195" t="n">
        <v>16</v>
      </c>
      <c r="B126" s="211" t="s">
        <v>2</v>
      </c>
      <c r="C126" s="195" t="s">
        <v>224</v>
      </c>
      <c r="D126" s="199" t="n">
        <v>499589</v>
      </c>
      <c r="E126" s="195" t="s">
        <v>477</v>
      </c>
      <c r="F126" s="197" t="s">
        <v>737</v>
      </c>
      <c r="G126" s="199" t="n">
        <v>499589</v>
      </c>
      <c r="H126" s="196" t="n">
        <v>40460</v>
      </c>
      <c r="I126" s="241" t="n">
        <v>40501</v>
      </c>
      <c r="J126" s="198" t="s">
        <v>713</v>
      </c>
      <c r="K126" s="199" t="n">
        <v>499301</v>
      </c>
    </row>
    <row r="127" customFormat="false" ht="28.5" hidden="false" customHeight="false" outlineLevel="0" collapsed="false">
      <c r="A127" s="195" t="n">
        <v>17</v>
      </c>
      <c r="B127" s="211" t="s">
        <v>2</v>
      </c>
      <c r="C127" s="195" t="s">
        <v>224</v>
      </c>
      <c r="D127" s="199" t="n">
        <v>499433</v>
      </c>
      <c r="E127" s="195" t="s">
        <v>477</v>
      </c>
      <c r="F127" s="197" t="s">
        <v>738</v>
      </c>
      <c r="G127" s="199" t="n">
        <v>499433</v>
      </c>
      <c r="H127" s="196" t="n">
        <v>40460</v>
      </c>
      <c r="I127" s="241" t="n">
        <v>40502</v>
      </c>
      <c r="J127" s="198" t="s">
        <v>734</v>
      </c>
      <c r="K127" s="199" t="n">
        <v>499433</v>
      </c>
    </row>
    <row r="128" customFormat="false" ht="57" hidden="false" customHeight="false" outlineLevel="0" collapsed="false">
      <c r="A128" s="195" t="n">
        <v>18</v>
      </c>
      <c r="B128" s="211" t="s">
        <v>2</v>
      </c>
      <c r="C128" s="195" t="s">
        <v>224</v>
      </c>
      <c r="D128" s="199" t="n">
        <v>499872</v>
      </c>
      <c r="E128" s="195" t="s">
        <v>477</v>
      </c>
      <c r="F128" s="197" t="s">
        <v>739</v>
      </c>
      <c r="G128" s="199" t="n">
        <v>499872</v>
      </c>
      <c r="H128" s="196" t="s">
        <v>740</v>
      </c>
      <c r="I128" s="241" t="s">
        <v>539</v>
      </c>
      <c r="J128" s="198" t="s">
        <v>741</v>
      </c>
      <c r="K128" s="212" t="s">
        <v>711</v>
      </c>
    </row>
    <row r="129" customFormat="false" ht="42.75" hidden="false" customHeight="false" outlineLevel="0" collapsed="false">
      <c r="A129" s="195" t="n">
        <v>19</v>
      </c>
      <c r="B129" s="211" t="s">
        <v>2</v>
      </c>
      <c r="C129" s="195" t="s">
        <v>224</v>
      </c>
      <c r="D129" s="199" t="n">
        <v>499214</v>
      </c>
      <c r="E129" s="195" t="s">
        <v>477</v>
      </c>
      <c r="F129" s="197" t="s">
        <v>742</v>
      </c>
      <c r="G129" s="199" t="n">
        <v>499214</v>
      </c>
      <c r="H129" s="196" t="s">
        <v>743</v>
      </c>
      <c r="I129" s="241" t="s">
        <v>357</v>
      </c>
      <c r="J129" s="198" t="s">
        <v>744</v>
      </c>
      <c r="K129" s="199" t="n">
        <v>499101</v>
      </c>
    </row>
    <row r="130" customFormat="false" ht="28.5" hidden="false" customHeight="false" outlineLevel="0" collapsed="false">
      <c r="A130" s="195" t="n">
        <v>20</v>
      </c>
      <c r="B130" s="211" t="s">
        <v>2</v>
      </c>
      <c r="C130" s="195" t="s">
        <v>224</v>
      </c>
      <c r="D130" s="199" t="n">
        <v>499600</v>
      </c>
      <c r="E130" s="195" t="s">
        <v>477</v>
      </c>
      <c r="F130" s="197" t="s">
        <v>745</v>
      </c>
      <c r="G130" s="199" t="n">
        <v>499600</v>
      </c>
      <c r="H130" s="196" t="s">
        <v>267</v>
      </c>
      <c r="I130" s="241" t="s">
        <v>11</v>
      </c>
      <c r="J130" s="198" t="s">
        <v>652</v>
      </c>
      <c r="K130" s="199" t="n">
        <v>499312</v>
      </c>
    </row>
    <row r="133" s="202" customFormat="true" ht="15" hidden="false" customHeight="false" outlineLevel="0" collapsed="false">
      <c r="A133" s="265" t="str">
        <f aca="false">"Status Report of MLA,"&amp;'ud release'!B27&amp;'ud release'!A27&amp;'ud release'!C1&amp;" (Discretionary fund)"</f>
        <v>Status Report of MLA,Sh. Parlad Singh SawhneyAC No. 20,2010-11 (Discretionary fund)</v>
      </c>
      <c r="B133" s="268"/>
      <c r="C133" s="209"/>
      <c r="D133" s="208"/>
      <c r="E133" s="209"/>
      <c r="F133" s="205"/>
      <c r="G133" s="208"/>
      <c r="H133" s="204"/>
      <c r="I133" s="268"/>
      <c r="J133" s="207"/>
      <c r="K133" s="208"/>
    </row>
    <row r="134" s="202" customFormat="true" ht="60" hidden="false" customHeight="false" outlineLevel="0" collapsed="false">
      <c r="A134" s="209" t="s">
        <v>213</v>
      </c>
      <c r="B134" s="204" t="s">
        <v>214</v>
      </c>
      <c r="C134" s="205" t="s">
        <v>216</v>
      </c>
      <c r="D134" s="207" t="s">
        <v>215</v>
      </c>
      <c r="E134" s="205" t="s">
        <v>476</v>
      </c>
      <c r="F134" s="205" t="s">
        <v>217</v>
      </c>
      <c r="G134" s="207" t="s">
        <v>218</v>
      </c>
      <c r="H134" s="204" t="s">
        <v>219</v>
      </c>
      <c r="I134" s="204" t="s">
        <v>220</v>
      </c>
      <c r="J134" s="207" t="s">
        <v>221</v>
      </c>
      <c r="K134" s="207" t="s">
        <v>222</v>
      </c>
    </row>
    <row r="135" customFormat="false" ht="71.25" hidden="false" customHeight="false" outlineLevel="0" collapsed="false">
      <c r="A135" s="210" t="s">
        <v>223</v>
      </c>
      <c r="B135" s="211" t="s">
        <v>2</v>
      </c>
      <c r="C135" s="269" t="s">
        <v>224</v>
      </c>
      <c r="D135" s="280" t="n">
        <v>1218000</v>
      </c>
      <c r="E135" s="270" t="s">
        <v>477</v>
      </c>
      <c r="F135" s="197" t="s">
        <v>746</v>
      </c>
      <c r="G135" s="280" t="n">
        <v>1217937</v>
      </c>
      <c r="H135" s="196" t="s">
        <v>314</v>
      </c>
      <c r="I135" s="196" t="s">
        <v>747</v>
      </c>
      <c r="J135" s="198" t="s">
        <v>748</v>
      </c>
      <c r="K135" s="198" t="n">
        <v>1203786</v>
      </c>
    </row>
    <row r="136" customFormat="false" ht="28.5" hidden="false" customHeight="false" outlineLevel="0" collapsed="false">
      <c r="A136" s="210" t="s">
        <v>229</v>
      </c>
      <c r="B136" s="211" t="s">
        <v>2</v>
      </c>
      <c r="C136" s="269" t="s">
        <v>224</v>
      </c>
      <c r="D136" s="280" t="n">
        <v>314000</v>
      </c>
      <c r="E136" s="270" t="s">
        <v>477</v>
      </c>
      <c r="F136" s="197" t="s">
        <v>749</v>
      </c>
      <c r="G136" s="280" t="n">
        <v>314000</v>
      </c>
      <c r="H136" s="196" t="s">
        <v>750</v>
      </c>
      <c r="I136" s="196" t="s">
        <v>248</v>
      </c>
      <c r="J136" s="198" t="s">
        <v>248</v>
      </c>
      <c r="K136" s="198" t="s">
        <v>426</v>
      </c>
    </row>
    <row r="137" customFormat="false" ht="28.5" hidden="false" customHeight="false" outlineLevel="0" collapsed="false">
      <c r="A137" s="210" t="s">
        <v>231</v>
      </c>
      <c r="B137" s="211" t="s">
        <v>2</v>
      </c>
      <c r="C137" s="269" t="s">
        <v>224</v>
      </c>
      <c r="D137" s="280" t="n">
        <v>175000</v>
      </c>
      <c r="E137" s="270" t="s">
        <v>477</v>
      </c>
      <c r="F137" s="197" t="s">
        <v>751</v>
      </c>
      <c r="G137" s="280" t="n">
        <v>174780</v>
      </c>
      <c r="H137" s="196" t="s">
        <v>266</v>
      </c>
      <c r="I137" s="196" t="s">
        <v>529</v>
      </c>
      <c r="J137" s="198" t="s">
        <v>752</v>
      </c>
      <c r="K137" s="198" t="n">
        <v>140619</v>
      </c>
    </row>
    <row r="138" customFormat="false" ht="28.5" hidden="false" customHeight="false" outlineLevel="0" collapsed="false">
      <c r="A138" s="210" t="s">
        <v>233</v>
      </c>
      <c r="B138" s="211" t="s">
        <v>2</v>
      </c>
      <c r="C138" s="269" t="s">
        <v>224</v>
      </c>
      <c r="D138" s="280" t="n">
        <v>496000</v>
      </c>
      <c r="E138" s="270" t="s">
        <v>477</v>
      </c>
      <c r="F138" s="197" t="s">
        <v>753</v>
      </c>
      <c r="G138" s="280" t="n">
        <v>496000</v>
      </c>
      <c r="H138" s="196" t="s">
        <v>429</v>
      </c>
      <c r="I138" s="196" t="s">
        <v>659</v>
      </c>
      <c r="J138" s="198" t="s">
        <v>752</v>
      </c>
      <c r="K138" s="198" t="n">
        <v>493354</v>
      </c>
    </row>
    <row r="139" customFormat="false" ht="28.5" hidden="false" customHeight="false" outlineLevel="0" collapsed="false">
      <c r="A139" s="210" t="s">
        <v>239</v>
      </c>
      <c r="B139" s="211" t="s">
        <v>2</v>
      </c>
      <c r="C139" s="269" t="s">
        <v>224</v>
      </c>
      <c r="D139" s="280" t="n">
        <v>497000</v>
      </c>
      <c r="E139" s="270" t="s">
        <v>477</v>
      </c>
      <c r="F139" s="197" t="s">
        <v>754</v>
      </c>
      <c r="G139" s="280" t="n">
        <v>496773</v>
      </c>
      <c r="H139" s="196" t="n">
        <v>40447</v>
      </c>
      <c r="I139" s="196" t="n">
        <v>40537</v>
      </c>
      <c r="J139" s="198" t="s">
        <v>752</v>
      </c>
      <c r="K139" s="198" t="n">
        <v>403825</v>
      </c>
    </row>
    <row r="140" customFormat="false" ht="28.5" hidden="false" customHeight="false" outlineLevel="0" collapsed="false">
      <c r="A140" s="210" t="s">
        <v>244</v>
      </c>
      <c r="B140" s="211" t="s">
        <v>2</v>
      </c>
      <c r="C140" s="269" t="s">
        <v>224</v>
      </c>
      <c r="D140" s="280" t="n">
        <v>493000</v>
      </c>
      <c r="E140" s="270" t="s">
        <v>477</v>
      </c>
      <c r="F140" s="197" t="s">
        <v>755</v>
      </c>
      <c r="G140" s="280" t="n">
        <v>493000</v>
      </c>
      <c r="H140" s="196" t="s">
        <v>440</v>
      </c>
      <c r="I140" s="196" t="s">
        <v>327</v>
      </c>
      <c r="J140" s="198" t="s">
        <v>752</v>
      </c>
      <c r="K140" s="198" t="n">
        <v>401097</v>
      </c>
    </row>
    <row r="141" customFormat="false" ht="28.5" hidden="false" customHeight="false" outlineLevel="0" collapsed="false">
      <c r="A141" s="210" t="s">
        <v>249</v>
      </c>
      <c r="B141" s="211" t="s">
        <v>2</v>
      </c>
      <c r="C141" s="269" t="s">
        <v>224</v>
      </c>
      <c r="D141" s="280" t="n">
        <v>496000</v>
      </c>
      <c r="E141" s="270" t="s">
        <v>477</v>
      </c>
      <c r="F141" s="197" t="s">
        <v>756</v>
      </c>
      <c r="G141" s="280" t="n">
        <v>495503</v>
      </c>
      <c r="H141" s="196" t="s">
        <v>479</v>
      </c>
      <c r="I141" s="196" t="s">
        <v>457</v>
      </c>
      <c r="J141" s="198" t="s">
        <v>757</v>
      </c>
      <c r="K141" s="198" t="n">
        <v>495503</v>
      </c>
    </row>
    <row r="142" customFormat="false" ht="28.5" hidden="false" customHeight="false" outlineLevel="0" collapsed="false">
      <c r="A142" s="210" t="s">
        <v>252</v>
      </c>
      <c r="B142" s="211" t="s">
        <v>2</v>
      </c>
      <c r="C142" s="269" t="s">
        <v>224</v>
      </c>
      <c r="D142" s="229" t="n">
        <v>499000</v>
      </c>
      <c r="E142" s="270" t="s">
        <v>477</v>
      </c>
      <c r="F142" s="197" t="s">
        <v>758</v>
      </c>
      <c r="G142" s="229" t="n">
        <v>499000</v>
      </c>
      <c r="H142" s="196" t="s">
        <v>432</v>
      </c>
      <c r="I142" s="196" t="s">
        <v>9</v>
      </c>
      <c r="J142" s="198" t="s">
        <v>752</v>
      </c>
      <c r="K142" s="198" t="n">
        <v>404538</v>
      </c>
    </row>
    <row r="143" customFormat="false" ht="28.5" hidden="false" customHeight="false" outlineLevel="0" collapsed="false">
      <c r="A143" s="197" t="s">
        <v>257</v>
      </c>
      <c r="B143" s="211" t="s">
        <v>2</v>
      </c>
      <c r="C143" s="228" t="s">
        <v>224</v>
      </c>
      <c r="D143" s="229" t="n">
        <v>338800</v>
      </c>
      <c r="E143" s="223" t="s">
        <v>477</v>
      </c>
      <c r="F143" s="197" t="s">
        <v>759</v>
      </c>
      <c r="G143" s="229" t="n">
        <v>338800</v>
      </c>
      <c r="H143" s="196" t="s">
        <v>654</v>
      </c>
      <c r="I143" s="196" t="s">
        <v>760</v>
      </c>
      <c r="J143" s="198" t="s">
        <v>761</v>
      </c>
      <c r="K143" s="198" t="n">
        <v>336600</v>
      </c>
    </row>
    <row r="144" customFormat="false" ht="28.5" hidden="false" customHeight="false" outlineLevel="0" collapsed="false">
      <c r="A144" s="197" t="n">
        <v>10</v>
      </c>
      <c r="B144" s="211" t="s">
        <v>2</v>
      </c>
      <c r="C144" s="228" t="s">
        <v>224</v>
      </c>
      <c r="D144" s="280" t="n">
        <v>593000</v>
      </c>
      <c r="E144" s="223" t="s">
        <v>477</v>
      </c>
      <c r="F144" s="197" t="s">
        <v>762</v>
      </c>
      <c r="G144" s="229" t="n">
        <v>593000</v>
      </c>
      <c r="H144" s="196" t="s">
        <v>763</v>
      </c>
      <c r="I144" s="196" t="s">
        <v>318</v>
      </c>
      <c r="J144" s="198" t="s">
        <v>764</v>
      </c>
      <c r="K144" s="198" t="s">
        <v>426</v>
      </c>
    </row>
    <row r="145" customFormat="false" ht="42.75" hidden="false" customHeight="false" outlineLevel="0" collapsed="false">
      <c r="A145" s="197" t="n">
        <v>11</v>
      </c>
      <c r="B145" s="211" t="s">
        <v>2</v>
      </c>
      <c r="C145" s="228" t="s">
        <v>224</v>
      </c>
      <c r="D145" s="280" t="n">
        <v>1305000</v>
      </c>
      <c r="E145" s="223" t="s">
        <v>477</v>
      </c>
      <c r="F145" s="281" t="s">
        <v>765</v>
      </c>
      <c r="G145" s="229" t="n">
        <v>1305000</v>
      </c>
      <c r="H145" s="196" t="s">
        <v>766</v>
      </c>
      <c r="I145" s="196" t="s">
        <v>237</v>
      </c>
      <c r="J145" s="198" t="s">
        <v>248</v>
      </c>
      <c r="K145" s="198" t="s">
        <v>426</v>
      </c>
    </row>
    <row r="146" customFormat="false" ht="57" hidden="false" customHeight="false" outlineLevel="0" collapsed="false">
      <c r="A146" s="197" t="n">
        <v>12</v>
      </c>
      <c r="B146" s="211" t="s">
        <v>2</v>
      </c>
      <c r="C146" s="228" t="s">
        <v>224</v>
      </c>
      <c r="D146" s="229" t="n">
        <v>2440000</v>
      </c>
      <c r="E146" s="223" t="s">
        <v>477</v>
      </c>
      <c r="F146" s="197" t="s">
        <v>767</v>
      </c>
      <c r="G146" s="229" t="n">
        <v>2439800</v>
      </c>
      <c r="H146" s="196" t="n">
        <v>40747</v>
      </c>
      <c r="I146" s="196" t="n">
        <v>40899</v>
      </c>
      <c r="J146" s="198" t="s">
        <v>768</v>
      </c>
      <c r="K146" s="198" t="n">
        <v>1689583</v>
      </c>
    </row>
    <row r="147" customFormat="false" ht="14.25" hidden="false" customHeight="false" outlineLevel="0" collapsed="false">
      <c r="A147" s="192"/>
      <c r="B147" s="191"/>
      <c r="C147" s="238"/>
      <c r="D147" s="240"/>
      <c r="E147" s="239"/>
      <c r="G147" s="240"/>
      <c r="I147" s="191"/>
      <c r="K147" s="193"/>
    </row>
    <row r="148" customFormat="false" ht="14.25" hidden="false" customHeight="false" outlineLevel="0" collapsed="false">
      <c r="A148" s="192"/>
      <c r="E148" s="192"/>
      <c r="G148" s="193"/>
      <c r="I148" s="191"/>
      <c r="K148" s="193"/>
    </row>
    <row r="149" s="202" customFormat="true" ht="15" hidden="false" customHeight="false" outlineLevel="0" collapsed="false">
      <c r="A149" s="265" t="str">
        <f aca="false">"Status Report of MLA,"&amp;'ud release'!B27&amp;'ud release'!A27&amp;'ud release'!C944&amp;" (Mandatory fund)"</f>
        <v>Status Report of MLA,Sh. Parlad Singh SawhneyAC No. 20 (Mandatory fund)</v>
      </c>
      <c r="B149" s="261"/>
      <c r="C149" s="267"/>
      <c r="D149" s="201"/>
      <c r="E149" s="206"/>
      <c r="F149" s="206"/>
      <c r="G149" s="226"/>
      <c r="H149" s="260"/>
      <c r="I149" s="260"/>
      <c r="J149" s="226"/>
      <c r="K149" s="226"/>
    </row>
    <row r="150" s="202" customFormat="true" ht="60" hidden="false" customHeight="false" outlineLevel="0" collapsed="false">
      <c r="A150" s="209" t="s">
        <v>213</v>
      </c>
      <c r="B150" s="204" t="s">
        <v>214</v>
      </c>
      <c r="C150" s="205" t="s">
        <v>216</v>
      </c>
      <c r="D150" s="207" t="s">
        <v>215</v>
      </c>
      <c r="E150" s="205" t="s">
        <v>476</v>
      </c>
      <c r="F150" s="205" t="s">
        <v>217</v>
      </c>
      <c r="G150" s="207" t="s">
        <v>218</v>
      </c>
      <c r="H150" s="204" t="s">
        <v>219</v>
      </c>
      <c r="I150" s="204" t="s">
        <v>220</v>
      </c>
      <c r="J150" s="207" t="s">
        <v>221</v>
      </c>
      <c r="K150" s="207" t="s">
        <v>222</v>
      </c>
    </row>
    <row r="151" customFormat="false" ht="42.75" hidden="false" customHeight="false" outlineLevel="0" collapsed="false">
      <c r="A151" s="195" t="n">
        <v>1</v>
      </c>
      <c r="B151" s="211" t="s">
        <v>2</v>
      </c>
      <c r="C151" s="228" t="s">
        <v>224</v>
      </c>
      <c r="D151" s="229" t="n">
        <v>473600</v>
      </c>
      <c r="E151" s="195" t="s">
        <v>477</v>
      </c>
      <c r="F151" s="223" t="s">
        <v>769</v>
      </c>
      <c r="G151" s="229" t="n">
        <v>473600</v>
      </c>
      <c r="H151" s="282" t="s">
        <v>770</v>
      </c>
      <c r="I151" s="282" t="s">
        <v>770</v>
      </c>
      <c r="J151" s="283" t="s">
        <v>771</v>
      </c>
      <c r="K151" s="284" t="s">
        <v>238</v>
      </c>
    </row>
    <row r="152" customFormat="false" ht="42.75" hidden="false" customHeight="false" outlineLevel="0" collapsed="false">
      <c r="A152" s="195" t="n">
        <v>2</v>
      </c>
      <c r="B152" s="211" t="s">
        <v>2</v>
      </c>
      <c r="C152" s="228" t="s">
        <v>224</v>
      </c>
      <c r="D152" s="229" t="n">
        <v>397100</v>
      </c>
      <c r="E152" s="223" t="s">
        <v>477</v>
      </c>
      <c r="F152" s="223" t="s">
        <v>772</v>
      </c>
      <c r="G152" s="229" t="n">
        <v>397100</v>
      </c>
      <c r="H152" s="196" t="s">
        <v>719</v>
      </c>
      <c r="I152" s="241" t="s">
        <v>456</v>
      </c>
      <c r="J152" s="198" t="s">
        <v>773</v>
      </c>
      <c r="K152" s="229" t="n">
        <v>272139</v>
      </c>
    </row>
    <row r="153" customFormat="false" ht="28.5" hidden="false" customHeight="false" outlineLevel="0" collapsed="false">
      <c r="A153" s="195" t="n">
        <v>3</v>
      </c>
      <c r="B153" s="211" t="s">
        <v>2</v>
      </c>
      <c r="C153" s="228" t="s">
        <v>224</v>
      </c>
      <c r="D153" s="229" t="n">
        <v>597100</v>
      </c>
      <c r="E153" s="195" t="s">
        <v>477</v>
      </c>
      <c r="F153" s="223" t="s">
        <v>774</v>
      </c>
      <c r="G153" s="229" t="n">
        <v>597100</v>
      </c>
      <c r="H153" s="196" t="n">
        <v>40434</v>
      </c>
      <c r="I153" s="241" t="n">
        <v>40483</v>
      </c>
      <c r="J153" s="198" t="s">
        <v>773</v>
      </c>
      <c r="K153" s="229" t="n">
        <v>433873</v>
      </c>
    </row>
    <row r="154" customFormat="false" ht="28.5" hidden="false" customHeight="false" outlineLevel="0" collapsed="false">
      <c r="A154" s="195" t="n">
        <v>4</v>
      </c>
      <c r="B154" s="211" t="s">
        <v>2</v>
      </c>
      <c r="C154" s="228" t="s">
        <v>224</v>
      </c>
      <c r="D154" s="229" t="n">
        <v>250000</v>
      </c>
      <c r="E154" s="195" t="s">
        <v>477</v>
      </c>
      <c r="F154" s="223" t="s">
        <v>775</v>
      </c>
      <c r="G154" s="229" t="n">
        <v>250000</v>
      </c>
      <c r="H154" s="196" t="n">
        <v>40467</v>
      </c>
      <c r="I154" s="241" t="s">
        <v>583</v>
      </c>
      <c r="J154" s="198" t="s">
        <v>776</v>
      </c>
      <c r="K154" s="229" t="n">
        <v>182669</v>
      </c>
    </row>
    <row r="155" customFormat="false" ht="28.5" hidden="false" customHeight="false" outlineLevel="0" collapsed="false">
      <c r="A155" s="195" t="n">
        <v>5</v>
      </c>
      <c r="B155" s="211" t="s">
        <v>2</v>
      </c>
      <c r="C155" s="228" t="s">
        <v>224</v>
      </c>
      <c r="D155" s="229" t="n">
        <v>82700</v>
      </c>
      <c r="E155" s="195" t="s">
        <v>477</v>
      </c>
      <c r="F155" s="223" t="s">
        <v>777</v>
      </c>
      <c r="G155" s="229" t="n">
        <v>82700</v>
      </c>
      <c r="H155" s="196" t="s">
        <v>778</v>
      </c>
      <c r="I155" s="241" t="s">
        <v>502</v>
      </c>
      <c r="J155" s="198" t="s">
        <v>779</v>
      </c>
      <c r="K155" s="199" t="n">
        <v>82462</v>
      </c>
    </row>
    <row r="156" customFormat="false" ht="28.5" hidden="false" customHeight="false" outlineLevel="0" collapsed="false">
      <c r="A156" s="197" t="n">
        <v>6</v>
      </c>
      <c r="B156" s="211" t="s">
        <v>2</v>
      </c>
      <c r="C156" s="195" t="s">
        <v>224</v>
      </c>
      <c r="D156" s="199" t="n">
        <v>99000</v>
      </c>
      <c r="E156" s="197" t="s">
        <v>477</v>
      </c>
      <c r="F156" s="197" t="s">
        <v>780</v>
      </c>
      <c r="G156" s="198" t="n">
        <v>99000</v>
      </c>
      <c r="H156" s="196" t="s">
        <v>781</v>
      </c>
      <c r="I156" s="196" t="s">
        <v>782</v>
      </c>
      <c r="J156" s="198" t="s">
        <v>783</v>
      </c>
      <c r="K156" s="198" t="n">
        <v>77653</v>
      </c>
    </row>
    <row r="157" customFormat="false" ht="42.75" hidden="false" customHeight="false" outlineLevel="0" collapsed="false">
      <c r="A157" s="197" t="n">
        <v>7</v>
      </c>
      <c r="B157" s="211" t="s">
        <v>2</v>
      </c>
      <c r="C157" s="195" t="s">
        <v>224</v>
      </c>
      <c r="D157" s="199" t="n">
        <v>315200</v>
      </c>
      <c r="E157" s="197" t="s">
        <v>477</v>
      </c>
      <c r="F157" s="197" t="s">
        <v>784</v>
      </c>
      <c r="G157" s="198" t="n">
        <v>315200</v>
      </c>
      <c r="H157" s="282" t="s">
        <v>770</v>
      </c>
      <c r="I157" s="282" t="s">
        <v>770</v>
      </c>
      <c r="J157" s="283" t="s">
        <v>785</v>
      </c>
      <c r="K157" s="283" t="s">
        <v>238</v>
      </c>
    </row>
    <row r="158" customFormat="false" ht="28.5" hidden="false" customHeight="false" outlineLevel="0" collapsed="false">
      <c r="A158" s="197" t="n">
        <v>8</v>
      </c>
      <c r="B158" s="211" t="s">
        <v>2</v>
      </c>
      <c r="C158" s="195" t="s">
        <v>224</v>
      </c>
      <c r="D158" s="199" t="n">
        <v>2407900</v>
      </c>
      <c r="E158" s="197" t="s">
        <v>477</v>
      </c>
      <c r="F158" s="197" t="s">
        <v>786</v>
      </c>
      <c r="G158" s="198" t="n">
        <v>2407900</v>
      </c>
      <c r="H158" s="196" t="s">
        <v>787</v>
      </c>
      <c r="I158" s="196" t="s">
        <v>318</v>
      </c>
      <c r="J158" s="198" t="s">
        <v>788</v>
      </c>
      <c r="K158" s="198" t="s">
        <v>426</v>
      </c>
    </row>
    <row r="159" customFormat="false" ht="42.75" hidden="false" customHeight="false" outlineLevel="0" collapsed="false">
      <c r="A159" s="197" t="n">
        <v>9</v>
      </c>
      <c r="B159" s="211" t="s">
        <v>2</v>
      </c>
      <c r="C159" s="195" t="s">
        <v>224</v>
      </c>
      <c r="D159" s="199" t="n">
        <v>499100</v>
      </c>
      <c r="E159" s="197" t="s">
        <v>477</v>
      </c>
      <c r="F159" s="198" t="s">
        <v>789</v>
      </c>
      <c r="G159" s="199" t="n">
        <v>333867</v>
      </c>
      <c r="H159" s="196" t="n">
        <v>40559</v>
      </c>
      <c r="I159" s="196" t="n">
        <v>40648</v>
      </c>
      <c r="J159" s="198" t="s">
        <v>790</v>
      </c>
      <c r="K159" s="198" t="n">
        <v>333867</v>
      </c>
    </row>
    <row r="160" customFormat="false" ht="28.5" hidden="false" customHeight="false" outlineLevel="0" collapsed="false">
      <c r="A160" s="197" t="n">
        <v>10</v>
      </c>
      <c r="B160" s="211" t="s">
        <v>2</v>
      </c>
      <c r="C160" s="195" t="s">
        <v>224</v>
      </c>
      <c r="D160" s="199" t="n">
        <v>199200</v>
      </c>
      <c r="E160" s="197" t="s">
        <v>477</v>
      </c>
      <c r="F160" s="198" t="s">
        <v>791</v>
      </c>
      <c r="G160" s="199" t="n">
        <v>132568</v>
      </c>
      <c r="H160" s="196" t="s">
        <v>654</v>
      </c>
      <c r="I160" s="196" t="s">
        <v>516</v>
      </c>
      <c r="J160" s="198" t="s">
        <v>792</v>
      </c>
      <c r="K160" s="198" t="n">
        <v>132568</v>
      </c>
    </row>
    <row r="161" customFormat="false" ht="28.5" hidden="false" customHeight="false" outlineLevel="0" collapsed="false">
      <c r="A161" s="197" t="n">
        <v>11</v>
      </c>
      <c r="B161" s="211" t="s">
        <v>2</v>
      </c>
      <c r="C161" s="195" t="s">
        <v>224</v>
      </c>
      <c r="D161" s="199" t="n">
        <v>153300</v>
      </c>
      <c r="E161" s="197" t="s">
        <v>477</v>
      </c>
      <c r="F161" s="198" t="s">
        <v>793</v>
      </c>
      <c r="G161" s="199" t="n">
        <v>153300</v>
      </c>
      <c r="H161" s="196" t="n">
        <v>40573</v>
      </c>
      <c r="I161" s="196" t="n">
        <v>40662</v>
      </c>
      <c r="J161" s="198" t="s">
        <v>771</v>
      </c>
      <c r="K161" s="198" t="n">
        <v>101534</v>
      </c>
    </row>
    <row r="162" customFormat="false" ht="42.75" hidden="false" customHeight="false" outlineLevel="0" collapsed="false">
      <c r="A162" s="197" t="n">
        <v>12</v>
      </c>
      <c r="B162" s="211" t="s">
        <v>2</v>
      </c>
      <c r="C162" s="195" t="s">
        <v>224</v>
      </c>
      <c r="D162" s="199" t="n">
        <v>470000</v>
      </c>
      <c r="E162" s="197" t="s">
        <v>477</v>
      </c>
      <c r="F162" s="198" t="s">
        <v>794</v>
      </c>
      <c r="G162" s="199" t="n">
        <v>470000</v>
      </c>
      <c r="H162" s="196" t="s">
        <v>795</v>
      </c>
      <c r="I162" s="196" t="s">
        <v>463</v>
      </c>
      <c r="J162" s="198" t="s">
        <v>796</v>
      </c>
      <c r="K162" s="198" t="n">
        <v>305800</v>
      </c>
    </row>
    <row r="163" customFormat="false" ht="28.5" hidden="false" customHeight="false" outlineLevel="0" collapsed="false">
      <c r="A163" s="197" t="n">
        <v>13</v>
      </c>
      <c r="B163" s="211" t="s">
        <v>2</v>
      </c>
      <c r="C163" s="195" t="s">
        <v>224</v>
      </c>
      <c r="D163" s="199" t="n">
        <v>486700</v>
      </c>
      <c r="E163" s="197" t="s">
        <v>477</v>
      </c>
      <c r="F163" s="198" t="s">
        <v>797</v>
      </c>
      <c r="G163" s="199" t="n">
        <v>486700</v>
      </c>
      <c r="H163" s="196" t="n">
        <v>40559</v>
      </c>
      <c r="I163" s="196" t="n">
        <v>40648</v>
      </c>
      <c r="J163" s="198" t="s">
        <v>790</v>
      </c>
      <c r="K163" s="198" t="n">
        <v>321430</v>
      </c>
    </row>
    <row r="164" customFormat="false" ht="42.75" hidden="false" customHeight="false" outlineLevel="0" collapsed="false">
      <c r="A164" s="197" t="n">
        <v>14</v>
      </c>
      <c r="B164" s="211" t="s">
        <v>2</v>
      </c>
      <c r="C164" s="195" t="s">
        <v>224</v>
      </c>
      <c r="D164" s="199" t="n">
        <v>499400</v>
      </c>
      <c r="E164" s="197" t="s">
        <v>477</v>
      </c>
      <c r="F164" s="198" t="s">
        <v>798</v>
      </c>
      <c r="G164" s="199" t="n">
        <v>334949</v>
      </c>
      <c r="H164" s="196" t="n">
        <v>40559</v>
      </c>
      <c r="I164" s="196" t="n">
        <v>40648</v>
      </c>
      <c r="J164" s="198" t="s">
        <v>790</v>
      </c>
      <c r="K164" s="198" t="n">
        <v>334949</v>
      </c>
    </row>
    <row r="165" customFormat="false" ht="42.75" hidden="false" customHeight="false" outlineLevel="0" collapsed="false">
      <c r="A165" s="197" t="n">
        <v>15</v>
      </c>
      <c r="B165" s="211" t="s">
        <v>2</v>
      </c>
      <c r="C165" s="195" t="s">
        <v>224</v>
      </c>
      <c r="D165" s="199" t="n">
        <v>310200</v>
      </c>
      <c r="E165" s="197" t="s">
        <v>477</v>
      </c>
      <c r="F165" s="198" t="s">
        <v>799</v>
      </c>
      <c r="G165" s="199" t="n">
        <v>310200</v>
      </c>
      <c r="H165" s="196" t="n">
        <v>40559</v>
      </c>
      <c r="I165" s="196" t="n">
        <v>40648</v>
      </c>
      <c r="J165" s="198" t="s">
        <v>771</v>
      </c>
      <c r="K165" s="198" t="n">
        <v>206129</v>
      </c>
    </row>
    <row r="166" customFormat="false" ht="42.75" hidden="false" customHeight="false" outlineLevel="0" collapsed="false">
      <c r="A166" s="197" t="n">
        <v>16</v>
      </c>
      <c r="B166" s="211" t="s">
        <v>2</v>
      </c>
      <c r="C166" s="195" t="s">
        <v>224</v>
      </c>
      <c r="D166" s="199" t="n">
        <v>99900</v>
      </c>
      <c r="E166" s="197" t="s">
        <v>477</v>
      </c>
      <c r="F166" s="198" t="s">
        <v>800</v>
      </c>
      <c r="G166" s="199" t="n">
        <v>99900</v>
      </c>
      <c r="H166" s="196" t="n">
        <v>40529</v>
      </c>
      <c r="I166" s="196" t="n">
        <v>40559</v>
      </c>
      <c r="J166" s="198" t="s">
        <v>771</v>
      </c>
      <c r="K166" s="198" t="n">
        <v>67061</v>
      </c>
    </row>
    <row r="167" customFormat="false" ht="28.5" hidden="false" customHeight="false" outlineLevel="0" collapsed="false">
      <c r="A167" s="197" t="n">
        <v>17</v>
      </c>
      <c r="B167" s="211" t="s">
        <v>2</v>
      </c>
      <c r="C167" s="195" t="s">
        <v>224</v>
      </c>
      <c r="D167" s="199" t="n">
        <v>260100</v>
      </c>
      <c r="E167" s="197" t="s">
        <v>477</v>
      </c>
      <c r="F167" s="215" t="s">
        <v>801</v>
      </c>
      <c r="G167" s="198" t="n">
        <v>260100</v>
      </c>
      <c r="H167" s="196" t="s">
        <v>802</v>
      </c>
      <c r="I167" s="196" t="s">
        <v>318</v>
      </c>
      <c r="J167" s="198" t="s">
        <v>803</v>
      </c>
      <c r="K167" s="198" t="s">
        <v>426</v>
      </c>
    </row>
    <row r="168" customFormat="false" ht="42.75" hidden="false" customHeight="false" outlineLevel="0" collapsed="false">
      <c r="A168" s="197" t="n">
        <v>18</v>
      </c>
      <c r="B168" s="211" t="s">
        <v>2</v>
      </c>
      <c r="C168" s="195" t="s">
        <v>224</v>
      </c>
      <c r="D168" s="199" t="n">
        <v>497400</v>
      </c>
      <c r="E168" s="197" t="s">
        <v>477</v>
      </c>
      <c r="F168" s="198" t="s">
        <v>804</v>
      </c>
      <c r="G168" s="198" t="n">
        <v>497400</v>
      </c>
      <c r="H168" s="196" t="n">
        <v>40598</v>
      </c>
      <c r="I168" s="196" t="n">
        <v>40681</v>
      </c>
      <c r="J168" s="198" t="s">
        <v>805</v>
      </c>
      <c r="K168" s="198" t="n">
        <v>382505</v>
      </c>
    </row>
    <row r="169" customFormat="false" ht="42.75" hidden="false" customHeight="false" outlineLevel="0" collapsed="false">
      <c r="A169" s="197" t="n">
        <v>19</v>
      </c>
      <c r="B169" s="211" t="s">
        <v>2</v>
      </c>
      <c r="C169" s="195" t="s">
        <v>224</v>
      </c>
      <c r="D169" s="199" t="n">
        <v>1338700</v>
      </c>
      <c r="E169" s="197" t="s">
        <v>477</v>
      </c>
      <c r="F169" s="198" t="s">
        <v>806</v>
      </c>
      <c r="G169" s="199" t="n">
        <v>1338700</v>
      </c>
      <c r="H169" s="196" t="s">
        <v>807</v>
      </c>
      <c r="I169" s="196" t="s">
        <v>248</v>
      </c>
      <c r="J169" s="198" t="s">
        <v>248</v>
      </c>
      <c r="K169" s="198" t="s">
        <v>238</v>
      </c>
    </row>
    <row r="170" customFormat="false" ht="28.5" hidden="false" customHeight="false" outlineLevel="0" collapsed="false">
      <c r="A170" s="197" t="n">
        <v>20</v>
      </c>
      <c r="B170" s="211" t="s">
        <v>2</v>
      </c>
      <c r="C170" s="195" t="s">
        <v>224</v>
      </c>
      <c r="D170" s="199" t="n">
        <v>354300</v>
      </c>
      <c r="E170" s="197" t="s">
        <v>477</v>
      </c>
      <c r="F170" s="198" t="s">
        <v>808</v>
      </c>
      <c r="G170" s="198" t="n">
        <v>354300</v>
      </c>
      <c r="H170" s="196" t="s">
        <v>807</v>
      </c>
      <c r="I170" s="196" t="s">
        <v>236</v>
      </c>
      <c r="J170" s="198" t="s">
        <v>237</v>
      </c>
      <c r="K170" s="198" t="s">
        <v>426</v>
      </c>
    </row>
    <row r="171" customFormat="false" ht="28.5" hidden="false" customHeight="false" outlineLevel="0" collapsed="false">
      <c r="A171" s="197" t="n">
        <v>21</v>
      </c>
      <c r="B171" s="211" t="s">
        <v>2</v>
      </c>
      <c r="C171" s="195" t="s">
        <v>224</v>
      </c>
      <c r="D171" s="199" t="n">
        <v>209000</v>
      </c>
      <c r="E171" s="197" t="s">
        <v>477</v>
      </c>
      <c r="F171" s="198" t="s">
        <v>809</v>
      </c>
      <c r="G171" s="198" t="n">
        <v>209000</v>
      </c>
      <c r="H171" s="196" t="s">
        <v>770</v>
      </c>
      <c r="I171" s="196" t="s">
        <v>770</v>
      </c>
      <c r="J171" s="198" t="s">
        <v>810</v>
      </c>
      <c r="K171" s="198" t="s">
        <v>238</v>
      </c>
    </row>
    <row r="172" customFormat="false" ht="14.25" hidden="false" customHeight="false" outlineLevel="0" collapsed="false">
      <c r="F172" s="193"/>
    </row>
    <row r="173" customFormat="false" ht="14.25" hidden="false" customHeight="false" outlineLevel="0" collapsed="false">
      <c r="F173" s="193"/>
    </row>
    <row r="174" customFormat="false" ht="14.25" hidden="false" customHeight="false" outlineLevel="0" collapsed="false">
      <c r="F174" s="193"/>
    </row>
    <row r="175" customFormat="false" ht="14.25" hidden="false" customHeight="false" outlineLevel="0" collapsed="false">
      <c r="F175" s="193"/>
    </row>
    <row r="176" customFormat="false" ht="14.25" hidden="false" customHeight="false" outlineLevel="0" collapsed="false">
      <c r="F176" s="193"/>
    </row>
    <row r="177" customFormat="false" ht="14.25" hidden="false" customHeight="false" outlineLevel="0" collapsed="false">
      <c r="F177" s="193"/>
    </row>
    <row r="178" customFormat="false" ht="14.25" hidden="false" customHeight="false" outlineLevel="0" collapsed="false">
      <c r="F178" s="193"/>
    </row>
    <row r="179" customFormat="false" ht="14.25" hidden="false" customHeight="false" outlineLevel="0" collapsed="false">
      <c r="F179" s="193"/>
    </row>
    <row r="180" customFormat="false" ht="14.25" hidden="false" customHeight="false" outlineLevel="0" collapsed="false">
      <c r="F180" s="193"/>
    </row>
    <row r="181" customFormat="false" ht="14.25" hidden="false" customHeight="false" outlineLevel="0" collapsed="false">
      <c r="F181" s="193"/>
    </row>
    <row r="182" customFormat="false" ht="14.25" hidden="false" customHeight="false" outlineLevel="0" collapsed="false">
      <c r="F182" s="193"/>
    </row>
    <row r="186" customFormat="false" ht="15" hidden="false" customHeight="false" outlineLevel="0" collapsed="false">
      <c r="K186" s="285"/>
    </row>
  </sheetData>
  <printOptions headings="false" gridLines="false" gridLinesSet="true" horizontalCentered="false" verticalCentered="false"/>
  <pageMargins left="0.45" right="0.4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false" rightToLeft="false" tabSelected="false" showOutlineSymbols="true" defaultGridColor="true" view="normal" topLeftCell="A115" colorId="64" zoomScale="85" zoomScaleNormal="85" zoomScalePageLayoutView="100" workbookViewId="0">
      <selection pane="topLeft" activeCell="A1" activeCellId="0" sqref="A1:IV16384"/>
    </sheetView>
  </sheetViews>
  <sheetFormatPr defaultColWidth="15.3203125" defaultRowHeight="14.25" zeroHeight="false" outlineLevelRow="0" outlineLevelCol="0"/>
  <cols>
    <col collapsed="false" customWidth="true" hidden="false" outlineLevel="0" max="1" min="1" style="192" width="6.65"/>
    <col collapsed="false" customWidth="true" hidden="false" outlineLevel="0" max="2" min="2" style="191" width="13.65"/>
    <col collapsed="false" customWidth="true" hidden="false" outlineLevel="0" max="3" min="3" style="192" width="12.32"/>
    <col collapsed="false" customWidth="true" hidden="false" outlineLevel="0" max="4" min="4" style="193" width="14.65"/>
    <col collapsed="false" customWidth="true" hidden="false" outlineLevel="0" max="5" min="5" style="192" width="7.82"/>
    <col collapsed="false" customWidth="true" hidden="false" outlineLevel="0" max="6" min="6" style="192" width="73.99"/>
    <col collapsed="false" customWidth="true" hidden="false" outlineLevel="0" max="7" min="7" style="193" width="13.82"/>
    <col collapsed="false" customWidth="true" hidden="false" outlineLevel="0" max="8" min="8" style="191" width="14.5"/>
    <col collapsed="false" customWidth="false" hidden="false" outlineLevel="0" max="9" min="9" style="191" width="15.32"/>
    <col collapsed="false" customWidth="true" hidden="false" outlineLevel="0" max="10" min="10" style="193" width="17.82"/>
    <col collapsed="false" customWidth="true" hidden="false" outlineLevel="0" max="11" min="11" style="193" width="14.32"/>
    <col collapsed="false" customWidth="false" hidden="false" outlineLevel="0" max="257" min="12" style="192" width="15.32"/>
  </cols>
  <sheetData>
    <row r="1" customFormat="false" ht="14.25" hidden="false" customHeight="false" outlineLevel="0" collapsed="false">
      <c r="A1" s="197"/>
      <c r="B1" s="196"/>
      <c r="C1" s="197"/>
      <c r="D1" s="198"/>
      <c r="E1" s="197"/>
      <c r="F1" s="197"/>
      <c r="G1" s="198"/>
      <c r="H1" s="196"/>
      <c r="I1" s="196"/>
      <c r="J1" s="198"/>
      <c r="K1" s="198"/>
    </row>
    <row r="2" s="249" customFormat="true" ht="15" hidden="false" customHeight="false" outlineLevel="0" collapsed="false">
      <c r="A2" s="286" t="str">
        <f aca="false">"Status Report of MLA,"&amp;'ud release'!B36&amp;'ud release'!A36&amp;'ud release'!C1&amp;" (Discretionary fund)"</f>
        <v>Status Report of MLA,Sh. O.P. BabbarAC No. 29,2010-11 (Discretionary fund)</v>
      </c>
      <c r="B2" s="286"/>
      <c r="C2" s="286"/>
      <c r="D2" s="286"/>
      <c r="E2" s="286"/>
      <c r="F2" s="286"/>
      <c r="G2" s="207"/>
      <c r="H2" s="204"/>
      <c r="I2" s="204"/>
      <c r="J2" s="207"/>
      <c r="K2" s="207"/>
    </row>
    <row r="3" s="249" customFormat="true" ht="60" hidden="false" customHeight="false" outlineLevel="0" collapsed="false">
      <c r="A3" s="205" t="s">
        <v>213</v>
      </c>
      <c r="B3" s="204" t="s">
        <v>214</v>
      </c>
      <c r="C3" s="205" t="s">
        <v>216</v>
      </c>
      <c r="D3" s="207" t="s">
        <v>215</v>
      </c>
      <c r="E3" s="205" t="s">
        <v>476</v>
      </c>
      <c r="F3" s="205" t="s">
        <v>217</v>
      </c>
      <c r="G3" s="207" t="s">
        <v>218</v>
      </c>
      <c r="H3" s="204" t="s">
        <v>219</v>
      </c>
      <c r="I3" s="204" t="s">
        <v>220</v>
      </c>
      <c r="J3" s="207" t="s">
        <v>221</v>
      </c>
      <c r="K3" s="207" t="s">
        <v>222</v>
      </c>
    </row>
    <row r="4" customFormat="false" ht="42.75" hidden="false" customHeight="false" outlineLevel="0" collapsed="false">
      <c r="A4" s="195" t="n">
        <v>1</v>
      </c>
      <c r="B4" s="211" t="s">
        <v>2</v>
      </c>
      <c r="C4" s="228" t="s">
        <v>224</v>
      </c>
      <c r="D4" s="229" t="n">
        <v>360000</v>
      </c>
      <c r="E4" s="195" t="s">
        <v>477</v>
      </c>
      <c r="F4" s="223" t="s">
        <v>811</v>
      </c>
      <c r="G4" s="229" t="n">
        <v>360000</v>
      </c>
      <c r="H4" s="241" t="s">
        <v>812</v>
      </c>
      <c r="I4" s="241" t="s">
        <v>318</v>
      </c>
      <c r="J4" s="198" t="s">
        <v>813</v>
      </c>
      <c r="K4" s="229" t="n">
        <v>357450</v>
      </c>
    </row>
    <row r="5" customFormat="false" ht="28.5" hidden="false" customHeight="false" outlineLevel="0" collapsed="false">
      <c r="A5" s="195" t="n">
        <v>2</v>
      </c>
      <c r="B5" s="211" t="s">
        <v>2</v>
      </c>
      <c r="C5" s="228" t="s">
        <v>224</v>
      </c>
      <c r="D5" s="229" t="n">
        <v>300000</v>
      </c>
      <c r="E5" s="223" t="s">
        <v>477</v>
      </c>
      <c r="F5" s="223" t="s">
        <v>814</v>
      </c>
      <c r="G5" s="229" t="n">
        <v>300000</v>
      </c>
      <c r="H5" s="241" t="n">
        <v>40395</v>
      </c>
      <c r="I5" s="241" t="n">
        <v>40421</v>
      </c>
      <c r="J5" s="198" t="s">
        <v>815</v>
      </c>
      <c r="K5" s="229" t="n">
        <v>300000</v>
      </c>
    </row>
    <row r="6" customFormat="false" ht="28.5" hidden="false" customHeight="false" outlineLevel="0" collapsed="false">
      <c r="A6" s="195" t="n">
        <v>3</v>
      </c>
      <c r="B6" s="211" t="s">
        <v>2</v>
      </c>
      <c r="C6" s="228" t="s">
        <v>224</v>
      </c>
      <c r="D6" s="229" t="n">
        <v>520000</v>
      </c>
      <c r="E6" s="195" t="s">
        <v>477</v>
      </c>
      <c r="F6" s="223" t="s">
        <v>816</v>
      </c>
      <c r="G6" s="229" t="n">
        <v>421340</v>
      </c>
      <c r="H6" s="241" t="n">
        <v>40435</v>
      </c>
      <c r="I6" s="241" t="n">
        <v>40450</v>
      </c>
      <c r="J6" s="198" t="s">
        <v>817</v>
      </c>
      <c r="K6" s="229" t="n">
        <v>420687</v>
      </c>
    </row>
    <row r="7" customFormat="false" ht="28.5" hidden="false" customHeight="false" outlineLevel="0" collapsed="false">
      <c r="A7" s="195" t="n">
        <v>4</v>
      </c>
      <c r="B7" s="211" t="s">
        <v>2</v>
      </c>
      <c r="C7" s="228" t="s">
        <v>224</v>
      </c>
      <c r="D7" s="229" t="n">
        <v>445000</v>
      </c>
      <c r="E7" s="195" t="s">
        <v>477</v>
      </c>
      <c r="F7" s="223" t="s">
        <v>818</v>
      </c>
      <c r="G7" s="229" t="n">
        <v>383078</v>
      </c>
      <c r="H7" s="241" t="n">
        <v>40404</v>
      </c>
      <c r="I7" s="241" t="n">
        <v>40450</v>
      </c>
      <c r="J7" s="198" t="s">
        <v>819</v>
      </c>
      <c r="K7" s="229" t="n">
        <v>383078</v>
      </c>
    </row>
    <row r="8" customFormat="false" ht="28.5" hidden="false" customHeight="false" outlineLevel="0" collapsed="false">
      <c r="A8" s="195" t="n">
        <v>5</v>
      </c>
      <c r="B8" s="211" t="s">
        <v>2</v>
      </c>
      <c r="C8" s="228" t="s">
        <v>224</v>
      </c>
      <c r="D8" s="229" t="n">
        <v>525000</v>
      </c>
      <c r="E8" s="195" t="s">
        <v>477</v>
      </c>
      <c r="F8" s="223" t="s">
        <v>820</v>
      </c>
      <c r="G8" s="229" t="n">
        <v>388977</v>
      </c>
      <c r="H8" s="241" t="n">
        <v>40414</v>
      </c>
      <c r="I8" s="241" t="s">
        <v>318</v>
      </c>
      <c r="J8" s="198" t="s">
        <v>821</v>
      </c>
      <c r="K8" s="199" t="n">
        <v>383660</v>
      </c>
    </row>
    <row r="9" customFormat="false" ht="142.5" hidden="false" customHeight="false" outlineLevel="0" collapsed="false">
      <c r="A9" s="195" t="n">
        <v>6</v>
      </c>
      <c r="B9" s="211" t="s">
        <v>2</v>
      </c>
      <c r="C9" s="228" t="s">
        <v>224</v>
      </c>
      <c r="D9" s="280" t="n">
        <v>2030000</v>
      </c>
      <c r="E9" s="223" t="s">
        <v>477</v>
      </c>
      <c r="F9" s="197" t="s">
        <v>822</v>
      </c>
      <c r="G9" s="280" t="n">
        <v>2030000</v>
      </c>
      <c r="H9" s="196" t="s">
        <v>587</v>
      </c>
      <c r="I9" s="196" t="s">
        <v>318</v>
      </c>
      <c r="J9" s="198" t="s">
        <v>823</v>
      </c>
      <c r="K9" s="214" t="n">
        <v>2028000</v>
      </c>
    </row>
    <row r="10" customFormat="false" ht="28.5" hidden="false" customHeight="false" outlineLevel="0" collapsed="false">
      <c r="A10" s="195" t="n">
        <v>7</v>
      </c>
      <c r="B10" s="211" t="s">
        <v>2</v>
      </c>
      <c r="C10" s="228" t="s">
        <v>224</v>
      </c>
      <c r="D10" s="280" t="n">
        <v>380000</v>
      </c>
      <c r="E10" s="223" t="s">
        <v>477</v>
      </c>
      <c r="F10" s="197" t="s">
        <v>824</v>
      </c>
      <c r="G10" s="280" t="n">
        <v>380000</v>
      </c>
      <c r="H10" s="196" t="s">
        <v>825</v>
      </c>
      <c r="I10" s="196" t="s">
        <v>826</v>
      </c>
      <c r="J10" s="198" t="s">
        <v>827</v>
      </c>
      <c r="K10" s="214" t="n">
        <v>376409</v>
      </c>
    </row>
    <row r="11" customFormat="false" ht="28.5" hidden="false" customHeight="false" outlineLevel="0" collapsed="false">
      <c r="A11" s="195" t="n">
        <v>8</v>
      </c>
      <c r="B11" s="211" t="s">
        <v>2</v>
      </c>
      <c r="C11" s="228" t="s">
        <v>224</v>
      </c>
      <c r="D11" s="280" t="n">
        <v>380000</v>
      </c>
      <c r="E11" s="223" t="s">
        <v>477</v>
      </c>
      <c r="F11" s="197" t="s">
        <v>828</v>
      </c>
      <c r="G11" s="280" t="n">
        <v>380000</v>
      </c>
      <c r="H11" s="196" t="s">
        <v>829</v>
      </c>
      <c r="I11" s="196" t="s">
        <v>830</v>
      </c>
      <c r="J11" s="198" t="s">
        <v>827</v>
      </c>
      <c r="K11" s="214" t="n">
        <v>377599</v>
      </c>
    </row>
    <row r="12" customFormat="false" ht="28.5" hidden="false" customHeight="false" outlineLevel="0" collapsed="false">
      <c r="A12" s="195" t="n">
        <v>9</v>
      </c>
      <c r="B12" s="211" t="s">
        <v>2</v>
      </c>
      <c r="C12" s="228" t="s">
        <v>224</v>
      </c>
      <c r="D12" s="280" t="n">
        <v>380000</v>
      </c>
      <c r="E12" s="223" t="s">
        <v>477</v>
      </c>
      <c r="F12" s="197" t="s">
        <v>831</v>
      </c>
      <c r="G12" s="280" t="n">
        <v>380000</v>
      </c>
      <c r="H12" s="196" t="s">
        <v>832</v>
      </c>
      <c r="I12" s="196" t="s">
        <v>826</v>
      </c>
      <c r="J12" s="198" t="s">
        <v>827</v>
      </c>
      <c r="K12" s="214" t="n">
        <v>376393</v>
      </c>
    </row>
    <row r="13" customFormat="false" ht="28.5" hidden="false" customHeight="false" outlineLevel="0" collapsed="false">
      <c r="A13" s="195" t="n">
        <v>10</v>
      </c>
      <c r="B13" s="211" t="s">
        <v>2</v>
      </c>
      <c r="C13" s="228" t="s">
        <v>224</v>
      </c>
      <c r="D13" s="280" t="n">
        <v>380000</v>
      </c>
      <c r="E13" s="223" t="s">
        <v>477</v>
      </c>
      <c r="F13" s="197" t="s">
        <v>833</v>
      </c>
      <c r="G13" s="280" t="n">
        <v>380000</v>
      </c>
      <c r="H13" s="196" t="s">
        <v>584</v>
      </c>
      <c r="I13" s="196" t="s">
        <v>834</v>
      </c>
      <c r="J13" s="198" t="s">
        <v>835</v>
      </c>
      <c r="K13" s="214" t="n">
        <v>376200</v>
      </c>
    </row>
    <row r="14" customFormat="false" ht="28.5" hidden="false" customHeight="false" outlineLevel="0" collapsed="false">
      <c r="A14" s="195" t="n">
        <v>11</v>
      </c>
      <c r="B14" s="211" t="s">
        <v>2</v>
      </c>
      <c r="C14" s="228" t="s">
        <v>224</v>
      </c>
      <c r="D14" s="197" t="n">
        <v>425000</v>
      </c>
      <c r="E14" s="223" t="s">
        <v>477</v>
      </c>
      <c r="F14" s="197" t="s">
        <v>836</v>
      </c>
      <c r="G14" s="280" t="n">
        <v>341960</v>
      </c>
      <c r="H14" s="196" t="s">
        <v>487</v>
      </c>
      <c r="I14" s="196" t="s">
        <v>247</v>
      </c>
      <c r="J14" s="198" t="s">
        <v>837</v>
      </c>
      <c r="K14" s="214" t="s">
        <v>426</v>
      </c>
    </row>
    <row r="15" customFormat="false" ht="28.5" hidden="false" customHeight="false" outlineLevel="0" collapsed="false">
      <c r="A15" s="195" t="n">
        <v>12</v>
      </c>
      <c r="B15" s="211" t="s">
        <v>2</v>
      </c>
      <c r="C15" s="228" t="s">
        <v>224</v>
      </c>
      <c r="D15" s="197" t="n">
        <v>540000</v>
      </c>
      <c r="E15" s="223" t="s">
        <v>477</v>
      </c>
      <c r="F15" s="197" t="s">
        <v>838</v>
      </c>
      <c r="G15" s="280" t="n">
        <v>442100</v>
      </c>
      <c r="H15" s="196" t="s">
        <v>487</v>
      </c>
      <c r="I15" s="196" t="s">
        <v>247</v>
      </c>
      <c r="J15" s="198" t="s">
        <v>837</v>
      </c>
      <c r="K15" s="214" t="s">
        <v>426</v>
      </c>
    </row>
    <row r="16" customFormat="false" ht="28.5" hidden="false" customHeight="false" outlineLevel="0" collapsed="false">
      <c r="A16" s="195" t="n">
        <v>13</v>
      </c>
      <c r="B16" s="211" t="s">
        <v>2</v>
      </c>
      <c r="C16" s="228" t="s">
        <v>224</v>
      </c>
      <c r="D16" s="197" t="n">
        <v>425000</v>
      </c>
      <c r="E16" s="223" t="s">
        <v>477</v>
      </c>
      <c r="F16" s="197" t="s">
        <v>839</v>
      </c>
      <c r="G16" s="280" t="n">
        <v>329157</v>
      </c>
      <c r="H16" s="196" t="s">
        <v>487</v>
      </c>
      <c r="I16" s="196" t="s">
        <v>247</v>
      </c>
      <c r="J16" s="198" t="s">
        <v>837</v>
      </c>
      <c r="K16" s="214" t="s">
        <v>426</v>
      </c>
    </row>
    <row r="17" customFormat="false" ht="28.5" hidden="false" customHeight="false" outlineLevel="0" collapsed="false">
      <c r="A17" s="195" t="n">
        <v>14</v>
      </c>
      <c r="B17" s="211" t="s">
        <v>2</v>
      </c>
      <c r="C17" s="228" t="s">
        <v>224</v>
      </c>
      <c r="D17" s="280" t="n">
        <v>390000</v>
      </c>
      <c r="E17" s="223" t="s">
        <v>477</v>
      </c>
      <c r="F17" s="197" t="s">
        <v>840</v>
      </c>
      <c r="G17" s="280" t="n">
        <v>390000</v>
      </c>
      <c r="H17" s="196" t="s">
        <v>841</v>
      </c>
      <c r="I17" s="196" t="s">
        <v>318</v>
      </c>
      <c r="J17" s="198" t="s">
        <v>837</v>
      </c>
      <c r="K17" s="214" t="n">
        <v>492965</v>
      </c>
    </row>
    <row r="18" customFormat="false" ht="28.5" hidden="false" customHeight="false" outlineLevel="0" collapsed="false">
      <c r="A18" s="195" t="n">
        <v>15</v>
      </c>
      <c r="B18" s="211" t="s">
        <v>2</v>
      </c>
      <c r="C18" s="228" t="s">
        <v>224</v>
      </c>
      <c r="D18" s="280" t="n">
        <v>390000</v>
      </c>
      <c r="E18" s="223" t="s">
        <v>477</v>
      </c>
      <c r="F18" s="197" t="s">
        <v>842</v>
      </c>
      <c r="G18" s="280" t="n">
        <v>390000</v>
      </c>
      <c r="H18" s="196" t="s">
        <v>841</v>
      </c>
      <c r="I18" s="196" t="s">
        <v>318</v>
      </c>
      <c r="J18" s="198" t="s">
        <v>837</v>
      </c>
      <c r="K18" s="214" t="n">
        <v>492965</v>
      </c>
    </row>
    <row r="19" customFormat="false" ht="28.5" hidden="false" customHeight="false" outlineLevel="0" collapsed="false">
      <c r="A19" s="195" t="n">
        <v>16</v>
      </c>
      <c r="B19" s="211" t="s">
        <v>2</v>
      </c>
      <c r="C19" s="228" t="s">
        <v>224</v>
      </c>
      <c r="D19" s="280" t="n">
        <v>475000</v>
      </c>
      <c r="E19" s="223" t="s">
        <v>117</v>
      </c>
      <c r="F19" s="197" t="s">
        <v>843</v>
      </c>
      <c r="G19" s="280" t="n">
        <v>475000</v>
      </c>
      <c r="H19" s="196" t="n">
        <v>40675</v>
      </c>
      <c r="I19" s="196" t="s">
        <v>318</v>
      </c>
      <c r="J19" s="198" t="s">
        <v>844</v>
      </c>
      <c r="K19" s="214" t="s">
        <v>426</v>
      </c>
      <c r="L19" s="221"/>
    </row>
    <row r="20" customFormat="false" ht="42.75" hidden="false" customHeight="false" outlineLevel="0" collapsed="false">
      <c r="A20" s="195" t="n">
        <v>17</v>
      </c>
      <c r="B20" s="211" t="s">
        <v>2</v>
      </c>
      <c r="C20" s="228" t="s">
        <v>224</v>
      </c>
      <c r="D20" s="280" t="n">
        <v>475000</v>
      </c>
      <c r="E20" s="223" t="s">
        <v>117</v>
      </c>
      <c r="F20" s="197" t="s">
        <v>845</v>
      </c>
      <c r="G20" s="280" t="n">
        <v>475000</v>
      </c>
      <c r="H20" s="196" t="n">
        <v>40768</v>
      </c>
      <c r="I20" s="196" t="s">
        <v>318</v>
      </c>
      <c r="J20" s="198" t="s">
        <v>846</v>
      </c>
      <c r="K20" s="214" t="s">
        <v>426</v>
      </c>
      <c r="L20" s="221"/>
    </row>
    <row r="21" customFormat="false" ht="42.75" hidden="false" customHeight="false" outlineLevel="0" collapsed="false">
      <c r="A21" s="195" t="n">
        <v>18</v>
      </c>
      <c r="B21" s="211" t="s">
        <v>2</v>
      </c>
      <c r="C21" s="228" t="s">
        <v>224</v>
      </c>
      <c r="D21" s="280" t="n">
        <v>475000</v>
      </c>
      <c r="E21" s="223" t="s">
        <v>117</v>
      </c>
      <c r="F21" s="197" t="s">
        <v>847</v>
      </c>
      <c r="G21" s="280" t="n">
        <v>475000</v>
      </c>
      <c r="H21" s="196" t="n">
        <v>40768</v>
      </c>
      <c r="I21" s="196" t="s">
        <v>318</v>
      </c>
      <c r="J21" s="198" t="s">
        <v>848</v>
      </c>
      <c r="K21" s="214" t="s">
        <v>426</v>
      </c>
      <c r="L21" s="221"/>
    </row>
    <row r="22" customFormat="false" ht="14.25" hidden="false" customHeight="false" outlineLevel="0" collapsed="false">
      <c r="C22" s="238"/>
      <c r="D22" s="263"/>
      <c r="E22" s="239"/>
      <c r="G22" s="263"/>
      <c r="K22" s="264"/>
    </row>
    <row r="23" customFormat="false" ht="14.25" hidden="false" customHeight="false" outlineLevel="0" collapsed="false">
      <c r="C23" s="238"/>
      <c r="D23" s="263"/>
      <c r="E23" s="239"/>
      <c r="G23" s="263"/>
    </row>
    <row r="24" s="249" customFormat="true" ht="15" hidden="false" customHeight="false" outlineLevel="0" collapsed="false">
      <c r="A24" s="267" t="str">
        <f aca="false">"Status Report of MLA,"&amp;'ud release'!B36&amp;'ud release'!A36&amp;'ud release'!C844&amp;" (Mandatory fund)"</f>
        <v>Status Report of MLA,Sh. O.P. BabbarAC No. 29 (Mandatory fund)</v>
      </c>
      <c r="B24" s="260"/>
      <c r="C24" s="266"/>
      <c r="D24" s="287"/>
      <c r="E24" s="205"/>
      <c r="F24" s="206"/>
      <c r="G24" s="287"/>
      <c r="H24" s="260"/>
      <c r="I24" s="260"/>
      <c r="J24" s="226"/>
      <c r="K24" s="226"/>
    </row>
    <row r="25" s="249" customFormat="true" ht="60" hidden="false" customHeight="false" outlineLevel="0" collapsed="false">
      <c r="A25" s="205" t="s">
        <v>213</v>
      </c>
      <c r="B25" s="204" t="s">
        <v>214</v>
      </c>
      <c r="C25" s="205" t="s">
        <v>216</v>
      </c>
      <c r="D25" s="207" t="s">
        <v>215</v>
      </c>
      <c r="E25" s="205" t="s">
        <v>476</v>
      </c>
      <c r="F25" s="205" t="s">
        <v>217</v>
      </c>
      <c r="G25" s="207" t="s">
        <v>218</v>
      </c>
      <c r="H25" s="204" t="s">
        <v>219</v>
      </c>
      <c r="I25" s="204" t="s">
        <v>220</v>
      </c>
      <c r="J25" s="207" t="s">
        <v>221</v>
      </c>
      <c r="K25" s="207" t="s">
        <v>222</v>
      </c>
    </row>
    <row r="26" customFormat="false" ht="28.5" hidden="false" customHeight="false" outlineLevel="0" collapsed="false">
      <c r="A26" s="195" t="n">
        <v>1</v>
      </c>
      <c r="B26" s="211" t="s">
        <v>2</v>
      </c>
      <c r="C26" s="228" t="s">
        <v>224</v>
      </c>
      <c r="D26" s="229" t="n">
        <v>499600</v>
      </c>
      <c r="E26" s="195" t="s">
        <v>117</v>
      </c>
      <c r="F26" s="223" t="s">
        <v>849</v>
      </c>
      <c r="G26" s="229" t="n">
        <v>499600</v>
      </c>
      <c r="H26" s="241" t="n">
        <v>40511</v>
      </c>
      <c r="I26" s="241" t="s">
        <v>850</v>
      </c>
      <c r="J26" s="198" t="s">
        <v>851</v>
      </c>
      <c r="K26" s="229" t="n">
        <v>482718</v>
      </c>
    </row>
    <row r="27" customFormat="false" ht="57" hidden="false" customHeight="false" outlineLevel="0" collapsed="false">
      <c r="A27" s="195" t="n">
        <v>2</v>
      </c>
      <c r="B27" s="211" t="s">
        <v>2</v>
      </c>
      <c r="C27" s="228" t="s">
        <v>224</v>
      </c>
      <c r="D27" s="229" t="n">
        <v>1150000</v>
      </c>
      <c r="E27" s="223" t="s">
        <v>477</v>
      </c>
      <c r="F27" s="223" t="s">
        <v>852</v>
      </c>
      <c r="G27" s="229" t="n">
        <v>1150000</v>
      </c>
      <c r="H27" s="241" t="s">
        <v>398</v>
      </c>
      <c r="I27" s="241" t="s">
        <v>318</v>
      </c>
      <c r="J27" s="198" t="s">
        <v>853</v>
      </c>
      <c r="K27" s="229" t="s">
        <v>238</v>
      </c>
    </row>
    <row r="28" customFormat="false" ht="42.75" hidden="false" customHeight="false" outlineLevel="0" collapsed="false">
      <c r="A28" s="195" t="n">
        <v>3</v>
      </c>
      <c r="B28" s="211" t="s">
        <v>2</v>
      </c>
      <c r="C28" s="228" t="s">
        <v>224</v>
      </c>
      <c r="D28" s="229" t="n">
        <v>500000</v>
      </c>
      <c r="E28" s="195" t="s">
        <v>117</v>
      </c>
      <c r="F28" s="223" t="s">
        <v>854</v>
      </c>
      <c r="G28" s="229" t="n">
        <v>475847</v>
      </c>
      <c r="H28" s="241" t="s">
        <v>460</v>
      </c>
      <c r="I28" s="241" t="s">
        <v>318</v>
      </c>
      <c r="J28" s="198" t="s">
        <v>855</v>
      </c>
      <c r="K28" s="229" t="n">
        <v>214400</v>
      </c>
    </row>
    <row r="29" customFormat="false" ht="42.75" hidden="false" customHeight="false" outlineLevel="0" collapsed="false">
      <c r="A29" s="195" t="n">
        <v>4</v>
      </c>
      <c r="B29" s="211" t="s">
        <v>2</v>
      </c>
      <c r="C29" s="228" t="s">
        <v>224</v>
      </c>
      <c r="D29" s="229" t="n">
        <v>500000</v>
      </c>
      <c r="E29" s="195" t="s">
        <v>117</v>
      </c>
      <c r="F29" s="223" t="s">
        <v>856</v>
      </c>
      <c r="G29" s="229" t="n">
        <v>475847</v>
      </c>
      <c r="H29" s="241" t="s">
        <v>516</v>
      </c>
      <c r="I29" s="241" t="s">
        <v>540</v>
      </c>
      <c r="J29" s="198" t="s">
        <v>857</v>
      </c>
      <c r="K29" s="229" t="n">
        <v>345058</v>
      </c>
    </row>
    <row r="30" customFormat="false" ht="28.5" hidden="false" customHeight="false" outlineLevel="0" collapsed="false">
      <c r="A30" s="195" t="n">
        <v>5</v>
      </c>
      <c r="B30" s="211" t="s">
        <v>2</v>
      </c>
      <c r="C30" s="228" t="s">
        <v>224</v>
      </c>
      <c r="D30" s="229" t="n">
        <v>500000</v>
      </c>
      <c r="E30" s="195" t="s">
        <v>117</v>
      </c>
      <c r="F30" s="223" t="s">
        <v>858</v>
      </c>
      <c r="G30" s="229" t="n">
        <v>484720</v>
      </c>
      <c r="H30" s="241" t="s">
        <v>703</v>
      </c>
      <c r="I30" s="241" t="s">
        <v>318</v>
      </c>
      <c r="J30" s="198" t="s">
        <v>855</v>
      </c>
      <c r="K30" s="199" t="n">
        <v>304000</v>
      </c>
    </row>
    <row r="31" customFormat="false" ht="28.5" hidden="false" customHeight="false" outlineLevel="0" collapsed="false">
      <c r="A31" s="195" t="n">
        <v>6</v>
      </c>
      <c r="B31" s="211" t="s">
        <v>2</v>
      </c>
      <c r="C31" s="228" t="s">
        <v>224</v>
      </c>
      <c r="D31" s="280" t="n">
        <v>350000</v>
      </c>
      <c r="E31" s="223" t="s">
        <v>477</v>
      </c>
      <c r="F31" s="197" t="s">
        <v>859</v>
      </c>
      <c r="G31" s="280" t="n">
        <v>350000</v>
      </c>
      <c r="H31" s="196" t="s">
        <v>860</v>
      </c>
      <c r="I31" s="196" t="s">
        <v>318</v>
      </c>
      <c r="J31" s="198" t="s">
        <v>861</v>
      </c>
      <c r="K31" s="198" t="s">
        <v>238</v>
      </c>
    </row>
    <row r="32" customFormat="false" ht="28.5" hidden="false" customHeight="false" outlineLevel="0" collapsed="false">
      <c r="A32" s="195" t="n">
        <v>7</v>
      </c>
      <c r="B32" s="211" t="s">
        <v>2</v>
      </c>
      <c r="C32" s="228" t="s">
        <v>224</v>
      </c>
      <c r="D32" s="280" t="n">
        <v>350000</v>
      </c>
      <c r="E32" s="223" t="s">
        <v>477</v>
      </c>
      <c r="F32" s="197" t="s">
        <v>862</v>
      </c>
      <c r="G32" s="280" t="n">
        <v>350000</v>
      </c>
      <c r="H32" s="196" t="s">
        <v>863</v>
      </c>
      <c r="I32" s="196" t="s">
        <v>318</v>
      </c>
      <c r="J32" s="198" t="s">
        <v>864</v>
      </c>
      <c r="K32" s="198" t="s">
        <v>238</v>
      </c>
    </row>
    <row r="33" customFormat="false" ht="28.5" hidden="false" customHeight="false" outlineLevel="0" collapsed="false">
      <c r="A33" s="195" t="n">
        <v>8</v>
      </c>
      <c r="B33" s="211" t="s">
        <v>2</v>
      </c>
      <c r="C33" s="228" t="s">
        <v>224</v>
      </c>
      <c r="D33" s="280" t="n">
        <v>350000</v>
      </c>
      <c r="E33" s="223" t="s">
        <v>477</v>
      </c>
      <c r="F33" s="197" t="s">
        <v>865</v>
      </c>
      <c r="G33" s="280" t="n">
        <v>350000</v>
      </c>
      <c r="H33" s="196" t="s">
        <v>860</v>
      </c>
      <c r="I33" s="196" t="s">
        <v>866</v>
      </c>
      <c r="J33" s="198" t="s">
        <v>861</v>
      </c>
      <c r="K33" s="198" t="n">
        <v>333042</v>
      </c>
    </row>
    <row r="34" customFormat="false" ht="28.5" hidden="false" customHeight="false" outlineLevel="0" collapsed="false">
      <c r="A34" s="195" t="n">
        <v>9</v>
      </c>
      <c r="B34" s="211" t="s">
        <v>2</v>
      </c>
      <c r="C34" s="228" t="s">
        <v>224</v>
      </c>
      <c r="D34" s="280" t="n">
        <v>350000</v>
      </c>
      <c r="E34" s="223" t="s">
        <v>477</v>
      </c>
      <c r="F34" s="197" t="s">
        <v>867</v>
      </c>
      <c r="G34" s="280" t="n">
        <v>350000</v>
      </c>
      <c r="H34" s="196" t="s">
        <v>366</v>
      </c>
      <c r="I34" s="196" t="s">
        <v>318</v>
      </c>
      <c r="J34" s="198" t="s">
        <v>868</v>
      </c>
      <c r="K34" s="198" t="s">
        <v>238</v>
      </c>
    </row>
    <row r="35" customFormat="false" ht="28.5" hidden="false" customHeight="false" outlineLevel="0" collapsed="false">
      <c r="A35" s="195" t="n">
        <v>10</v>
      </c>
      <c r="B35" s="211" t="s">
        <v>2</v>
      </c>
      <c r="C35" s="228" t="s">
        <v>224</v>
      </c>
      <c r="D35" s="280" t="n">
        <v>350000</v>
      </c>
      <c r="E35" s="223" t="s">
        <v>477</v>
      </c>
      <c r="F35" s="197" t="s">
        <v>869</v>
      </c>
      <c r="G35" s="280" t="n">
        <v>350000</v>
      </c>
      <c r="H35" s="196" t="s">
        <v>863</v>
      </c>
      <c r="I35" s="196" t="s">
        <v>318</v>
      </c>
      <c r="J35" s="198" t="s">
        <v>864</v>
      </c>
      <c r="K35" s="198" t="s">
        <v>238</v>
      </c>
    </row>
    <row r="36" customFormat="false" ht="28.5" hidden="false" customHeight="false" outlineLevel="0" collapsed="false">
      <c r="A36" s="195" t="n">
        <v>11</v>
      </c>
      <c r="B36" s="211" t="s">
        <v>2</v>
      </c>
      <c r="C36" s="228" t="s">
        <v>224</v>
      </c>
      <c r="D36" s="280" t="n">
        <v>350000</v>
      </c>
      <c r="E36" s="223" t="s">
        <v>477</v>
      </c>
      <c r="F36" s="197" t="s">
        <v>870</v>
      </c>
      <c r="G36" s="280" t="n">
        <v>350000</v>
      </c>
      <c r="H36" s="196" t="s">
        <v>860</v>
      </c>
      <c r="I36" s="196" t="s">
        <v>318</v>
      </c>
      <c r="J36" s="198" t="s">
        <v>861</v>
      </c>
      <c r="K36" s="198" t="s">
        <v>238</v>
      </c>
    </row>
    <row r="37" customFormat="false" ht="28.5" hidden="false" customHeight="false" outlineLevel="0" collapsed="false">
      <c r="A37" s="195" t="n">
        <v>12</v>
      </c>
      <c r="B37" s="211" t="s">
        <v>2</v>
      </c>
      <c r="C37" s="228" t="s">
        <v>224</v>
      </c>
      <c r="D37" s="280" t="n">
        <v>350000</v>
      </c>
      <c r="E37" s="223" t="s">
        <v>477</v>
      </c>
      <c r="F37" s="197" t="s">
        <v>871</v>
      </c>
      <c r="G37" s="280" t="n">
        <v>350000</v>
      </c>
      <c r="H37" s="196" t="s">
        <v>860</v>
      </c>
      <c r="I37" s="196" t="s">
        <v>866</v>
      </c>
      <c r="J37" s="198" t="s">
        <v>861</v>
      </c>
      <c r="K37" s="198" t="n">
        <v>333042</v>
      </c>
    </row>
    <row r="38" customFormat="false" ht="28.5" hidden="false" customHeight="false" outlineLevel="0" collapsed="false">
      <c r="A38" s="195" t="n">
        <v>13</v>
      </c>
      <c r="B38" s="211" t="s">
        <v>2</v>
      </c>
      <c r="C38" s="228" t="s">
        <v>224</v>
      </c>
      <c r="D38" s="280" t="n">
        <v>350000</v>
      </c>
      <c r="E38" s="223" t="s">
        <v>477</v>
      </c>
      <c r="F38" s="197" t="s">
        <v>872</v>
      </c>
      <c r="G38" s="280" t="n">
        <v>350000</v>
      </c>
      <c r="H38" s="196" t="s">
        <v>863</v>
      </c>
      <c r="I38" s="196" t="s">
        <v>318</v>
      </c>
      <c r="J38" s="198" t="s">
        <v>864</v>
      </c>
      <c r="K38" s="198" t="s">
        <v>238</v>
      </c>
    </row>
    <row r="39" customFormat="false" ht="28.5" hidden="false" customHeight="false" outlineLevel="0" collapsed="false">
      <c r="A39" s="195" t="n">
        <v>14</v>
      </c>
      <c r="B39" s="211" t="s">
        <v>2</v>
      </c>
      <c r="C39" s="228" t="s">
        <v>224</v>
      </c>
      <c r="D39" s="280" t="n">
        <v>350000</v>
      </c>
      <c r="E39" s="223" t="s">
        <v>477</v>
      </c>
      <c r="F39" s="197" t="s">
        <v>873</v>
      </c>
      <c r="G39" s="280" t="n">
        <v>375000</v>
      </c>
      <c r="H39" s="196" t="s">
        <v>460</v>
      </c>
      <c r="I39" s="196" t="s">
        <v>318</v>
      </c>
      <c r="J39" s="198" t="s">
        <v>874</v>
      </c>
      <c r="K39" s="198" t="s">
        <v>238</v>
      </c>
    </row>
    <row r="40" customFormat="false" ht="28.5" hidden="false" customHeight="false" outlineLevel="0" collapsed="false">
      <c r="A40" s="195" t="n">
        <v>15</v>
      </c>
      <c r="B40" s="211" t="s">
        <v>2</v>
      </c>
      <c r="C40" s="228" t="s">
        <v>224</v>
      </c>
      <c r="D40" s="280" t="n">
        <v>375000</v>
      </c>
      <c r="E40" s="223" t="s">
        <v>477</v>
      </c>
      <c r="F40" s="197" t="s">
        <v>875</v>
      </c>
      <c r="G40" s="280" t="n">
        <v>375000</v>
      </c>
      <c r="H40" s="196" t="s">
        <v>863</v>
      </c>
      <c r="I40" s="196" t="s">
        <v>318</v>
      </c>
      <c r="J40" s="198" t="s">
        <v>874</v>
      </c>
      <c r="K40" s="198" t="s">
        <v>238</v>
      </c>
    </row>
    <row r="41" customFormat="false" ht="28.5" hidden="false" customHeight="false" outlineLevel="0" collapsed="false">
      <c r="A41" s="195" t="n">
        <v>16</v>
      </c>
      <c r="B41" s="211" t="s">
        <v>2</v>
      </c>
      <c r="C41" s="228" t="s">
        <v>224</v>
      </c>
      <c r="D41" s="280" t="n">
        <v>145000</v>
      </c>
      <c r="E41" s="223" t="s">
        <v>477</v>
      </c>
      <c r="F41" s="197" t="s">
        <v>876</v>
      </c>
      <c r="G41" s="280" t="n">
        <v>145000</v>
      </c>
      <c r="H41" s="196" t="s">
        <v>487</v>
      </c>
      <c r="I41" s="196" t="s">
        <v>247</v>
      </c>
      <c r="J41" s="198" t="s">
        <v>864</v>
      </c>
      <c r="K41" s="198" t="s">
        <v>238</v>
      </c>
    </row>
    <row r="42" customFormat="false" ht="28.5" hidden="false" customHeight="false" outlineLevel="0" collapsed="false">
      <c r="A42" s="195" t="n">
        <v>17</v>
      </c>
      <c r="B42" s="211" t="s">
        <v>2</v>
      </c>
      <c r="C42" s="228" t="s">
        <v>224</v>
      </c>
      <c r="D42" s="280" t="n">
        <v>406000</v>
      </c>
      <c r="E42" s="223" t="s">
        <v>477</v>
      </c>
      <c r="F42" s="197" t="s">
        <v>877</v>
      </c>
      <c r="G42" s="280" t="n">
        <v>406000</v>
      </c>
      <c r="H42" s="196" t="s">
        <v>460</v>
      </c>
      <c r="I42" s="196" t="s">
        <v>318</v>
      </c>
      <c r="J42" s="198" t="s">
        <v>878</v>
      </c>
      <c r="K42" s="198" t="s">
        <v>238</v>
      </c>
    </row>
    <row r="43" customFormat="false" ht="42.75" hidden="false" customHeight="false" outlineLevel="0" collapsed="false">
      <c r="A43" s="195" t="n">
        <v>18</v>
      </c>
      <c r="B43" s="211" t="s">
        <v>2</v>
      </c>
      <c r="C43" s="228" t="s">
        <v>224</v>
      </c>
      <c r="D43" s="198" t="n">
        <v>1361000</v>
      </c>
      <c r="E43" s="197" t="s">
        <v>477</v>
      </c>
      <c r="F43" s="197" t="s">
        <v>879</v>
      </c>
      <c r="G43" s="198" t="n">
        <v>1361000</v>
      </c>
      <c r="H43" s="196" t="s">
        <v>880</v>
      </c>
      <c r="I43" s="196" t="s">
        <v>318</v>
      </c>
      <c r="J43" s="198" t="s">
        <v>853</v>
      </c>
      <c r="K43" s="198" t="s">
        <v>238</v>
      </c>
    </row>
    <row r="44" customFormat="false" ht="28.5" hidden="false" customHeight="false" outlineLevel="0" collapsed="false">
      <c r="A44" s="195" t="n">
        <v>19</v>
      </c>
      <c r="B44" s="211" t="s">
        <v>2</v>
      </c>
      <c r="C44" s="228" t="s">
        <v>224</v>
      </c>
      <c r="D44" s="198" t="n">
        <v>311727</v>
      </c>
      <c r="E44" s="197" t="s">
        <v>477</v>
      </c>
      <c r="F44" s="197" t="s">
        <v>881</v>
      </c>
      <c r="G44" s="198" t="n">
        <v>311727</v>
      </c>
      <c r="H44" s="196" t="s">
        <v>487</v>
      </c>
      <c r="I44" s="196" t="s">
        <v>237</v>
      </c>
      <c r="J44" s="198" t="s">
        <v>237</v>
      </c>
      <c r="K44" s="198" t="s">
        <v>238</v>
      </c>
    </row>
    <row r="45" customFormat="false" ht="42.75" hidden="false" customHeight="false" outlineLevel="0" collapsed="false">
      <c r="A45" s="195" t="n">
        <v>20</v>
      </c>
      <c r="B45" s="211" t="s">
        <v>2</v>
      </c>
      <c r="C45" s="197" t="s">
        <v>224</v>
      </c>
      <c r="D45" s="198" t="n">
        <v>365467</v>
      </c>
      <c r="E45" s="197" t="s">
        <v>477</v>
      </c>
      <c r="F45" s="197" t="s">
        <v>882</v>
      </c>
      <c r="G45" s="198" t="n">
        <v>365467</v>
      </c>
      <c r="H45" s="196" t="s">
        <v>883</v>
      </c>
      <c r="I45" s="196" t="s">
        <v>318</v>
      </c>
      <c r="J45" s="198" t="s">
        <v>878</v>
      </c>
      <c r="K45" s="198" t="s">
        <v>238</v>
      </c>
    </row>
    <row r="46" customFormat="false" ht="28.5" hidden="false" customHeight="false" outlineLevel="0" collapsed="false">
      <c r="A46" s="195" t="n">
        <v>21</v>
      </c>
      <c r="B46" s="211" t="s">
        <v>2</v>
      </c>
      <c r="C46" s="197" t="s">
        <v>224</v>
      </c>
      <c r="D46" s="198" t="n">
        <v>317523</v>
      </c>
      <c r="E46" s="197" t="s">
        <v>477</v>
      </c>
      <c r="F46" s="197" t="s">
        <v>884</v>
      </c>
      <c r="G46" s="198" t="n">
        <v>317523</v>
      </c>
      <c r="H46" s="196" t="s">
        <v>487</v>
      </c>
      <c r="I46" s="196" t="s">
        <v>247</v>
      </c>
      <c r="J46" s="198" t="s">
        <v>885</v>
      </c>
      <c r="K46" s="198" t="s">
        <v>238</v>
      </c>
    </row>
    <row r="47" customFormat="false" ht="42.75" hidden="false" customHeight="false" outlineLevel="0" collapsed="false">
      <c r="A47" s="197" t="n">
        <v>22</v>
      </c>
      <c r="B47" s="211" t="s">
        <v>2</v>
      </c>
      <c r="C47" s="197" t="s">
        <v>224</v>
      </c>
      <c r="D47" s="198" t="n">
        <v>677000</v>
      </c>
      <c r="E47" s="197" t="s">
        <v>477</v>
      </c>
      <c r="F47" s="197" t="s">
        <v>886</v>
      </c>
      <c r="G47" s="198" t="n">
        <v>457272</v>
      </c>
      <c r="H47" s="196" t="s">
        <v>487</v>
      </c>
      <c r="I47" s="196" t="s">
        <v>247</v>
      </c>
      <c r="J47" s="198" t="s">
        <v>887</v>
      </c>
      <c r="K47" s="198" t="s">
        <v>238</v>
      </c>
    </row>
    <row r="49" customFormat="false" ht="14.25" hidden="false" customHeight="false" outlineLevel="0" collapsed="false">
      <c r="A49" s="197"/>
      <c r="B49" s="196"/>
      <c r="C49" s="197"/>
      <c r="D49" s="198"/>
      <c r="E49" s="197"/>
      <c r="F49" s="197"/>
      <c r="G49" s="198"/>
      <c r="H49" s="196"/>
      <c r="I49" s="196"/>
      <c r="J49" s="198"/>
      <c r="K49" s="198"/>
    </row>
    <row r="50" s="249" customFormat="true" ht="15" hidden="false" customHeight="false" outlineLevel="0" collapsed="false">
      <c r="A50" s="288" t="str">
        <f aca="false">"Status Report of MLA,"&amp;'ud release'!B37&amp;'ud release'!A37&amp;'ud release'!C1&amp;" (Discretionary fund)"</f>
        <v>Status Report of MLA,Prof. Jagdish MukhiAC No. 30,2010-11 (Discretionary fund)</v>
      </c>
      <c r="B50" s="288"/>
      <c r="C50" s="288"/>
      <c r="D50" s="288"/>
      <c r="E50" s="288"/>
      <c r="F50" s="288"/>
      <c r="G50" s="207"/>
      <c r="H50" s="204"/>
      <c r="I50" s="204"/>
      <c r="J50" s="207"/>
      <c r="K50" s="207"/>
    </row>
    <row r="51" s="249" customFormat="true" ht="60" hidden="false" customHeight="false" outlineLevel="0" collapsed="false">
      <c r="A51" s="205" t="s">
        <v>213</v>
      </c>
      <c r="B51" s="204" t="s">
        <v>214</v>
      </c>
      <c r="C51" s="205" t="s">
        <v>216</v>
      </c>
      <c r="D51" s="207" t="s">
        <v>215</v>
      </c>
      <c r="E51" s="205" t="s">
        <v>476</v>
      </c>
      <c r="F51" s="205" t="s">
        <v>217</v>
      </c>
      <c r="G51" s="207" t="s">
        <v>218</v>
      </c>
      <c r="H51" s="204" t="s">
        <v>219</v>
      </c>
      <c r="I51" s="204" t="s">
        <v>220</v>
      </c>
      <c r="J51" s="207" t="s">
        <v>221</v>
      </c>
      <c r="K51" s="207" t="s">
        <v>222</v>
      </c>
    </row>
    <row r="52" customFormat="false" ht="57" hidden="false" customHeight="false" outlineLevel="0" collapsed="false">
      <c r="A52" s="195" t="n">
        <v>1</v>
      </c>
      <c r="B52" s="211" t="s">
        <v>2</v>
      </c>
      <c r="C52" s="228" t="s">
        <v>224</v>
      </c>
      <c r="D52" s="229" t="n">
        <v>1889500</v>
      </c>
      <c r="E52" s="195" t="s">
        <v>477</v>
      </c>
      <c r="F52" s="223" t="s">
        <v>888</v>
      </c>
      <c r="G52" s="229" t="n">
        <v>1889000</v>
      </c>
      <c r="H52" s="241" t="s">
        <v>889</v>
      </c>
      <c r="I52" s="241" t="s">
        <v>399</v>
      </c>
      <c r="J52" s="198" t="s">
        <v>890</v>
      </c>
      <c r="K52" s="229" t="s">
        <v>426</v>
      </c>
    </row>
    <row r="53" customFormat="false" ht="28.5" hidden="false" customHeight="false" outlineLevel="0" collapsed="false">
      <c r="A53" s="195" t="n">
        <v>2</v>
      </c>
      <c r="B53" s="211" t="s">
        <v>2</v>
      </c>
      <c r="C53" s="228" t="s">
        <v>224</v>
      </c>
      <c r="D53" s="229" t="n">
        <v>4979000</v>
      </c>
      <c r="E53" s="223" t="s">
        <v>477</v>
      </c>
      <c r="F53" s="223" t="s">
        <v>891</v>
      </c>
      <c r="G53" s="229" t="n">
        <v>4979000</v>
      </c>
      <c r="H53" s="241" t="s">
        <v>487</v>
      </c>
      <c r="I53" s="241" t="s">
        <v>237</v>
      </c>
      <c r="J53" s="198" t="s">
        <v>892</v>
      </c>
      <c r="K53" s="229" t="s">
        <v>426</v>
      </c>
    </row>
    <row r="54" customFormat="false" ht="28.5" hidden="false" customHeight="false" outlineLevel="0" collapsed="false">
      <c r="A54" s="195" t="n">
        <v>3</v>
      </c>
      <c r="B54" s="211" t="s">
        <v>2</v>
      </c>
      <c r="C54" s="228" t="s">
        <v>224</v>
      </c>
      <c r="D54" s="229" t="n">
        <v>705000</v>
      </c>
      <c r="E54" s="195" t="s">
        <v>477</v>
      </c>
      <c r="F54" s="223" t="s">
        <v>893</v>
      </c>
      <c r="G54" s="229" t="n">
        <v>704971</v>
      </c>
      <c r="H54" s="241" t="s">
        <v>894</v>
      </c>
      <c r="I54" s="241" t="s">
        <v>399</v>
      </c>
      <c r="J54" s="198" t="s">
        <v>895</v>
      </c>
      <c r="K54" s="229" t="s">
        <v>426</v>
      </c>
    </row>
    <row r="55" customFormat="false" ht="28.5" hidden="false" customHeight="false" outlineLevel="0" collapsed="false">
      <c r="A55" s="195" t="n">
        <v>4</v>
      </c>
      <c r="B55" s="211" t="s">
        <v>2</v>
      </c>
      <c r="C55" s="228" t="s">
        <v>224</v>
      </c>
      <c r="D55" s="229" t="n">
        <v>818000</v>
      </c>
      <c r="E55" s="195" t="s">
        <v>477</v>
      </c>
      <c r="F55" s="223" t="s">
        <v>896</v>
      </c>
      <c r="G55" s="229" t="n">
        <v>817430</v>
      </c>
      <c r="H55" s="241" t="s">
        <v>897</v>
      </c>
      <c r="I55" s="241" t="s">
        <v>399</v>
      </c>
      <c r="J55" s="198" t="s">
        <v>890</v>
      </c>
      <c r="K55" s="229" t="s">
        <v>426</v>
      </c>
    </row>
    <row r="56" customFormat="false" ht="28.5" hidden="false" customHeight="false" outlineLevel="0" collapsed="false">
      <c r="A56" s="195" t="n">
        <v>5</v>
      </c>
      <c r="B56" s="211" t="s">
        <v>2</v>
      </c>
      <c r="C56" s="228" t="s">
        <v>224</v>
      </c>
      <c r="D56" s="229" t="n">
        <v>505000</v>
      </c>
      <c r="E56" s="195" t="s">
        <v>477</v>
      </c>
      <c r="F56" s="223" t="s">
        <v>898</v>
      </c>
      <c r="G56" s="229" t="n">
        <v>505000</v>
      </c>
      <c r="H56" s="241" t="s">
        <v>494</v>
      </c>
      <c r="I56" s="241" t="s">
        <v>399</v>
      </c>
      <c r="J56" s="198" t="s">
        <v>817</v>
      </c>
      <c r="K56" s="199" t="s">
        <v>426</v>
      </c>
    </row>
    <row r="57" customFormat="false" ht="28.5" hidden="false" customHeight="false" outlineLevel="0" collapsed="false">
      <c r="A57" s="195" t="n">
        <v>6</v>
      </c>
      <c r="B57" s="211" t="s">
        <v>2</v>
      </c>
      <c r="C57" s="228" t="s">
        <v>224</v>
      </c>
      <c r="D57" s="280" t="n">
        <v>595000</v>
      </c>
      <c r="E57" s="223" t="s">
        <v>477</v>
      </c>
      <c r="F57" s="197" t="s">
        <v>899</v>
      </c>
      <c r="G57" s="280" t="n">
        <v>595000</v>
      </c>
      <c r="H57" s="211" t="s">
        <v>900</v>
      </c>
      <c r="I57" s="211" t="s">
        <v>901</v>
      </c>
      <c r="J57" s="214" t="s">
        <v>902</v>
      </c>
      <c r="K57" s="214" t="n">
        <v>362025</v>
      </c>
    </row>
    <row r="58" customFormat="false" ht="28.5" hidden="false" customHeight="false" outlineLevel="0" collapsed="false">
      <c r="A58" s="195" t="n">
        <v>7</v>
      </c>
      <c r="B58" s="211" t="s">
        <v>2</v>
      </c>
      <c r="C58" s="228" t="s">
        <v>224</v>
      </c>
      <c r="D58" s="280" t="n">
        <v>997000</v>
      </c>
      <c r="E58" s="223" t="s">
        <v>477</v>
      </c>
      <c r="F58" s="197" t="s">
        <v>903</v>
      </c>
      <c r="G58" s="280" t="n">
        <v>997000</v>
      </c>
      <c r="H58" s="211" t="s">
        <v>760</v>
      </c>
      <c r="I58" s="211" t="s">
        <v>399</v>
      </c>
      <c r="J58" s="214" t="s">
        <v>904</v>
      </c>
      <c r="K58" s="214" t="s">
        <v>426</v>
      </c>
    </row>
    <row r="59" customFormat="false" ht="42.75" hidden="false" customHeight="false" outlineLevel="0" collapsed="false">
      <c r="A59" s="195" t="n">
        <v>8</v>
      </c>
      <c r="B59" s="211" t="s">
        <v>2</v>
      </c>
      <c r="C59" s="228" t="s">
        <v>224</v>
      </c>
      <c r="D59" s="280" t="n">
        <v>997000</v>
      </c>
      <c r="E59" s="223" t="s">
        <v>477</v>
      </c>
      <c r="F59" s="197" t="s">
        <v>905</v>
      </c>
      <c r="G59" s="280" t="n">
        <v>997000</v>
      </c>
      <c r="H59" s="211" t="s">
        <v>487</v>
      </c>
      <c r="I59" s="211" t="s">
        <v>237</v>
      </c>
      <c r="J59" s="214" t="s">
        <v>904</v>
      </c>
      <c r="K59" s="214" t="s">
        <v>426</v>
      </c>
    </row>
    <row r="60" customFormat="false" ht="14.25" hidden="false" customHeight="false" outlineLevel="0" collapsed="false">
      <c r="C60" s="238"/>
      <c r="D60" s="263"/>
      <c r="E60" s="239"/>
      <c r="G60" s="263"/>
      <c r="H60" s="254"/>
      <c r="I60" s="254"/>
      <c r="J60" s="264"/>
      <c r="K60" s="264"/>
    </row>
    <row r="61" customFormat="false" ht="14.25" hidden="false" customHeight="false" outlineLevel="0" collapsed="false">
      <c r="A61" s="197"/>
      <c r="B61" s="196"/>
      <c r="C61" s="228"/>
      <c r="D61" s="280"/>
      <c r="E61" s="223"/>
      <c r="F61" s="197"/>
      <c r="G61" s="280"/>
      <c r="H61" s="211"/>
      <c r="I61" s="211"/>
      <c r="J61" s="214"/>
      <c r="K61" s="214"/>
    </row>
    <row r="62" s="249" customFormat="true" ht="15" hidden="false" customHeight="false" outlineLevel="0" collapsed="false">
      <c r="A62" s="265" t="str">
        <f aca="false">"Status Report of MLA,"&amp;'ud release'!B37&amp;'ud release'!A37&amp;'ud release'!C944&amp;" (Mandatory fund)"</f>
        <v>Status Report of MLA,Prof. Jagdish MukhiAC No. 30 (Mandatory fund)</v>
      </c>
      <c r="B62" s="260"/>
      <c r="C62" s="266"/>
      <c r="D62" s="287"/>
      <c r="E62" s="205"/>
      <c r="F62" s="206"/>
      <c r="G62" s="287"/>
      <c r="H62" s="204"/>
      <c r="I62" s="204"/>
      <c r="J62" s="207"/>
      <c r="K62" s="207"/>
    </row>
    <row r="63" s="249" customFormat="true" ht="60" hidden="false" customHeight="false" outlineLevel="0" collapsed="false">
      <c r="A63" s="205" t="s">
        <v>213</v>
      </c>
      <c r="B63" s="204" t="s">
        <v>214</v>
      </c>
      <c r="C63" s="205" t="s">
        <v>216</v>
      </c>
      <c r="D63" s="207" t="s">
        <v>215</v>
      </c>
      <c r="E63" s="205" t="s">
        <v>476</v>
      </c>
      <c r="F63" s="205" t="s">
        <v>217</v>
      </c>
      <c r="G63" s="207" t="s">
        <v>218</v>
      </c>
      <c r="H63" s="204" t="s">
        <v>219</v>
      </c>
      <c r="I63" s="204" t="s">
        <v>220</v>
      </c>
      <c r="J63" s="207" t="s">
        <v>221</v>
      </c>
      <c r="K63" s="207" t="s">
        <v>222</v>
      </c>
    </row>
    <row r="64" customFormat="false" ht="42.75" hidden="false" customHeight="false" outlineLevel="0" collapsed="false">
      <c r="A64" s="195" t="n">
        <v>1</v>
      </c>
      <c r="B64" s="211" t="s">
        <v>2</v>
      </c>
      <c r="C64" s="228" t="s">
        <v>224</v>
      </c>
      <c r="D64" s="229" t="n">
        <v>382000</v>
      </c>
      <c r="E64" s="195" t="s">
        <v>477</v>
      </c>
      <c r="F64" s="223" t="s">
        <v>906</v>
      </c>
      <c r="G64" s="229" t="n">
        <v>227756</v>
      </c>
      <c r="H64" s="241" t="s">
        <v>907</v>
      </c>
      <c r="I64" s="241" t="s">
        <v>318</v>
      </c>
      <c r="J64" s="198" t="s">
        <v>908</v>
      </c>
      <c r="K64" s="229" t="n">
        <v>226751</v>
      </c>
    </row>
    <row r="65" customFormat="false" ht="42.75" hidden="false" customHeight="false" outlineLevel="0" collapsed="false">
      <c r="A65" s="195" t="n">
        <v>2</v>
      </c>
      <c r="B65" s="211" t="s">
        <v>2</v>
      </c>
      <c r="C65" s="228" t="s">
        <v>224</v>
      </c>
      <c r="D65" s="229" t="n">
        <v>508000</v>
      </c>
      <c r="E65" s="223" t="s">
        <v>477</v>
      </c>
      <c r="F65" s="223" t="s">
        <v>909</v>
      </c>
      <c r="G65" s="229" t="n">
        <v>508000</v>
      </c>
      <c r="H65" s="241" t="s">
        <v>910</v>
      </c>
      <c r="I65" s="241" t="s">
        <v>318</v>
      </c>
      <c r="J65" s="198" t="s">
        <v>908</v>
      </c>
      <c r="K65" s="229" t="n">
        <v>307557</v>
      </c>
    </row>
    <row r="66" customFormat="false" ht="42.75" hidden="false" customHeight="false" outlineLevel="0" collapsed="false">
      <c r="A66" s="195" t="n">
        <v>3</v>
      </c>
      <c r="B66" s="211" t="s">
        <v>2</v>
      </c>
      <c r="C66" s="228" t="s">
        <v>224</v>
      </c>
      <c r="D66" s="229" t="n">
        <v>322000</v>
      </c>
      <c r="E66" s="195" t="s">
        <v>477</v>
      </c>
      <c r="F66" s="223" t="s">
        <v>911</v>
      </c>
      <c r="G66" s="229" t="n">
        <v>321210</v>
      </c>
      <c r="H66" s="241" t="s">
        <v>912</v>
      </c>
      <c r="I66" s="241" t="s">
        <v>913</v>
      </c>
      <c r="J66" s="198" t="s">
        <v>895</v>
      </c>
      <c r="K66" s="229" t="s">
        <v>426</v>
      </c>
    </row>
    <row r="67" customFormat="false" ht="42.75" hidden="false" customHeight="false" outlineLevel="0" collapsed="false">
      <c r="A67" s="195" t="n">
        <v>4</v>
      </c>
      <c r="B67" s="211" t="s">
        <v>2</v>
      </c>
      <c r="C67" s="228" t="s">
        <v>224</v>
      </c>
      <c r="D67" s="229" t="n">
        <v>368000</v>
      </c>
      <c r="E67" s="195" t="s">
        <v>477</v>
      </c>
      <c r="F67" s="223" t="s">
        <v>914</v>
      </c>
      <c r="G67" s="229" t="n">
        <v>567493</v>
      </c>
      <c r="H67" s="241" t="s">
        <v>912</v>
      </c>
      <c r="I67" s="241" t="s">
        <v>318</v>
      </c>
      <c r="J67" s="198" t="s">
        <v>915</v>
      </c>
      <c r="K67" s="229" t="s">
        <v>426</v>
      </c>
    </row>
    <row r="68" customFormat="false" ht="42.75" hidden="false" customHeight="false" outlineLevel="0" collapsed="false">
      <c r="A68" s="195" t="n">
        <v>5</v>
      </c>
      <c r="B68" s="211" t="s">
        <v>2</v>
      </c>
      <c r="C68" s="228" t="s">
        <v>224</v>
      </c>
      <c r="D68" s="229" t="n">
        <v>1035000</v>
      </c>
      <c r="E68" s="195" t="s">
        <v>477</v>
      </c>
      <c r="F68" s="223" t="s">
        <v>916</v>
      </c>
      <c r="G68" s="229" t="n">
        <v>1034860</v>
      </c>
      <c r="H68" s="241" t="s">
        <v>487</v>
      </c>
      <c r="I68" s="241" t="s">
        <v>248</v>
      </c>
      <c r="J68" s="198" t="s">
        <v>895</v>
      </c>
      <c r="K68" s="199" t="s">
        <v>426</v>
      </c>
    </row>
    <row r="69" customFormat="false" ht="42.75" hidden="false" customHeight="false" outlineLevel="0" collapsed="false">
      <c r="A69" s="195" t="n">
        <v>6</v>
      </c>
      <c r="B69" s="211" t="s">
        <v>2</v>
      </c>
      <c r="C69" s="228" t="s">
        <v>224</v>
      </c>
      <c r="D69" s="280" t="n">
        <v>667000</v>
      </c>
      <c r="E69" s="197" t="s">
        <v>477</v>
      </c>
      <c r="F69" s="197" t="s">
        <v>917</v>
      </c>
      <c r="G69" s="198" t="n">
        <v>666200</v>
      </c>
      <c r="H69" s="196" t="s">
        <v>907</v>
      </c>
      <c r="I69" s="196" t="s">
        <v>318</v>
      </c>
      <c r="J69" s="198" t="s">
        <v>918</v>
      </c>
      <c r="K69" s="198" t="n">
        <v>296003</v>
      </c>
    </row>
    <row r="70" customFormat="false" ht="42.75" hidden="false" customHeight="false" outlineLevel="0" collapsed="false">
      <c r="A70" s="195" t="n">
        <v>7</v>
      </c>
      <c r="B70" s="211" t="s">
        <v>2</v>
      </c>
      <c r="C70" s="228" t="s">
        <v>224</v>
      </c>
      <c r="D70" s="198" t="n">
        <v>315500</v>
      </c>
      <c r="E70" s="197" t="s">
        <v>477</v>
      </c>
      <c r="F70" s="197" t="s">
        <v>919</v>
      </c>
      <c r="G70" s="198" t="n">
        <v>315500</v>
      </c>
      <c r="H70" s="196" t="s">
        <v>920</v>
      </c>
      <c r="I70" s="196" t="s">
        <v>318</v>
      </c>
      <c r="J70" s="198" t="s">
        <v>817</v>
      </c>
      <c r="K70" s="198" t="n">
        <v>140370</v>
      </c>
    </row>
    <row r="71" customFormat="false" ht="42.75" hidden="false" customHeight="false" outlineLevel="0" collapsed="false">
      <c r="A71" s="195" t="n">
        <v>8</v>
      </c>
      <c r="B71" s="211" t="s">
        <v>2</v>
      </c>
      <c r="C71" s="228" t="s">
        <v>224</v>
      </c>
      <c r="D71" s="198" t="n">
        <v>325000</v>
      </c>
      <c r="E71" s="197" t="s">
        <v>477</v>
      </c>
      <c r="F71" s="197" t="s">
        <v>921</v>
      </c>
      <c r="G71" s="198" t="n">
        <v>325000</v>
      </c>
      <c r="H71" s="196" t="s">
        <v>907</v>
      </c>
      <c r="I71" s="196" t="s">
        <v>318</v>
      </c>
      <c r="J71" s="198" t="s">
        <v>817</v>
      </c>
      <c r="K71" s="198" t="n">
        <v>167613</v>
      </c>
    </row>
    <row r="72" customFormat="false" ht="42.75" hidden="false" customHeight="false" outlineLevel="0" collapsed="false">
      <c r="A72" s="195" t="n">
        <v>9</v>
      </c>
      <c r="B72" s="211" t="s">
        <v>2</v>
      </c>
      <c r="C72" s="228" t="s">
        <v>224</v>
      </c>
      <c r="D72" s="198" t="n">
        <v>282000</v>
      </c>
      <c r="E72" s="197" t="s">
        <v>477</v>
      </c>
      <c r="F72" s="197" t="s">
        <v>922</v>
      </c>
      <c r="G72" s="198" t="n">
        <v>281400</v>
      </c>
      <c r="H72" s="196" t="s">
        <v>907</v>
      </c>
      <c r="I72" s="196" t="s">
        <v>318</v>
      </c>
      <c r="J72" s="198" t="s">
        <v>817</v>
      </c>
      <c r="K72" s="198" t="n">
        <v>131839</v>
      </c>
    </row>
    <row r="73" customFormat="false" ht="42.75" hidden="false" customHeight="false" outlineLevel="0" collapsed="false">
      <c r="A73" s="195"/>
      <c r="B73" s="211" t="s">
        <v>2</v>
      </c>
      <c r="C73" s="228" t="s">
        <v>224</v>
      </c>
      <c r="D73" s="198" t="n">
        <v>598000</v>
      </c>
      <c r="E73" s="197" t="s">
        <v>477</v>
      </c>
      <c r="F73" s="197" t="s">
        <v>923</v>
      </c>
      <c r="G73" s="198" t="n">
        <v>598000</v>
      </c>
      <c r="H73" s="196" t="s">
        <v>901</v>
      </c>
      <c r="I73" s="196" t="s">
        <v>318</v>
      </c>
      <c r="J73" s="198" t="s">
        <v>908</v>
      </c>
      <c r="K73" s="198" t="n">
        <v>346280</v>
      </c>
    </row>
    <row r="74" customFormat="false" ht="42.75" hidden="false" customHeight="false" outlineLevel="0" collapsed="false">
      <c r="A74" s="195"/>
      <c r="B74" s="211" t="s">
        <v>2</v>
      </c>
      <c r="C74" s="228" t="s">
        <v>224</v>
      </c>
      <c r="D74" s="198" t="n">
        <v>434000</v>
      </c>
      <c r="E74" s="197" t="s">
        <v>477</v>
      </c>
      <c r="F74" s="197" t="s">
        <v>924</v>
      </c>
      <c r="G74" s="198" t="n">
        <v>433700</v>
      </c>
      <c r="H74" s="196" t="s">
        <v>266</v>
      </c>
      <c r="I74" s="196" t="s">
        <v>318</v>
      </c>
      <c r="J74" s="198" t="s">
        <v>908</v>
      </c>
      <c r="K74" s="198" t="n">
        <v>241254</v>
      </c>
    </row>
    <row r="75" customFormat="false" ht="42.75" hidden="false" customHeight="false" outlineLevel="0" collapsed="false">
      <c r="A75" s="195" t="n">
        <v>12</v>
      </c>
      <c r="B75" s="211" t="s">
        <v>2</v>
      </c>
      <c r="C75" s="228" t="s">
        <v>224</v>
      </c>
      <c r="D75" s="198" t="n">
        <v>476000</v>
      </c>
      <c r="E75" s="197" t="s">
        <v>477</v>
      </c>
      <c r="F75" s="197" t="s">
        <v>925</v>
      </c>
      <c r="G75" s="198" t="n">
        <v>476000</v>
      </c>
      <c r="H75" s="196" t="s">
        <v>511</v>
      </c>
      <c r="I75" s="196" t="s">
        <v>318</v>
      </c>
      <c r="J75" s="198" t="s">
        <v>908</v>
      </c>
      <c r="K75" s="198" t="n">
        <v>263687</v>
      </c>
    </row>
    <row r="76" customFormat="false" ht="42.75" hidden="false" customHeight="false" outlineLevel="0" collapsed="false">
      <c r="A76" s="195" t="n">
        <v>13</v>
      </c>
      <c r="B76" s="211" t="s">
        <v>2</v>
      </c>
      <c r="C76" s="197" t="s">
        <v>224</v>
      </c>
      <c r="D76" s="198" t="n">
        <v>377800</v>
      </c>
      <c r="E76" s="197" t="s">
        <v>477</v>
      </c>
      <c r="F76" s="197" t="s">
        <v>926</v>
      </c>
      <c r="G76" s="198" t="n">
        <v>377800</v>
      </c>
      <c r="H76" s="196" t="s">
        <v>927</v>
      </c>
      <c r="I76" s="196" t="s">
        <v>236</v>
      </c>
      <c r="J76" s="198" t="s">
        <v>237</v>
      </c>
      <c r="K76" s="198" t="s">
        <v>424</v>
      </c>
      <c r="L76" s="221"/>
    </row>
    <row r="77" customFormat="false" ht="42.75" hidden="false" customHeight="false" outlineLevel="0" collapsed="false">
      <c r="A77" s="197" t="n">
        <v>14</v>
      </c>
      <c r="B77" s="211" t="s">
        <v>2</v>
      </c>
      <c r="C77" s="197" t="s">
        <v>224</v>
      </c>
      <c r="D77" s="198" t="n">
        <v>699000</v>
      </c>
      <c r="E77" s="197" t="s">
        <v>928</v>
      </c>
      <c r="F77" s="197" t="s">
        <v>929</v>
      </c>
      <c r="G77" s="198" t="n">
        <v>699000</v>
      </c>
      <c r="H77" s="196" t="n">
        <v>40642</v>
      </c>
      <c r="I77" s="196" t="s">
        <v>318</v>
      </c>
      <c r="J77" s="198" t="s">
        <v>433</v>
      </c>
      <c r="K77" s="198" t="s">
        <v>426</v>
      </c>
      <c r="L77" s="221"/>
    </row>
    <row r="78" customFormat="false" ht="42.75" hidden="false" customHeight="false" outlineLevel="0" collapsed="false">
      <c r="A78" s="195" t="n">
        <v>15</v>
      </c>
      <c r="B78" s="211" t="s">
        <v>2</v>
      </c>
      <c r="C78" s="197" t="s">
        <v>224</v>
      </c>
      <c r="D78" s="198" t="n">
        <v>849000</v>
      </c>
      <c r="E78" s="197" t="s">
        <v>477</v>
      </c>
      <c r="F78" s="197" t="s">
        <v>930</v>
      </c>
      <c r="G78" s="198" t="n">
        <v>849000</v>
      </c>
      <c r="H78" s="196" t="s">
        <v>931</v>
      </c>
      <c r="I78" s="196" t="s">
        <v>318</v>
      </c>
      <c r="J78" s="198" t="s">
        <v>908</v>
      </c>
      <c r="K78" s="198" t="s">
        <v>426</v>
      </c>
    </row>
    <row r="79" customFormat="false" ht="28.5" hidden="false" customHeight="false" outlineLevel="0" collapsed="false">
      <c r="A79" s="197" t="n">
        <v>16</v>
      </c>
      <c r="B79" s="211" t="s">
        <v>2</v>
      </c>
      <c r="C79" s="197" t="s">
        <v>224</v>
      </c>
      <c r="D79" s="198" t="n">
        <v>297447</v>
      </c>
      <c r="E79" s="197" t="s">
        <v>477</v>
      </c>
      <c r="F79" s="197" t="s">
        <v>932</v>
      </c>
      <c r="G79" s="198" t="n">
        <v>297447</v>
      </c>
      <c r="H79" s="196" t="s">
        <v>7</v>
      </c>
      <c r="I79" s="196" t="s">
        <v>540</v>
      </c>
      <c r="J79" s="198" t="s">
        <v>861</v>
      </c>
      <c r="K79" s="198" t="n">
        <v>296425</v>
      </c>
    </row>
    <row r="80" customFormat="false" ht="42.75" hidden="false" customHeight="false" outlineLevel="0" collapsed="false">
      <c r="A80" s="195" t="n">
        <v>17</v>
      </c>
      <c r="B80" s="211" t="s">
        <v>2</v>
      </c>
      <c r="C80" s="197" t="s">
        <v>224</v>
      </c>
      <c r="D80" s="198" t="n">
        <v>683309</v>
      </c>
      <c r="E80" s="197" t="s">
        <v>477</v>
      </c>
      <c r="F80" s="197" t="s">
        <v>933</v>
      </c>
      <c r="G80" s="198" t="n">
        <v>683309</v>
      </c>
      <c r="H80" s="196" t="s">
        <v>487</v>
      </c>
      <c r="I80" s="196" t="s">
        <v>248</v>
      </c>
      <c r="J80" s="198" t="s">
        <v>934</v>
      </c>
      <c r="K80" s="198" t="s">
        <v>426</v>
      </c>
    </row>
    <row r="81" customFormat="false" ht="42.75" hidden="false" customHeight="false" outlineLevel="0" collapsed="false">
      <c r="A81" s="197" t="n">
        <v>18</v>
      </c>
      <c r="B81" s="211" t="s">
        <v>2</v>
      </c>
      <c r="C81" s="197" t="s">
        <v>224</v>
      </c>
      <c r="D81" s="198" t="n">
        <v>499000</v>
      </c>
      <c r="E81" s="197" t="s">
        <v>477</v>
      </c>
      <c r="F81" s="197" t="s">
        <v>935</v>
      </c>
      <c r="G81" s="198" t="n">
        <v>499000</v>
      </c>
      <c r="H81" s="196" t="s">
        <v>860</v>
      </c>
      <c r="I81" s="196" t="s">
        <v>318</v>
      </c>
      <c r="J81" s="198" t="s">
        <v>936</v>
      </c>
      <c r="K81" s="198" t="s">
        <v>426</v>
      </c>
    </row>
    <row r="100" customFormat="false" ht="15" hidden="false" customHeight="false" outlineLevel="0" collapsed="false">
      <c r="K100" s="289"/>
    </row>
  </sheetData>
  <mergeCells count="2">
    <mergeCell ref="A2:F2"/>
    <mergeCell ref="A50:F50"/>
  </mergeCells>
  <printOptions headings="false" gridLines="false" gridLinesSet="true" horizontalCentered="true" verticalCentered="false"/>
  <pageMargins left="0.45"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false" rightToLeft="false" tabSelected="false" showOutlineSymbols="true" defaultGridColor="true" view="normal" topLeftCell="A96" colorId="64" zoomScale="85" zoomScaleNormal="85" zoomScalePageLayoutView="100" workbookViewId="0">
      <selection pane="topLeft" activeCell="A34" activeCellId="0" sqref="A34:K42"/>
    </sheetView>
  </sheetViews>
  <sheetFormatPr defaultColWidth="9.3203125" defaultRowHeight="14.25" zeroHeight="false" outlineLevelRow="0" outlineLevelCol="0"/>
  <cols>
    <col collapsed="false" customWidth="false" hidden="false" outlineLevel="0" max="1" min="1" style="190" width="9.32"/>
    <col collapsed="false" customWidth="true" hidden="false" outlineLevel="0" max="2" min="2" style="290" width="13.32"/>
    <col collapsed="false" customWidth="true" hidden="false" outlineLevel="0" max="3" min="3" style="190" width="12.65"/>
    <col collapsed="false" customWidth="true" hidden="false" outlineLevel="0" max="4" min="4" style="190" width="11.82"/>
    <col collapsed="false" customWidth="true" hidden="false" outlineLevel="0" max="5" min="5" style="190" width="8.99"/>
    <col collapsed="false" customWidth="true" hidden="false" outlineLevel="0" max="6" min="6" style="190" width="75.83"/>
    <col collapsed="false" customWidth="true" hidden="false" outlineLevel="0" max="7" min="7" style="190" width="13.99"/>
    <col collapsed="false" customWidth="true" hidden="false" outlineLevel="0" max="8" min="8" style="290" width="12.15"/>
    <col collapsed="false" customWidth="true" hidden="false" outlineLevel="0" max="9" min="9" style="290" width="16.32"/>
    <col collapsed="false" customWidth="true" hidden="false" outlineLevel="0" max="10" min="10" style="192" width="20.15"/>
    <col collapsed="false" customWidth="true" hidden="false" outlineLevel="0" max="11" min="11" style="190" width="14.32"/>
    <col collapsed="false" customWidth="true" hidden="false" outlineLevel="0" max="12" min="12" style="190" width="11.32"/>
    <col collapsed="false" customWidth="false" hidden="false" outlineLevel="0" max="14" min="13" style="190" width="9.32"/>
    <col collapsed="false" customWidth="true" hidden="false" outlineLevel="0" max="15" min="15" style="190" width="9.15"/>
    <col collapsed="false" customWidth="false" hidden="false" outlineLevel="0" max="257" min="16" style="190" width="9.32"/>
  </cols>
  <sheetData>
    <row r="1" customFormat="false" ht="14.25" hidden="false" customHeight="false" outlineLevel="0" collapsed="false">
      <c r="A1" s="195"/>
      <c r="B1" s="291"/>
      <c r="C1" s="195"/>
      <c r="D1" s="195"/>
      <c r="E1" s="195"/>
      <c r="F1" s="195"/>
      <c r="G1" s="195"/>
      <c r="H1" s="291"/>
      <c r="I1" s="291"/>
      <c r="J1" s="197"/>
      <c r="K1" s="195"/>
    </row>
    <row r="2" s="202" customFormat="true" ht="15" hidden="false" customHeight="false" outlineLevel="0" collapsed="false">
      <c r="A2" s="267" t="str">
        <f aca="false">"Status Report of MLA,"&amp;'ud release'!B44&amp;'ud release'!A44&amp;'ud release'!C1&amp;" (Discretionary fund)"</f>
        <v>Status Report of MLA,Sh. Dharam Dev SolankiAC No. 37,2010-11 (Discretionary fund)</v>
      </c>
      <c r="B2" s="292"/>
      <c r="C2" s="209"/>
      <c r="D2" s="209"/>
      <c r="E2" s="209"/>
      <c r="F2" s="205"/>
      <c r="G2" s="209"/>
      <c r="H2" s="292"/>
      <c r="I2" s="292"/>
      <c r="J2" s="205"/>
      <c r="K2" s="209"/>
    </row>
    <row r="3" s="202" customFormat="true" ht="75" hidden="false" customHeight="false" outlineLevel="0" collapsed="false">
      <c r="A3" s="209" t="s">
        <v>213</v>
      </c>
      <c r="B3" s="293" t="s">
        <v>214</v>
      </c>
      <c r="C3" s="205" t="s">
        <v>216</v>
      </c>
      <c r="D3" s="205" t="s">
        <v>215</v>
      </c>
      <c r="E3" s="205" t="s">
        <v>476</v>
      </c>
      <c r="F3" s="205" t="s">
        <v>217</v>
      </c>
      <c r="G3" s="205" t="s">
        <v>218</v>
      </c>
      <c r="H3" s="293" t="s">
        <v>219</v>
      </c>
      <c r="I3" s="293" t="s">
        <v>220</v>
      </c>
      <c r="J3" s="205" t="s">
        <v>221</v>
      </c>
      <c r="K3" s="205" t="s">
        <v>222</v>
      </c>
    </row>
    <row r="4" s="249" customFormat="true" ht="26.25" hidden="false" customHeight="false" outlineLevel="0" collapsed="false">
      <c r="A4" s="267"/>
      <c r="B4" s="292"/>
      <c r="C4" s="266"/>
      <c r="D4" s="294"/>
      <c r="E4" s="267"/>
      <c r="F4" s="235" t="s">
        <v>426</v>
      </c>
      <c r="G4" s="294"/>
      <c r="H4" s="295"/>
      <c r="I4" s="295"/>
      <c r="J4" s="206"/>
      <c r="K4" s="294"/>
    </row>
    <row r="5" s="192" customFormat="true" ht="14.25" hidden="false" customHeight="false" outlineLevel="0" collapsed="false">
      <c r="A5" s="190"/>
      <c r="B5" s="296"/>
      <c r="C5" s="238"/>
      <c r="D5" s="237"/>
      <c r="E5" s="239"/>
      <c r="F5" s="239"/>
      <c r="G5" s="237"/>
      <c r="H5" s="290"/>
      <c r="I5" s="290"/>
      <c r="K5" s="237"/>
    </row>
    <row r="6" customFormat="false" ht="14.25" hidden="false" customHeight="false" outlineLevel="0" collapsed="false">
      <c r="A6" s="197"/>
      <c r="B6" s="215"/>
      <c r="C6" s="197"/>
      <c r="D6" s="197"/>
      <c r="E6" s="197"/>
      <c r="F6" s="197"/>
      <c r="G6" s="197"/>
      <c r="H6" s="215"/>
      <c r="I6" s="215"/>
      <c r="J6" s="197"/>
      <c r="K6" s="197"/>
    </row>
    <row r="7" s="202" customFormat="true" ht="15" hidden="false" customHeight="false" outlineLevel="0" collapsed="false">
      <c r="A7" s="265" t="str">
        <f aca="false">"Status Report of MLA,"&amp;'ud release'!B44&amp;'ud release'!A44&amp;'ud release'!C644&amp;" (Mandatory fund)"</f>
        <v>Status Report of MLA,Sh. Dharam Dev SolankiAC No. 37 (Mandatory fund)</v>
      </c>
      <c r="B7" s="297"/>
      <c r="C7" s="206"/>
      <c r="D7" s="206"/>
      <c r="E7" s="206"/>
      <c r="F7" s="206"/>
      <c r="G7" s="206"/>
      <c r="H7" s="297"/>
      <c r="I7" s="297"/>
      <c r="J7" s="206"/>
      <c r="K7" s="206"/>
    </row>
    <row r="8" s="202" customFormat="true" ht="75" hidden="false" customHeight="false" outlineLevel="0" collapsed="false">
      <c r="A8" s="209" t="s">
        <v>213</v>
      </c>
      <c r="B8" s="293" t="s">
        <v>214</v>
      </c>
      <c r="C8" s="205" t="s">
        <v>216</v>
      </c>
      <c r="D8" s="205" t="s">
        <v>215</v>
      </c>
      <c r="E8" s="205" t="s">
        <v>476</v>
      </c>
      <c r="F8" s="205" t="s">
        <v>217</v>
      </c>
      <c r="G8" s="205" t="s">
        <v>218</v>
      </c>
      <c r="H8" s="293" t="s">
        <v>219</v>
      </c>
      <c r="I8" s="293" t="s">
        <v>220</v>
      </c>
      <c r="J8" s="205" t="s">
        <v>221</v>
      </c>
      <c r="K8" s="205" t="s">
        <v>222</v>
      </c>
    </row>
    <row r="9" s="192" customFormat="true" ht="42.75" hidden="false" customHeight="false" outlineLevel="0" collapsed="false">
      <c r="A9" s="195" t="n">
        <v>1</v>
      </c>
      <c r="B9" s="298" t="s">
        <v>2</v>
      </c>
      <c r="C9" s="228" t="s">
        <v>224</v>
      </c>
      <c r="D9" s="227" t="n">
        <v>686000</v>
      </c>
      <c r="E9" s="195" t="s">
        <v>477</v>
      </c>
      <c r="F9" s="223" t="s">
        <v>937</v>
      </c>
      <c r="G9" s="227" t="n">
        <v>686000</v>
      </c>
      <c r="H9" s="291" t="n">
        <v>40648</v>
      </c>
      <c r="I9" s="291" t="n">
        <v>40668</v>
      </c>
      <c r="J9" s="197" t="s">
        <v>938</v>
      </c>
      <c r="K9" s="227" t="n">
        <v>362683</v>
      </c>
    </row>
    <row r="10" s="192" customFormat="true" ht="42.75" hidden="false" customHeight="false" outlineLevel="0" collapsed="false">
      <c r="A10" s="195" t="n">
        <v>2</v>
      </c>
      <c r="B10" s="298" t="s">
        <v>2</v>
      </c>
      <c r="C10" s="228" t="s">
        <v>224</v>
      </c>
      <c r="D10" s="227" t="n">
        <v>606970</v>
      </c>
      <c r="E10" s="223" t="s">
        <v>477</v>
      </c>
      <c r="F10" s="223" t="s">
        <v>939</v>
      </c>
      <c r="G10" s="227" t="n">
        <v>606970</v>
      </c>
      <c r="H10" s="291" t="n">
        <v>40651</v>
      </c>
      <c r="I10" s="291" t="n">
        <v>40668</v>
      </c>
      <c r="J10" s="197" t="s">
        <v>938</v>
      </c>
      <c r="K10" s="227" t="n">
        <v>321672</v>
      </c>
    </row>
    <row r="11" s="192" customFormat="true" ht="28.5" hidden="false" customHeight="false" outlineLevel="0" collapsed="false">
      <c r="A11" s="195" t="n">
        <v>3</v>
      </c>
      <c r="B11" s="298" t="s">
        <v>2</v>
      </c>
      <c r="C11" s="228" t="s">
        <v>224</v>
      </c>
      <c r="D11" s="227" t="n">
        <v>499500</v>
      </c>
      <c r="E11" s="223" t="s">
        <v>477</v>
      </c>
      <c r="F11" s="223" t="s">
        <v>940</v>
      </c>
      <c r="G11" s="227" t="n">
        <v>499500</v>
      </c>
      <c r="H11" s="291" t="s">
        <v>931</v>
      </c>
      <c r="I11" s="291" t="s">
        <v>883</v>
      </c>
      <c r="J11" s="197" t="s">
        <v>941</v>
      </c>
      <c r="K11" s="227" t="n">
        <v>499410</v>
      </c>
    </row>
    <row r="12" s="192" customFormat="true" ht="28.5" hidden="false" customHeight="false" outlineLevel="0" collapsed="false">
      <c r="A12" s="195" t="n">
        <v>4</v>
      </c>
      <c r="B12" s="298" t="s">
        <v>2</v>
      </c>
      <c r="C12" s="228" t="s">
        <v>224</v>
      </c>
      <c r="D12" s="227" t="n">
        <v>499900</v>
      </c>
      <c r="E12" s="223" t="s">
        <v>477</v>
      </c>
      <c r="F12" s="223" t="s">
        <v>942</v>
      </c>
      <c r="G12" s="227" t="n">
        <v>499900</v>
      </c>
      <c r="H12" s="291" t="s">
        <v>931</v>
      </c>
      <c r="I12" s="291" t="s">
        <v>883</v>
      </c>
      <c r="J12" s="197" t="s">
        <v>943</v>
      </c>
      <c r="K12" s="227" t="n">
        <v>499552</v>
      </c>
    </row>
    <row r="13" s="192" customFormat="true" ht="28.5" hidden="false" customHeight="false" outlineLevel="0" collapsed="false">
      <c r="A13" s="195" t="n">
        <v>5</v>
      </c>
      <c r="B13" s="298" t="s">
        <v>2</v>
      </c>
      <c r="C13" s="228" t="s">
        <v>224</v>
      </c>
      <c r="D13" s="227" t="n">
        <v>499800</v>
      </c>
      <c r="E13" s="223" t="s">
        <v>477</v>
      </c>
      <c r="F13" s="223" t="s">
        <v>944</v>
      </c>
      <c r="G13" s="227" t="n">
        <v>499800</v>
      </c>
      <c r="H13" s="291" t="s">
        <v>945</v>
      </c>
      <c r="I13" s="291" t="s">
        <v>883</v>
      </c>
      <c r="J13" s="197" t="s">
        <v>946</v>
      </c>
      <c r="K13" s="195" t="n">
        <v>499755</v>
      </c>
    </row>
    <row r="14" customFormat="false" ht="28.5" hidden="false" customHeight="false" outlineLevel="0" collapsed="false">
      <c r="A14" s="195" t="n">
        <v>6</v>
      </c>
      <c r="B14" s="298" t="s">
        <v>2</v>
      </c>
      <c r="C14" s="195" t="s">
        <v>224</v>
      </c>
      <c r="D14" s="195" t="n">
        <v>498900</v>
      </c>
      <c r="E14" s="223" t="s">
        <v>477</v>
      </c>
      <c r="F14" s="197" t="s">
        <v>947</v>
      </c>
      <c r="G14" s="195" t="n">
        <v>498900</v>
      </c>
      <c r="H14" s="291" t="s">
        <v>314</v>
      </c>
      <c r="I14" s="291" t="s">
        <v>948</v>
      </c>
      <c r="J14" s="197" t="s">
        <v>949</v>
      </c>
      <c r="K14" s="195" t="n">
        <v>498676</v>
      </c>
    </row>
    <row r="15" customFormat="false" ht="28.5" hidden="false" customHeight="false" outlineLevel="0" collapsed="false">
      <c r="A15" s="195" t="n">
        <v>7</v>
      </c>
      <c r="B15" s="298" t="s">
        <v>2</v>
      </c>
      <c r="C15" s="195" t="s">
        <v>224</v>
      </c>
      <c r="D15" s="195" t="n">
        <v>499800</v>
      </c>
      <c r="E15" s="223" t="s">
        <v>477</v>
      </c>
      <c r="F15" s="197" t="s">
        <v>950</v>
      </c>
      <c r="G15" s="195" t="n">
        <v>499800</v>
      </c>
      <c r="H15" s="291" t="s">
        <v>931</v>
      </c>
      <c r="I15" s="291" t="s">
        <v>883</v>
      </c>
      <c r="J15" s="197" t="s">
        <v>951</v>
      </c>
      <c r="K15" s="195" t="n">
        <v>498868</v>
      </c>
    </row>
    <row r="16" customFormat="false" ht="28.5" hidden="false" customHeight="false" outlineLevel="0" collapsed="false">
      <c r="A16" s="195" t="n">
        <v>8</v>
      </c>
      <c r="B16" s="298" t="s">
        <v>2</v>
      </c>
      <c r="C16" s="195" t="s">
        <v>224</v>
      </c>
      <c r="D16" s="195" t="n">
        <v>499800</v>
      </c>
      <c r="E16" s="223" t="s">
        <v>477</v>
      </c>
      <c r="F16" s="197" t="s">
        <v>952</v>
      </c>
      <c r="G16" s="195" t="n">
        <v>499800</v>
      </c>
      <c r="H16" s="291" t="s">
        <v>314</v>
      </c>
      <c r="I16" s="291" t="s">
        <v>953</v>
      </c>
      <c r="J16" s="197" t="s">
        <v>954</v>
      </c>
      <c r="K16" s="195" t="n">
        <v>499517</v>
      </c>
    </row>
    <row r="17" customFormat="false" ht="28.5" hidden="false" customHeight="false" outlineLevel="0" collapsed="false">
      <c r="A17" s="195" t="n">
        <v>9</v>
      </c>
      <c r="B17" s="298" t="s">
        <v>2</v>
      </c>
      <c r="C17" s="195" t="s">
        <v>224</v>
      </c>
      <c r="D17" s="195" t="n">
        <v>505600</v>
      </c>
      <c r="E17" s="223" t="s">
        <v>477</v>
      </c>
      <c r="F17" s="197" t="s">
        <v>955</v>
      </c>
      <c r="G17" s="195" t="n">
        <v>505600</v>
      </c>
      <c r="H17" s="291" t="n">
        <v>40704</v>
      </c>
      <c r="I17" s="291" t="s">
        <v>318</v>
      </c>
      <c r="J17" s="197" t="s">
        <v>956</v>
      </c>
      <c r="K17" s="195" t="s">
        <v>238</v>
      </c>
      <c r="L17" s="243"/>
    </row>
    <row r="18" customFormat="false" ht="28.5" hidden="false" customHeight="false" outlineLevel="0" collapsed="false">
      <c r="A18" s="195" t="n">
        <v>10</v>
      </c>
      <c r="B18" s="298" t="s">
        <v>2</v>
      </c>
      <c r="C18" s="195" t="s">
        <v>224</v>
      </c>
      <c r="D18" s="195" t="n">
        <v>499900</v>
      </c>
      <c r="E18" s="195" t="s">
        <v>928</v>
      </c>
      <c r="F18" s="197" t="s">
        <v>957</v>
      </c>
      <c r="G18" s="195" t="n">
        <v>499900</v>
      </c>
      <c r="H18" s="291" t="n">
        <v>40654</v>
      </c>
      <c r="I18" s="291" t="n">
        <v>40676</v>
      </c>
      <c r="J18" s="197" t="s">
        <v>958</v>
      </c>
      <c r="K18" s="195" t="n">
        <v>485250</v>
      </c>
    </row>
    <row r="19" customFormat="false" ht="28.5" hidden="false" customHeight="false" outlineLevel="0" collapsed="false">
      <c r="A19" s="195" t="n">
        <v>11</v>
      </c>
      <c r="B19" s="298" t="s">
        <v>2</v>
      </c>
      <c r="C19" s="195" t="s">
        <v>224</v>
      </c>
      <c r="D19" s="195" t="n">
        <v>499500</v>
      </c>
      <c r="E19" s="195" t="s">
        <v>928</v>
      </c>
      <c r="F19" s="197" t="s">
        <v>959</v>
      </c>
      <c r="G19" s="195" t="n">
        <v>499500</v>
      </c>
      <c r="H19" s="291" t="n">
        <v>40758</v>
      </c>
      <c r="I19" s="291" t="s">
        <v>318</v>
      </c>
      <c r="J19" s="197" t="s">
        <v>960</v>
      </c>
      <c r="K19" s="195" t="s">
        <v>238</v>
      </c>
      <c r="L19" s="243"/>
    </row>
    <row r="20" customFormat="false" ht="28.5" hidden="false" customHeight="false" outlineLevel="0" collapsed="false">
      <c r="A20" s="195" t="n">
        <v>12</v>
      </c>
      <c r="B20" s="298" t="s">
        <v>2</v>
      </c>
      <c r="C20" s="195" t="s">
        <v>224</v>
      </c>
      <c r="D20" s="195" t="n">
        <v>498500</v>
      </c>
      <c r="E20" s="195" t="s">
        <v>928</v>
      </c>
      <c r="F20" s="197" t="s">
        <v>961</v>
      </c>
      <c r="G20" s="195" t="n">
        <v>498500</v>
      </c>
      <c r="H20" s="291" t="s">
        <v>314</v>
      </c>
      <c r="I20" s="291" t="s">
        <v>398</v>
      </c>
      <c r="J20" s="197" t="s">
        <v>962</v>
      </c>
      <c r="K20" s="195" t="n">
        <v>480269</v>
      </c>
      <c r="L20" s="243"/>
    </row>
    <row r="21" customFormat="false" ht="42.75" hidden="false" customHeight="false" outlineLevel="0" collapsed="false">
      <c r="A21" s="195" t="n">
        <v>13</v>
      </c>
      <c r="B21" s="298" t="s">
        <v>2</v>
      </c>
      <c r="C21" s="195" t="s">
        <v>224</v>
      </c>
      <c r="D21" s="195" t="n">
        <v>499000</v>
      </c>
      <c r="E21" s="195" t="s">
        <v>928</v>
      </c>
      <c r="F21" s="197" t="s">
        <v>963</v>
      </c>
      <c r="G21" s="195" t="n">
        <v>499000</v>
      </c>
      <c r="H21" s="291" t="n">
        <v>40654</v>
      </c>
      <c r="I21" s="291" t="s">
        <v>318</v>
      </c>
      <c r="J21" s="197" t="s">
        <v>964</v>
      </c>
      <c r="K21" s="195" t="s">
        <v>238</v>
      </c>
      <c r="L21" s="243"/>
    </row>
    <row r="22" customFormat="false" ht="28.5" hidden="false" customHeight="false" outlineLevel="0" collapsed="false">
      <c r="A22" s="195" t="n">
        <v>14</v>
      </c>
      <c r="B22" s="298" t="s">
        <v>2</v>
      </c>
      <c r="C22" s="195" t="s">
        <v>224</v>
      </c>
      <c r="D22" s="195" t="n">
        <v>499100</v>
      </c>
      <c r="E22" s="195" t="s">
        <v>928</v>
      </c>
      <c r="F22" s="197" t="s">
        <v>965</v>
      </c>
      <c r="G22" s="195" t="n">
        <v>499100</v>
      </c>
      <c r="H22" s="291" t="s">
        <v>966</v>
      </c>
      <c r="I22" s="291" t="s">
        <v>318</v>
      </c>
      <c r="J22" s="197" t="s">
        <v>967</v>
      </c>
      <c r="K22" s="195" t="n">
        <v>381000</v>
      </c>
    </row>
    <row r="23" customFormat="false" ht="28.5" hidden="false" customHeight="false" outlineLevel="0" collapsed="false">
      <c r="A23" s="195" t="n">
        <v>15</v>
      </c>
      <c r="B23" s="298" t="s">
        <v>2</v>
      </c>
      <c r="C23" s="195" t="s">
        <v>224</v>
      </c>
      <c r="D23" s="195" t="n">
        <v>499800</v>
      </c>
      <c r="E23" s="195" t="s">
        <v>928</v>
      </c>
      <c r="F23" s="197" t="s">
        <v>968</v>
      </c>
      <c r="G23" s="195" t="n">
        <v>499800</v>
      </c>
      <c r="H23" s="291" t="n">
        <v>40661</v>
      </c>
      <c r="I23" s="291" t="n">
        <v>40693</v>
      </c>
      <c r="J23" s="197" t="s">
        <v>969</v>
      </c>
      <c r="K23" s="195" t="n">
        <v>484654</v>
      </c>
    </row>
    <row r="24" customFormat="false" ht="28.5" hidden="false" customHeight="false" outlineLevel="0" collapsed="false">
      <c r="A24" s="195" t="n">
        <v>16</v>
      </c>
      <c r="B24" s="298" t="s">
        <v>2</v>
      </c>
      <c r="C24" s="195" t="s">
        <v>224</v>
      </c>
      <c r="D24" s="195" t="n">
        <v>498200</v>
      </c>
      <c r="E24" s="195" t="s">
        <v>928</v>
      </c>
      <c r="F24" s="197" t="s">
        <v>970</v>
      </c>
      <c r="G24" s="195" t="n">
        <v>498200</v>
      </c>
      <c r="H24" s="291" t="s">
        <v>787</v>
      </c>
      <c r="I24" s="291" t="s">
        <v>318</v>
      </c>
      <c r="J24" s="197" t="s">
        <v>971</v>
      </c>
      <c r="K24" s="195" t="n">
        <v>361000</v>
      </c>
    </row>
    <row r="25" customFormat="false" ht="28.5" hidden="false" customHeight="false" outlineLevel="0" collapsed="false">
      <c r="A25" s="195" t="n">
        <v>17</v>
      </c>
      <c r="B25" s="298" t="s">
        <v>2</v>
      </c>
      <c r="C25" s="195" t="s">
        <v>224</v>
      </c>
      <c r="D25" s="195" t="n">
        <v>498600</v>
      </c>
      <c r="E25" s="195" t="s">
        <v>928</v>
      </c>
      <c r="F25" s="197" t="s">
        <v>972</v>
      </c>
      <c r="G25" s="195" t="n">
        <v>498600</v>
      </c>
      <c r="H25" s="291" t="n">
        <v>40661</v>
      </c>
      <c r="I25" s="291" t="n">
        <v>40675</v>
      </c>
      <c r="J25" s="197" t="s">
        <v>969</v>
      </c>
      <c r="K25" s="195" t="n">
        <v>483718</v>
      </c>
    </row>
    <row r="26" customFormat="false" ht="42.75" hidden="false" customHeight="false" outlineLevel="0" collapsed="false">
      <c r="A26" s="195" t="n">
        <v>18</v>
      </c>
      <c r="B26" s="298" t="s">
        <v>2</v>
      </c>
      <c r="C26" s="195" t="s">
        <v>224</v>
      </c>
      <c r="D26" s="195" t="n">
        <v>473100</v>
      </c>
      <c r="E26" s="195" t="s">
        <v>928</v>
      </c>
      <c r="F26" s="197" t="s">
        <v>973</v>
      </c>
      <c r="G26" s="195" t="n">
        <v>473100</v>
      </c>
      <c r="H26" s="291" t="s">
        <v>974</v>
      </c>
      <c r="I26" s="291" t="s">
        <v>403</v>
      </c>
      <c r="J26" s="197" t="s">
        <v>975</v>
      </c>
      <c r="K26" s="195" t="n">
        <v>453486</v>
      </c>
    </row>
    <row r="27" customFormat="false" ht="42.75" hidden="false" customHeight="false" outlineLevel="0" collapsed="false">
      <c r="A27" s="195" t="n">
        <v>19</v>
      </c>
      <c r="B27" s="298" t="s">
        <v>2</v>
      </c>
      <c r="C27" s="195" t="s">
        <v>224</v>
      </c>
      <c r="D27" s="195" t="n">
        <v>489200</v>
      </c>
      <c r="E27" s="195" t="s">
        <v>928</v>
      </c>
      <c r="F27" s="197" t="s">
        <v>976</v>
      </c>
      <c r="G27" s="195" t="n">
        <v>498200</v>
      </c>
      <c r="H27" s="291" t="s">
        <v>977</v>
      </c>
      <c r="I27" s="291" t="s">
        <v>398</v>
      </c>
      <c r="J27" s="197" t="s">
        <v>967</v>
      </c>
      <c r="K27" s="195" t="n">
        <v>473706</v>
      </c>
    </row>
    <row r="29" customFormat="false" ht="14.25" hidden="false" customHeight="false" outlineLevel="0" collapsed="false">
      <c r="A29" s="195"/>
      <c r="B29" s="291"/>
      <c r="C29" s="195"/>
      <c r="D29" s="195"/>
      <c r="E29" s="195"/>
      <c r="F29" s="195"/>
      <c r="G29" s="195"/>
      <c r="H29" s="291"/>
      <c r="I29" s="291"/>
      <c r="J29" s="197"/>
      <c r="K29" s="195"/>
    </row>
    <row r="30" s="202" customFormat="true" ht="15" hidden="false" customHeight="false" outlineLevel="0" collapsed="false">
      <c r="A30" s="265" t="str">
        <f aca="false">"Status Report of MLA,"&amp;'ud release'!B46&amp;'ud release'!A46&amp;'ud release'!C1&amp;" (Discretionary fund)"</f>
        <v>Status Report of MLA,Sh. Ramakant GoswamiAC No. 39,2010-11 (Discretionary fund)</v>
      </c>
      <c r="B30" s="292"/>
      <c r="C30" s="209"/>
      <c r="D30" s="209"/>
      <c r="E30" s="209"/>
      <c r="F30" s="205"/>
      <c r="G30" s="209"/>
      <c r="H30" s="292"/>
      <c r="I30" s="292"/>
      <c r="J30" s="205"/>
      <c r="K30" s="209"/>
    </row>
    <row r="31" s="202" customFormat="true" ht="75" hidden="false" customHeight="false" outlineLevel="0" collapsed="false">
      <c r="A31" s="209" t="s">
        <v>213</v>
      </c>
      <c r="B31" s="293" t="s">
        <v>214</v>
      </c>
      <c r="C31" s="205" t="s">
        <v>216</v>
      </c>
      <c r="D31" s="205" t="s">
        <v>215</v>
      </c>
      <c r="E31" s="205" t="s">
        <v>476</v>
      </c>
      <c r="F31" s="205" t="s">
        <v>217</v>
      </c>
      <c r="G31" s="205" t="s">
        <v>218</v>
      </c>
      <c r="H31" s="293" t="s">
        <v>219</v>
      </c>
      <c r="I31" s="293" t="s">
        <v>220</v>
      </c>
      <c r="J31" s="205" t="s">
        <v>221</v>
      </c>
      <c r="K31" s="205" t="s">
        <v>222</v>
      </c>
    </row>
    <row r="32" s="192" customFormat="true" ht="28.5" hidden="false" customHeight="false" outlineLevel="0" collapsed="false">
      <c r="A32" s="195" t="n">
        <v>1</v>
      </c>
      <c r="B32" s="298" t="s">
        <v>2</v>
      </c>
      <c r="C32" s="228" t="s">
        <v>224</v>
      </c>
      <c r="D32" s="227" t="n">
        <v>448000</v>
      </c>
      <c r="E32" s="195" t="s">
        <v>477</v>
      </c>
      <c r="F32" s="223" t="s">
        <v>978</v>
      </c>
      <c r="G32" s="227" t="n">
        <v>448000</v>
      </c>
      <c r="H32" s="291" t="n">
        <v>40616</v>
      </c>
      <c r="I32" s="291" t="n">
        <v>40707</v>
      </c>
      <c r="J32" s="197" t="s">
        <v>979</v>
      </c>
      <c r="K32" s="227" t="s">
        <v>238</v>
      </c>
      <c r="L32" s="299"/>
    </row>
    <row r="33" customFormat="false" ht="14.25" hidden="false" customHeight="false" outlineLevel="0" collapsed="false">
      <c r="A33" s="192"/>
      <c r="B33" s="224"/>
      <c r="C33" s="192"/>
      <c r="D33" s="192"/>
      <c r="E33" s="192"/>
      <c r="F33" s="192"/>
      <c r="G33" s="192"/>
      <c r="H33" s="224"/>
      <c r="I33" s="224"/>
      <c r="K33" s="192"/>
    </row>
    <row r="34" s="202" customFormat="true" ht="15" hidden="false" customHeight="false" outlineLevel="0" collapsed="false">
      <c r="A34" s="265" t="str">
        <f aca="false">"Status Report of MLA,"&amp;'ud release'!B46&amp;'ud release'!A46&amp;'ud release'!C844&amp;" (Mandatory fund)"</f>
        <v>Status Report of MLA,Sh. Ramakant GoswamiAC No. 39 (Mandatory fund)</v>
      </c>
      <c r="B34" s="297"/>
      <c r="C34" s="206"/>
      <c r="D34" s="206"/>
      <c r="E34" s="206"/>
      <c r="F34" s="206"/>
      <c r="G34" s="206"/>
      <c r="H34" s="297"/>
      <c r="I34" s="297"/>
      <c r="J34" s="206"/>
      <c r="K34" s="206"/>
    </row>
    <row r="35" s="202" customFormat="true" ht="75" hidden="false" customHeight="false" outlineLevel="0" collapsed="false">
      <c r="A35" s="209" t="s">
        <v>213</v>
      </c>
      <c r="B35" s="293" t="s">
        <v>214</v>
      </c>
      <c r="C35" s="205" t="s">
        <v>216</v>
      </c>
      <c r="D35" s="205" t="s">
        <v>215</v>
      </c>
      <c r="E35" s="205" t="s">
        <v>476</v>
      </c>
      <c r="F35" s="205" t="s">
        <v>217</v>
      </c>
      <c r="G35" s="205" t="s">
        <v>218</v>
      </c>
      <c r="H35" s="293" t="s">
        <v>219</v>
      </c>
      <c r="I35" s="293" t="s">
        <v>220</v>
      </c>
      <c r="J35" s="205" t="s">
        <v>221</v>
      </c>
      <c r="K35" s="205" t="s">
        <v>222</v>
      </c>
    </row>
    <row r="36" s="192" customFormat="true" ht="28.5" hidden="false" customHeight="false" outlineLevel="0" collapsed="false">
      <c r="A36" s="195" t="n">
        <v>1</v>
      </c>
      <c r="B36" s="298" t="s">
        <v>2</v>
      </c>
      <c r="C36" s="228" t="s">
        <v>224</v>
      </c>
      <c r="D36" s="227" t="n">
        <v>495562</v>
      </c>
      <c r="E36" s="195" t="s">
        <v>477</v>
      </c>
      <c r="F36" s="223" t="s">
        <v>980</v>
      </c>
      <c r="G36" s="227" t="n">
        <v>495562</v>
      </c>
      <c r="H36" s="291" t="s">
        <v>226</v>
      </c>
      <c r="I36" s="291" t="s">
        <v>981</v>
      </c>
      <c r="J36" s="197" t="s">
        <v>982</v>
      </c>
      <c r="K36" s="227" t="s">
        <v>238</v>
      </c>
    </row>
    <row r="37" s="192" customFormat="true" ht="28.5" hidden="false" customHeight="false" outlineLevel="0" collapsed="false">
      <c r="A37" s="195" t="n">
        <v>2</v>
      </c>
      <c r="B37" s="298" t="s">
        <v>2</v>
      </c>
      <c r="C37" s="228" t="s">
        <v>224</v>
      </c>
      <c r="D37" s="227" t="n">
        <v>372946</v>
      </c>
      <c r="E37" s="223" t="s">
        <v>983</v>
      </c>
      <c r="F37" s="223" t="s">
        <v>984</v>
      </c>
      <c r="G37" s="227" t="n">
        <v>372946</v>
      </c>
      <c r="H37" s="291" t="n">
        <v>40485</v>
      </c>
      <c r="I37" s="291" t="s">
        <v>399</v>
      </c>
      <c r="J37" s="197" t="s">
        <v>985</v>
      </c>
      <c r="K37" s="227" t="n">
        <v>173316</v>
      </c>
    </row>
    <row r="38" s="192" customFormat="true" ht="28.5" hidden="false" customHeight="false" outlineLevel="0" collapsed="false">
      <c r="A38" s="195" t="n">
        <v>3</v>
      </c>
      <c r="B38" s="298" t="s">
        <v>2</v>
      </c>
      <c r="C38" s="228" t="s">
        <v>224</v>
      </c>
      <c r="D38" s="227" t="n">
        <v>599108</v>
      </c>
      <c r="E38" s="195" t="s">
        <v>983</v>
      </c>
      <c r="F38" s="223" t="s">
        <v>986</v>
      </c>
      <c r="G38" s="227" t="n">
        <v>599108</v>
      </c>
      <c r="H38" s="291" t="n">
        <v>40484</v>
      </c>
      <c r="I38" s="291" t="n">
        <v>40494</v>
      </c>
      <c r="J38" s="197" t="s">
        <v>985</v>
      </c>
      <c r="K38" s="227" t="n">
        <v>490131</v>
      </c>
    </row>
    <row r="39" s="192" customFormat="true" ht="42.75" hidden="false" customHeight="false" outlineLevel="0" collapsed="false">
      <c r="A39" s="195" t="n">
        <v>4</v>
      </c>
      <c r="B39" s="298" t="s">
        <v>2</v>
      </c>
      <c r="C39" s="228" t="s">
        <v>224</v>
      </c>
      <c r="D39" s="227" t="n">
        <v>1955700</v>
      </c>
      <c r="E39" s="195" t="s">
        <v>477</v>
      </c>
      <c r="F39" s="223" t="s">
        <v>987</v>
      </c>
      <c r="G39" s="227" t="n">
        <v>1955700</v>
      </c>
      <c r="H39" s="291" t="s">
        <v>988</v>
      </c>
      <c r="I39" s="291" t="s">
        <v>399</v>
      </c>
      <c r="J39" s="197" t="s">
        <v>989</v>
      </c>
      <c r="K39" s="227" t="s">
        <v>238</v>
      </c>
    </row>
    <row r="40" s="192" customFormat="true" ht="71.25" hidden="false" customHeight="false" outlineLevel="0" collapsed="false">
      <c r="A40" s="195" t="n">
        <v>5</v>
      </c>
      <c r="B40" s="298" t="s">
        <v>2</v>
      </c>
      <c r="C40" s="228" t="s">
        <v>224</v>
      </c>
      <c r="D40" s="227" t="n">
        <v>1187800</v>
      </c>
      <c r="E40" s="195" t="s">
        <v>477</v>
      </c>
      <c r="F40" s="223" t="s">
        <v>990</v>
      </c>
      <c r="G40" s="227" t="n">
        <v>1187800</v>
      </c>
      <c r="H40" s="291" t="s">
        <v>834</v>
      </c>
      <c r="I40" s="291" t="s">
        <v>399</v>
      </c>
      <c r="J40" s="197" t="s">
        <v>853</v>
      </c>
      <c r="K40" s="195" t="s">
        <v>238</v>
      </c>
    </row>
    <row r="41" customFormat="false" ht="57" hidden="false" customHeight="false" outlineLevel="0" collapsed="false">
      <c r="A41" s="195" t="n">
        <v>6</v>
      </c>
      <c r="B41" s="298" t="s">
        <v>2</v>
      </c>
      <c r="C41" s="195" t="s">
        <v>224</v>
      </c>
      <c r="D41" s="195" t="n">
        <v>2183200</v>
      </c>
      <c r="E41" s="195" t="s">
        <v>477</v>
      </c>
      <c r="F41" s="197" t="s">
        <v>991</v>
      </c>
      <c r="G41" s="195" t="n">
        <v>2183200</v>
      </c>
      <c r="H41" s="291" t="s">
        <v>580</v>
      </c>
      <c r="I41" s="291" t="s">
        <v>992</v>
      </c>
      <c r="J41" s="197" t="s">
        <v>993</v>
      </c>
      <c r="K41" s="195" t="s">
        <v>238</v>
      </c>
    </row>
    <row r="42" customFormat="false" ht="28.5" hidden="false" customHeight="false" outlineLevel="0" collapsed="false">
      <c r="A42" s="195" t="n">
        <v>7</v>
      </c>
      <c r="B42" s="298" t="s">
        <v>2</v>
      </c>
      <c r="C42" s="195" t="s">
        <v>224</v>
      </c>
      <c r="D42" s="195" t="n">
        <v>513831</v>
      </c>
      <c r="E42" s="195" t="s">
        <v>983</v>
      </c>
      <c r="F42" s="197" t="s">
        <v>994</v>
      </c>
      <c r="G42" s="195" t="n">
        <v>513831</v>
      </c>
      <c r="H42" s="291" t="n">
        <v>40601</v>
      </c>
      <c r="I42" s="291" t="s">
        <v>399</v>
      </c>
      <c r="J42" s="197" t="s">
        <v>995</v>
      </c>
      <c r="K42" s="195" t="s">
        <v>238</v>
      </c>
    </row>
    <row r="95" customFormat="false" ht="15" hidden="false" customHeight="false" outlineLevel="0" collapsed="false">
      <c r="K95" s="300"/>
    </row>
  </sheetData>
  <printOptions headings="false" gridLines="false" gridLinesSet="true" horizontalCentered="true" verticalCentered="false"/>
  <pageMargins left="0.2"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3"/>
  <sheetViews>
    <sheetView showFormulas="false" showGridLines="true" showRowColHeaders="true" showZeros="false" rightToLeft="false" tabSelected="false" showOutlineSymbols="true" defaultGridColor="true" view="normal" topLeftCell="A51" colorId="64" zoomScale="100" zoomScaleNormal="100" zoomScalePageLayoutView="100" workbookViewId="0">
      <selection pane="topLeft" activeCell="A256" activeCellId="0" sqref="A256:IV263"/>
    </sheetView>
  </sheetViews>
  <sheetFormatPr defaultColWidth="13.65234375" defaultRowHeight="14.25" zeroHeight="false" outlineLevelRow="0" outlineLevelCol="0"/>
  <cols>
    <col collapsed="false" customWidth="true" hidden="false" outlineLevel="0" max="1" min="1" style="194" width="5.32"/>
    <col collapsed="false" customWidth="false" hidden="false" outlineLevel="0" max="2" min="2" style="256" width="13.65"/>
    <col collapsed="false" customWidth="false" hidden="false" outlineLevel="0" max="4" min="3" style="190" width="13.65"/>
    <col collapsed="false" customWidth="true" hidden="false" outlineLevel="0" max="5" min="5" style="190" width="8.99"/>
    <col collapsed="false" customWidth="true" hidden="false" outlineLevel="0" max="6" min="6" style="192" width="66.49"/>
    <col collapsed="false" customWidth="true" hidden="false" outlineLevel="0" max="7" min="7" style="194" width="15.32"/>
    <col collapsed="false" customWidth="true" hidden="false" outlineLevel="0" max="8" min="8" style="191" width="15.49"/>
    <col collapsed="false" customWidth="true" hidden="false" outlineLevel="0" max="9" min="9" style="256" width="15.49"/>
    <col collapsed="false" customWidth="false" hidden="false" outlineLevel="0" max="10" min="10" style="193" width="13.65"/>
    <col collapsed="false" customWidth="true" hidden="false" outlineLevel="0" max="11" min="11" style="194" width="15.49"/>
    <col collapsed="false" customWidth="false" hidden="false" outlineLevel="0" max="257" min="12" style="190" width="13.65"/>
  </cols>
  <sheetData>
    <row r="2" s="202" customFormat="true" ht="15" hidden="false" customHeight="false" outlineLevel="0" collapsed="false">
      <c r="A2" s="301" t="str">
        <f aca="false">"Status Report of MLA,"&amp;'ud release'!B48&amp;'ud release'!A48&amp;'ud release'!C1&amp;" (Discretionary fund)"</f>
        <v>Status Report of MLA,Sh. Tarvinder Singh MarwahAC No. 41,2010-11 (Discretionary fund)</v>
      </c>
      <c r="B2" s="301"/>
      <c r="C2" s="301"/>
      <c r="D2" s="301"/>
      <c r="E2" s="301"/>
      <c r="F2" s="301"/>
      <c r="G2" s="301"/>
      <c r="H2" s="301"/>
      <c r="I2" s="301"/>
      <c r="J2" s="301"/>
      <c r="K2" s="251"/>
    </row>
    <row r="3" s="202" customFormat="true" ht="60" hidden="false" customHeight="false" outlineLevel="0" collapsed="false">
      <c r="A3" s="251" t="s">
        <v>213</v>
      </c>
      <c r="B3" s="247" t="s">
        <v>214</v>
      </c>
      <c r="C3" s="248" t="s">
        <v>216</v>
      </c>
      <c r="D3" s="248" t="s">
        <v>215</v>
      </c>
      <c r="E3" s="248" t="s">
        <v>476</v>
      </c>
      <c r="F3" s="248" t="s">
        <v>217</v>
      </c>
      <c r="G3" s="250" t="s">
        <v>218</v>
      </c>
      <c r="H3" s="247" t="s">
        <v>219</v>
      </c>
      <c r="I3" s="247" t="s">
        <v>220</v>
      </c>
      <c r="J3" s="250" t="s">
        <v>221</v>
      </c>
      <c r="K3" s="250" t="s">
        <v>222</v>
      </c>
    </row>
    <row r="4" s="192" customFormat="true" ht="42.75" hidden="false" customHeight="false" outlineLevel="0" collapsed="false">
      <c r="A4" s="194" t="n">
        <v>1</v>
      </c>
      <c r="B4" s="254" t="s">
        <v>2</v>
      </c>
      <c r="C4" s="238" t="s">
        <v>224</v>
      </c>
      <c r="D4" s="237" t="n">
        <v>365942</v>
      </c>
      <c r="E4" s="190" t="s">
        <v>477</v>
      </c>
      <c r="F4" s="239" t="s">
        <v>996</v>
      </c>
      <c r="G4" s="240" t="n">
        <v>365942</v>
      </c>
      <c r="H4" s="302" t="s">
        <v>997</v>
      </c>
      <c r="I4" s="302" t="s">
        <v>318</v>
      </c>
      <c r="J4" s="302" t="s">
        <v>998</v>
      </c>
      <c r="K4" s="302" t="s">
        <v>238</v>
      </c>
    </row>
    <row r="5" s="192" customFormat="true" ht="42.75" hidden="false" customHeight="false" outlineLevel="0" collapsed="false">
      <c r="A5" s="194" t="n">
        <v>2</v>
      </c>
      <c r="B5" s="254" t="s">
        <v>2</v>
      </c>
      <c r="C5" s="238" t="s">
        <v>224</v>
      </c>
      <c r="D5" s="237" t="n">
        <v>151000</v>
      </c>
      <c r="E5" s="239" t="s">
        <v>477</v>
      </c>
      <c r="F5" s="239" t="s">
        <v>999</v>
      </c>
      <c r="G5" s="240" t="n">
        <v>151000</v>
      </c>
      <c r="H5" s="191" t="n">
        <v>40254</v>
      </c>
      <c r="I5" s="256" t="s">
        <v>318</v>
      </c>
      <c r="J5" s="193" t="s">
        <v>1000</v>
      </c>
      <c r="K5" s="240" t="n">
        <v>128720</v>
      </c>
    </row>
    <row r="6" s="192" customFormat="true" ht="57" hidden="false" customHeight="false" outlineLevel="0" collapsed="false">
      <c r="A6" s="194" t="n">
        <v>3</v>
      </c>
      <c r="B6" s="254" t="s">
        <v>2</v>
      </c>
      <c r="C6" s="238" t="s">
        <v>224</v>
      </c>
      <c r="D6" s="237" t="n">
        <v>250880</v>
      </c>
      <c r="E6" s="190" t="s">
        <v>477</v>
      </c>
      <c r="F6" s="239" t="s">
        <v>1001</v>
      </c>
      <c r="G6" s="240" t="n">
        <v>250880</v>
      </c>
      <c r="H6" s="302" t="s">
        <v>1002</v>
      </c>
      <c r="I6" s="302" t="s">
        <v>318</v>
      </c>
      <c r="J6" s="302" t="s">
        <v>1003</v>
      </c>
      <c r="K6" s="302" t="s">
        <v>238</v>
      </c>
    </row>
    <row r="7" s="192" customFormat="true" ht="42.75" hidden="false" customHeight="false" outlineLevel="0" collapsed="false">
      <c r="A7" s="194" t="n">
        <v>4</v>
      </c>
      <c r="B7" s="254" t="s">
        <v>2</v>
      </c>
      <c r="C7" s="238" t="s">
        <v>224</v>
      </c>
      <c r="D7" s="237" t="n">
        <v>408000</v>
      </c>
      <c r="E7" s="190" t="s">
        <v>477</v>
      </c>
      <c r="F7" s="239" t="s">
        <v>1004</v>
      </c>
      <c r="G7" s="240" t="n">
        <v>348400</v>
      </c>
      <c r="H7" s="191" t="s">
        <v>1005</v>
      </c>
      <c r="I7" s="256" t="s">
        <v>1006</v>
      </c>
      <c r="J7" s="193" t="s">
        <v>1000</v>
      </c>
      <c r="K7" s="240" t="n">
        <v>228600</v>
      </c>
    </row>
    <row r="8" s="192" customFormat="true" ht="42.75" hidden="false" customHeight="false" outlineLevel="0" collapsed="false">
      <c r="A8" s="194" t="n">
        <v>5</v>
      </c>
      <c r="B8" s="254" t="s">
        <v>2</v>
      </c>
      <c r="C8" s="238" t="s">
        <v>224</v>
      </c>
      <c r="D8" s="237" t="n">
        <v>306000</v>
      </c>
      <c r="E8" s="190" t="s">
        <v>477</v>
      </c>
      <c r="F8" s="239" t="s">
        <v>1007</v>
      </c>
      <c r="G8" s="240" t="n">
        <v>306000</v>
      </c>
      <c r="H8" s="302" t="s">
        <v>1008</v>
      </c>
      <c r="I8" s="302" t="s">
        <v>318</v>
      </c>
      <c r="J8" s="302" t="s">
        <v>1000</v>
      </c>
      <c r="K8" s="302" t="n">
        <v>184377</v>
      </c>
    </row>
    <row r="9" customFormat="false" ht="42.75" hidden="false" customHeight="false" outlineLevel="0" collapsed="false">
      <c r="A9" s="194" t="n">
        <v>6</v>
      </c>
      <c r="B9" s="254" t="s">
        <v>2</v>
      </c>
      <c r="C9" s="238" t="s">
        <v>224</v>
      </c>
      <c r="D9" s="303" t="n">
        <v>1828000</v>
      </c>
      <c r="E9" s="239" t="s">
        <v>477</v>
      </c>
      <c r="F9" s="239" t="s">
        <v>1009</v>
      </c>
      <c r="G9" s="262" t="n">
        <v>1747400</v>
      </c>
      <c r="H9" s="302" t="s">
        <v>1010</v>
      </c>
      <c r="I9" s="302" t="s">
        <v>318</v>
      </c>
      <c r="J9" s="302" t="s">
        <v>1011</v>
      </c>
      <c r="K9" s="302" t="s">
        <v>238</v>
      </c>
    </row>
    <row r="10" customFormat="false" ht="71.25" hidden="false" customHeight="false" outlineLevel="0" collapsed="false">
      <c r="A10" s="194" t="n">
        <v>7</v>
      </c>
      <c r="B10" s="254" t="s">
        <v>2</v>
      </c>
      <c r="C10" s="238" t="s">
        <v>224</v>
      </c>
      <c r="D10" s="303" t="n">
        <v>1567000</v>
      </c>
      <c r="E10" s="239" t="s">
        <v>477</v>
      </c>
      <c r="F10" s="239" t="s">
        <v>1012</v>
      </c>
      <c r="G10" s="262" t="n">
        <v>1565200</v>
      </c>
      <c r="H10" s="302" t="s">
        <v>1013</v>
      </c>
      <c r="I10" s="302" t="s">
        <v>424</v>
      </c>
      <c r="J10" s="302" t="s">
        <v>1011</v>
      </c>
      <c r="K10" s="302" t="s">
        <v>238</v>
      </c>
    </row>
    <row r="11" customFormat="false" ht="85.5" hidden="false" customHeight="false" outlineLevel="0" collapsed="false">
      <c r="A11" s="194" t="n">
        <v>8</v>
      </c>
      <c r="B11" s="254" t="s">
        <v>2</v>
      </c>
      <c r="C11" s="238" t="s">
        <v>224</v>
      </c>
      <c r="D11" s="303" t="n">
        <v>1536000</v>
      </c>
      <c r="E11" s="239" t="s">
        <v>477</v>
      </c>
      <c r="F11" s="239" t="s">
        <v>1014</v>
      </c>
      <c r="G11" s="262" t="n">
        <v>1532100</v>
      </c>
      <c r="H11" s="302" t="s">
        <v>1015</v>
      </c>
      <c r="I11" s="302" t="s">
        <v>318</v>
      </c>
      <c r="J11" s="302" t="s">
        <v>1011</v>
      </c>
      <c r="K11" s="302" t="s">
        <v>238</v>
      </c>
    </row>
    <row r="12" customFormat="false" ht="99.75" hidden="false" customHeight="false" outlineLevel="0" collapsed="false">
      <c r="A12" s="193" t="n">
        <v>9</v>
      </c>
      <c r="B12" s="254" t="s">
        <v>2</v>
      </c>
      <c r="C12" s="238" t="s">
        <v>224</v>
      </c>
      <c r="D12" s="303" t="n">
        <v>5655000</v>
      </c>
      <c r="E12" s="239" t="s">
        <v>477</v>
      </c>
      <c r="F12" s="239" t="s">
        <v>1016</v>
      </c>
      <c r="G12" s="262" t="n">
        <v>5655000</v>
      </c>
      <c r="H12" s="191" t="s">
        <v>1017</v>
      </c>
      <c r="I12" s="191" t="s">
        <v>247</v>
      </c>
      <c r="J12" s="193" t="s">
        <v>237</v>
      </c>
      <c r="K12" s="193" t="s">
        <v>247</v>
      </c>
      <c r="L12" s="243"/>
    </row>
    <row r="13" customFormat="false" ht="14.25" hidden="false" customHeight="false" outlineLevel="0" collapsed="false">
      <c r="A13" s="193"/>
      <c r="B13" s="254"/>
      <c r="C13" s="238"/>
      <c r="D13" s="303"/>
      <c r="E13" s="239"/>
      <c r="F13" s="239"/>
      <c r="G13" s="262"/>
      <c r="I13" s="191"/>
      <c r="K13" s="193"/>
    </row>
    <row r="14" s="192" customFormat="true" ht="14.25" hidden="false" customHeight="false" outlineLevel="0" collapsed="false">
      <c r="A14" s="193"/>
      <c r="B14" s="191"/>
      <c r="G14" s="193"/>
      <c r="H14" s="191"/>
      <c r="I14" s="191"/>
      <c r="J14" s="193"/>
      <c r="K14" s="193"/>
    </row>
    <row r="15" s="202" customFormat="true" ht="15" hidden="false" customHeight="false" outlineLevel="0" collapsed="false">
      <c r="A15" s="304" t="str">
        <f aca="false">"Status Report of MLA,"&amp;'ud release'!B48&amp;'ud release'!A48&amp;'ud release'!C44&amp;" (Mandatory fund)"</f>
        <v>Status Report of MLA,Sh. Tarvinder Singh MarwahAC No. 41 (Mandatory fund)</v>
      </c>
      <c r="B15" s="304"/>
      <c r="C15" s="304"/>
      <c r="D15" s="304"/>
      <c r="E15" s="304"/>
      <c r="F15" s="304"/>
      <c r="G15" s="304"/>
      <c r="H15" s="304"/>
      <c r="I15" s="304"/>
      <c r="J15" s="304"/>
      <c r="K15" s="245"/>
    </row>
    <row r="16" s="202" customFormat="true" ht="60" hidden="false" customHeight="false" outlineLevel="0" collapsed="false">
      <c r="A16" s="251" t="s">
        <v>213</v>
      </c>
      <c r="B16" s="247" t="s">
        <v>214</v>
      </c>
      <c r="C16" s="248" t="s">
        <v>216</v>
      </c>
      <c r="D16" s="248" t="s">
        <v>215</v>
      </c>
      <c r="E16" s="248" t="s">
        <v>476</v>
      </c>
      <c r="F16" s="248" t="s">
        <v>217</v>
      </c>
      <c r="G16" s="250" t="s">
        <v>218</v>
      </c>
      <c r="H16" s="247" t="s">
        <v>219</v>
      </c>
      <c r="I16" s="247" t="s">
        <v>220</v>
      </c>
      <c r="J16" s="250" t="s">
        <v>221</v>
      </c>
      <c r="K16" s="250" t="s">
        <v>222</v>
      </c>
    </row>
    <row r="17" s="192" customFormat="true" ht="28.5" hidden="false" customHeight="false" outlineLevel="0" collapsed="false">
      <c r="A17" s="194" t="n">
        <v>1</v>
      </c>
      <c r="B17" s="254" t="s">
        <v>2</v>
      </c>
      <c r="C17" s="238" t="s">
        <v>224</v>
      </c>
      <c r="D17" s="237" t="n">
        <v>297000</v>
      </c>
      <c r="E17" s="190" t="s">
        <v>477</v>
      </c>
      <c r="F17" s="239" t="s">
        <v>1018</v>
      </c>
      <c r="G17" s="240" t="n">
        <v>296100</v>
      </c>
      <c r="H17" s="191" t="s">
        <v>584</v>
      </c>
      <c r="I17" s="256" t="s">
        <v>12</v>
      </c>
      <c r="J17" s="193" t="s">
        <v>1019</v>
      </c>
      <c r="K17" s="240" t="n">
        <v>209224</v>
      </c>
    </row>
    <row r="18" s="192" customFormat="true" ht="28.5" hidden="false" customHeight="false" outlineLevel="0" collapsed="false">
      <c r="A18" s="194" t="n">
        <v>2</v>
      </c>
      <c r="B18" s="254" t="s">
        <v>2</v>
      </c>
      <c r="C18" s="238" t="s">
        <v>224</v>
      </c>
      <c r="D18" s="237" t="n">
        <v>470000</v>
      </c>
      <c r="E18" s="239" t="s">
        <v>477</v>
      </c>
      <c r="F18" s="239" t="s">
        <v>1020</v>
      </c>
      <c r="G18" s="240" t="n">
        <v>469900</v>
      </c>
      <c r="H18" s="305" t="n">
        <v>40529</v>
      </c>
      <c r="I18" s="305" t="n">
        <v>40652</v>
      </c>
      <c r="J18" s="306" t="s">
        <v>1021</v>
      </c>
      <c r="K18" s="307" t="n">
        <v>263530</v>
      </c>
    </row>
    <row r="19" s="192" customFormat="true" ht="42.75" hidden="false" customHeight="false" outlineLevel="0" collapsed="false">
      <c r="A19" s="194" t="n">
        <v>3</v>
      </c>
      <c r="B19" s="254" t="s">
        <v>2</v>
      </c>
      <c r="C19" s="238" t="s">
        <v>224</v>
      </c>
      <c r="D19" s="237" t="n">
        <v>421000</v>
      </c>
      <c r="E19" s="190" t="s">
        <v>477</v>
      </c>
      <c r="F19" s="239" t="s">
        <v>1022</v>
      </c>
      <c r="G19" s="240" t="n">
        <v>420100</v>
      </c>
      <c r="H19" s="305" t="n">
        <v>40316</v>
      </c>
      <c r="I19" s="302" t="s">
        <v>318</v>
      </c>
      <c r="J19" s="306" t="s">
        <v>1021</v>
      </c>
      <c r="K19" s="307" t="s">
        <v>426</v>
      </c>
    </row>
    <row r="20" s="192" customFormat="true" ht="57" hidden="false" customHeight="false" outlineLevel="0" collapsed="false">
      <c r="A20" s="194" t="n">
        <v>4</v>
      </c>
      <c r="B20" s="254" t="s">
        <v>2</v>
      </c>
      <c r="C20" s="238" t="s">
        <v>224</v>
      </c>
      <c r="D20" s="237" t="n">
        <v>456000</v>
      </c>
      <c r="E20" s="190" t="s">
        <v>928</v>
      </c>
      <c r="F20" s="239" t="s">
        <v>1023</v>
      </c>
      <c r="G20" s="240" t="n">
        <v>455397</v>
      </c>
      <c r="H20" s="191" t="s">
        <v>1024</v>
      </c>
      <c r="I20" s="256" t="s">
        <v>1025</v>
      </c>
      <c r="J20" s="193" t="s">
        <v>1026</v>
      </c>
      <c r="K20" s="240" t="n">
        <v>307210</v>
      </c>
    </row>
    <row r="21" s="192" customFormat="true" ht="42.75" hidden="false" customHeight="false" outlineLevel="0" collapsed="false">
      <c r="A21" s="194" t="n">
        <v>5</v>
      </c>
      <c r="B21" s="254" t="s">
        <v>2</v>
      </c>
      <c r="C21" s="238" t="s">
        <v>224</v>
      </c>
      <c r="D21" s="237" t="n">
        <v>498100</v>
      </c>
      <c r="E21" s="190" t="s">
        <v>477</v>
      </c>
      <c r="F21" s="239" t="s">
        <v>1027</v>
      </c>
      <c r="G21" s="240" t="n">
        <v>498100</v>
      </c>
      <c r="H21" s="305" t="n">
        <v>40316</v>
      </c>
      <c r="I21" s="305" t="s">
        <v>318</v>
      </c>
      <c r="J21" s="306" t="s">
        <v>998</v>
      </c>
      <c r="K21" s="194" t="s">
        <v>238</v>
      </c>
    </row>
    <row r="22" customFormat="false" ht="42.75" hidden="false" customHeight="false" outlineLevel="0" collapsed="false">
      <c r="A22" s="194" t="n">
        <v>6</v>
      </c>
      <c r="B22" s="254" t="s">
        <v>2</v>
      </c>
      <c r="C22" s="190" t="s">
        <v>224</v>
      </c>
      <c r="D22" s="190" t="n">
        <v>485100</v>
      </c>
      <c r="E22" s="190" t="s">
        <v>477</v>
      </c>
      <c r="F22" s="192" t="s">
        <v>1028</v>
      </c>
      <c r="G22" s="194" t="n">
        <v>485100</v>
      </c>
      <c r="H22" s="305" t="n">
        <v>40316</v>
      </c>
      <c r="I22" s="305" t="s">
        <v>318</v>
      </c>
      <c r="J22" s="306" t="s">
        <v>998</v>
      </c>
      <c r="K22" s="194" t="s">
        <v>426</v>
      </c>
    </row>
    <row r="23" customFormat="false" ht="28.5" hidden="false" customHeight="false" outlineLevel="0" collapsed="false">
      <c r="A23" s="194" t="n">
        <v>7</v>
      </c>
      <c r="B23" s="254" t="s">
        <v>2</v>
      </c>
      <c r="C23" s="190" t="s">
        <v>224</v>
      </c>
      <c r="D23" s="190" t="n">
        <v>498400</v>
      </c>
      <c r="E23" s="190" t="s">
        <v>477</v>
      </c>
      <c r="F23" s="192" t="s">
        <v>1029</v>
      </c>
      <c r="G23" s="194" t="n">
        <v>498400</v>
      </c>
      <c r="H23" s="191" t="s">
        <v>227</v>
      </c>
      <c r="I23" s="256" t="s">
        <v>683</v>
      </c>
      <c r="J23" s="193" t="s">
        <v>1030</v>
      </c>
      <c r="K23" s="194" t="n">
        <v>498050</v>
      </c>
    </row>
    <row r="24" customFormat="false" ht="42.75" hidden="false" customHeight="false" outlineLevel="0" collapsed="false">
      <c r="A24" s="194" t="n">
        <v>8</v>
      </c>
      <c r="B24" s="254" t="s">
        <v>2</v>
      </c>
      <c r="C24" s="190" t="s">
        <v>224</v>
      </c>
      <c r="D24" s="190" t="n">
        <v>270160</v>
      </c>
      <c r="E24" s="190" t="s">
        <v>477</v>
      </c>
      <c r="F24" s="192" t="s">
        <v>1031</v>
      </c>
      <c r="G24" s="194" t="n">
        <v>270160</v>
      </c>
      <c r="H24" s="191" t="s">
        <v>1032</v>
      </c>
      <c r="I24" s="256" t="s">
        <v>318</v>
      </c>
      <c r="J24" s="193" t="s">
        <v>1033</v>
      </c>
      <c r="K24" s="194" t="s">
        <v>426</v>
      </c>
    </row>
    <row r="25" customFormat="false" ht="42.75" hidden="false" customHeight="false" outlineLevel="0" collapsed="false">
      <c r="A25" s="194" t="n">
        <v>9</v>
      </c>
      <c r="B25" s="254" t="s">
        <v>2</v>
      </c>
      <c r="C25" s="190" t="s">
        <v>224</v>
      </c>
      <c r="D25" s="190" t="n">
        <v>1283200</v>
      </c>
      <c r="E25" s="190" t="s">
        <v>477</v>
      </c>
      <c r="F25" s="192" t="s">
        <v>1034</v>
      </c>
      <c r="G25" s="194" t="n">
        <v>1283200</v>
      </c>
      <c r="H25" s="191" t="s">
        <v>540</v>
      </c>
      <c r="I25" s="256" t="s">
        <v>318</v>
      </c>
      <c r="J25" s="193" t="s">
        <v>1035</v>
      </c>
      <c r="K25" s="194" t="s">
        <v>238</v>
      </c>
    </row>
    <row r="26" customFormat="false" ht="28.5" hidden="false" customHeight="false" outlineLevel="0" collapsed="false">
      <c r="A26" s="194" t="n">
        <v>10</v>
      </c>
      <c r="B26" s="254" t="s">
        <v>2</v>
      </c>
      <c r="C26" s="190" t="s">
        <v>224</v>
      </c>
      <c r="D26" s="190" t="n">
        <v>99800</v>
      </c>
      <c r="E26" s="190" t="s">
        <v>477</v>
      </c>
      <c r="F26" s="192" t="s">
        <v>1036</v>
      </c>
      <c r="G26" s="194" t="n">
        <v>99800</v>
      </c>
      <c r="H26" s="191" t="s">
        <v>499</v>
      </c>
      <c r="I26" s="256" t="s">
        <v>318</v>
      </c>
      <c r="J26" s="193" t="s">
        <v>1037</v>
      </c>
      <c r="K26" s="194" t="s">
        <v>238</v>
      </c>
    </row>
    <row r="27" customFormat="false" ht="42.75" hidden="false" customHeight="false" outlineLevel="0" collapsed="false">
      <c r="A27" s="194" t="n">
        <v>11</v>
      </c>
      <c r="B27" s="254" t="s">
        <v>2</v>
      </c>
      <c r="C27" s="190" t="s">
        <v>224</v>
      </c>
      <c r="D27" s="190" t="n">
        <v>486100</v>
      </c>
      <c r="E27" s="190" t="s">
        <v>928</v>
      </c>
      <c r="F27" s="192" t="s">
        <v>1038</v>
      </c>
      <c r="G27" s="194" t="n">
        <v>486100</v>
      </c>
      <c r="H27" s="191" t="s">
        <v>1039</v>
      </c>
      <c r="I27" s="256" t="s">
        <v>540</v>
      </c>
      <c r="J27" s="193" t="s">
        <v>1040</v>
      </c>
      <c r="K27" s="194" t="n">
        <v>485764</v>
      </c>
    </row>
    <row r="28" customFormat="false" ht="42.75" hidden="false" customHeight="false" outlineLevel="0" collapsed="false">
      <c r="A28" s="194" t="n">
        <v>12</v>
      </c>
      <c r="B28" s="254" t="s">
        <v>2</v>
      </c>
      <c r="C28" s="190" t="s">
        <v>224</v>
      </c>
      <c r="D28" s="190" t="n">
        <v>455900</v>
      </c>
      <c r="E28" s="190" t="s">
        <v>477</v>
      </c>
      <c r="F28" s="192" t="s">
        <v>1041</v>
      </c>
      <c r="G28" s="194" t="n">
        <v>455900</v>
      </c>
      <c r="H28" s="305" t="n">
        <v>40738</v>
      </c>
      <c r="I28" s="305" t="s">
        <v>1042</v>
      </c>
      <c r="J28" s="306" t="s">
        <v>998</v>
      </c>
      <c r="K28" s="194" t="s">
        <v>426</v>
      </c>
    </row>
    <row r="29" customFormat="false" ht="42.75" hidden="false" customHeight="false" outlineLevel="0" collapsed="false">
      <c r="A29" s="194" t="n">
        <v>13</v>
      </c>
      <c r="B29" s="254" t="s">
        <v>2</v>
      </c>
      <c r="C29" s="190" t="s">
        <v>224</v>
      </c>
      <c r="D29" s="190" t="n">
        <v>699800</v>
      </c>
      <c r="E29" s="190" t="s">
        <v>477</v>
      </c>
      <c r="F29" s="192" t="s">
        <v>1043</v>
      </c>
      <c r="G29" s="194" t="n">
        <v>480270</v>
      </c>
      <c r="H29" s="191" t="s">
        <v>292</v>
      </c>
      <c r="I29" s="256" t="s">
        <v>318</v>
      </c>
      <c r="J29" s="193" t="s">
        <v>1035</v>
      </c>
      <c r="K29" s="194" t="s">
        <v>238</v>
      </c>
    </row>
    <row r="30" customFormat="false" ht="57" hidden="false" customHeight="false" outlineLevel="0" collapsed="false">
      <c r="A30" s="194" t="n">
        <v>14</v>
      </c>
      <c r="B30" s="254" t="s">
        <v>2</v>
      </c>
      <c r="C30" s="190" t="s">
        <v>224</v>
      </c>
      <c r="D30" s="190" t="n">
        <v>462300</v>
      </c>
      <c r="E30" s="190" t="s">
        <v>477</v>
      </c>
      <c r="F30" s="192" t="s">
        <v>1044</v>
      </c>
      <c r="G30" s="194" t="n">
        <v>310749</v>
      </c>
      <c r="H30" s="191" t="s">
        <v>1045</v>
      </c>
      <c r="I30" s="256" t="s">
        <v>1046</v>
      </c>
      <c r="J30" s="193" t="s">
        <v>1047</v>
      </c>
      <c r="K30" s="194" t="s">
        <v>426</v>
      </c>
    </row>
    <row r="31" customFormat="false" ht="42.75" hidden="false" customHeight="false" outlineLevel="0" collapsed="false">
      <c r="A31" s="194" t="n">
        <v>15</v>
      </c>
      <c r="B31" s="254" t="s">
        <v>2</v>
      </c>
      <c r="C31" s="190" t="s">
        <v>224</v>
      </c>
      <c r="D31" s="190" t="n">
        <v>676000</v>
      </c>
      <c r="E31" s="190" t="s">
        <v>477</v>
      </c>
      <c r="F31" s="192" t="s">
        <v>1048</v>
      </c>
      <c r="G31" s="194" t="n">
        <v>463988</v>
      </c>
      <c r="H31" s="191" t="s">
        <v>315</v>
      </c>
      <c r="I31" s="256" t="s">
        <v>318</v>
      </c>
      <c r="J31" s="193" t="s">
        <v>1035</v>
      </c>
      <c r="K31" s="194" t="s">
        <v>426</v>
      </c>
    </row>
    <row r="32" customFormat="false" ht="57" hidden="false" customHeight="false" outlineLevel="0" collapsed="false">
      <c r="A32" s="194" t="n">
        <v>16</v>
      </c>
      <c r="B32" s="254" t="s">
        <v>2</v>
      </c>
      <c r="C32" s="190" t="s">
        <v>224</v>
      </c>
      <c r="D32" s="190" t="n">
        <v>667000</v>
      </c>
      <c r="E32" s="190" t="s">
        <v>477</v>
      </c>
      <c r="F32" s="192" t="s">
        <v>1049</v>
      </c>
      <c r="G32" s="194" t="n">
        <v>457197</v>
      </c>
      <c r="H32" s="191" t="s">
        <v>760</v>
      </c>
      <c r="I32" s="256" t="s">
        <v>318</v>
      </c>
      <c r="J32" s="193" t="s">
        <v>1047</v>
      </c>
      <c r="K32" s="194" t="s">
        <v>426</v>
      </c>
    </row>
    <row r="33" customFormat="false" ht="42.75" hidden="false" customHeight="false" outlineLevel="0" collapsed="false">
      <c r="A33" s="194" t="n">
        <v>17</v>
      </c>
      <c r="B33" s="254" t="s">
        <v>2</v>
      </c>
      <c r="C33" s="190" t="s">
        <v>224</v>
      </c>
      <c r="D33" s="190" t="n">
        <v>98700</v>
      </c>
      <c r="E33" s="190" t="s">
        <v>477</v>
      </c>
      <c r="F33" s="192" t="s">
        <v>1050</v>
      </c>
      <c r="G33" s="194" t="n">
        <v>98700</v>
      </c>
      <c r="H33" s="191" t="s">
        <v>1051</v>
      </c>
      <c r="I33" s="256" t="s">
        <v>307</v>
      </c>
      <c r="J33" s="193" t="s">
        <v>1035</v>
      </c>
      <c r="K33" s="194" t="n">
        <v>85700</v>
      </c>
    </row>
    <row r="34" customFormat="false" ht="99.75" hidden="false" customHeight="false" outlineLevel="0" collapsed="false">
      <c r="A34" s="194" t="n">
        <v>18</v>
      </c>
      <c r="B34" s="254" t="s">
        <v>2</v>
      </c>
      <c r="C34" s="190" t="s">
        <v>224</v>
      </c>
      <c r="D34" s="190" t="n">
        <v>1268600</v>
      </c>
      <c r="E34" s="190" t="s">
        <v>477</v>
      </c>
      <c r="F34" s="192" t="s">
        <v>1052</v>
      </c>
      <c r="G34" s="194" t="n">
        <v>1268600</v>
      </c>
      <c r="H34" s="191" t="s">
        <v>487</v>
      </c>
      <c r="I34" s="256" t="s">
        <v>248</v>
      </c>
      <c r="J34" s="193" t="s">
        <v>1053</v>
      </c>
      <c r="K34" s="194" t="s">
        <v>426</v>
      </c>
    </row>
    <row r="36" s="202" customFormat="true" ht="15" hidden="false" customHeight="false" outlineLevel="0" collapsed="false">
      <c r="A36" s="304" t="str">
        <f aca="false">"Status Report of MLA,"&amp;'ud release'!B49&amp;'ud release'!A49&amp;'ud release'!C1&amp;" (Discretionary fund)"</f>
        <v>Status Report of MLA,Sh. Neeraj BasoyaAC No. 42,2010-11 (Discretionary fund)</v>
      </c>
      <c r="B36" s="304"/>
      <c r="C36" s="304"/>
      <c r="D36" s="304"/>
      <c r="E36" s="304"/>
      <c r="F36" s="304"/>
      <c r="G36" s="304"/>
      <c r="H36" s="304"/>
      <c r="I36" s="304"/>
      <c r="J36" s="304"/>
      <c r="K36" s="251"/>
    </row>
    <row r="37" s="202" customFormat="true" ht="60" hidden="false" customHeight="false" outlineLevel="0" collapsed="false">
      <c r="A37" s="251" t="s">
        <v>213</v>
      </c>
      <c r="B37" s="247" t="s">
        <v>214</v>
      </c>
      <c r="C37" s="248" t="s">
        <v>216</v>
      </c>
      <c r="D37" s="248" t="s">
        <v>215</v>
      </c>
      <c r="E37" s="248" t="s">
        <v>476</v>
      </c>
      <c r="F37" s="248" t="s">
        <v>217</v>
      </c>
      <c r="G37" s="250" t="s">
        <v>218</v>
      </c>
      <c r="H37" s="247" t="s">
        <v>219</v>
      </c>
      <c r="I37" s="247" t="s">
        <v>220</v>
      </c>
      <c r="J37" s="250" t="s">
        <v>221</v>
      </c>
      <c r="K37" s="250" t="s">
        <v>222</v>
      </c>
    </row>
    <row r="38" s="192" customFormat="true" ht="42.75" hidden="false" customHeight="false" outlineLevel="0" collapsed="false">
      <c r="A38" s="194" t="n">
        <v>1</v>
      </c>
      <c r="B38" s="254" t="s">
        <v>2</v>
      </c>
      <c r="C38" s="238" t="s">
        <v>224</v>
      </c>
      <c r="D38" s="237" t="n">
        <v>498000</v>
      </c>
      <c r="E38" s="190" t="s">
        <v>477</v>
      </c>
      <c r="F38" s="239" t="s">
        <v>1054</v>
      </c>
      <c r="G38" s="240" t="n">
        <v>498000</v>
      </c>
      <c r="H38" s="302" t="s">
        <v>1055</v>
      </c>
      <c r="I38" s="302" t="s">
        <v>318</v>
      </c>
      <c r="J38" s="302" t="s">
        <v>1056</v>
      </c>
      <c r="K38" s="302" t="s">
        <v>238</v>
      </c>
    </row>
    <row r="39" s="192" customFormat="true" ht="42.75" hidden="false" customHeight="false" outlineLevel="0" collapsed="false">
      <c r="A39" s="194" t="n">
        <v>2</v>
      </c>
      <c r="B39" s="254" t="s">
        <v>2</v>
      </c>
      <c r="C39" s="238" t="s">
        <v>224</v>
      </c>
      <c r="D39" s="237" t="n">
        <v>500000</v>
      </c>
      <c r="E39" s="239" t="s">
        <v>477</v>
      </c>
      <c r="F39" s="239" t="s">
        <v>1057</v>
      </c>
      <c r="G39" s="240" t="n">
        <v>500000</v>
      </c>
      <c r="H39" s="224" t="s">
        <v>1058</v>
      </c>
      <c r="I39" s="290" t="s">
        <v>470</v>
      </c>
      <c r="J39" s="192" t="s">
        <v>1059</v>
      </c>
      <c r="K39" s="237" t="n">
        <v>404545</v>
      </c>
    </row>
    <row r="40" s="192" customFormat="true" ht="42.75" hidden="false" customHeight="false" outlineLevel="0" collapsed="false">
      <c r="A40" s="194" t="n">
        <v>3</v>
      </c>
      <c r="B40" s="254" t="s">
        <v>2</v>
      </c>
      <c r="C40" s="238" t="s">
        <v>224</v>
      </c>
      <c r="D40" s="237" t="n">
        <v>492000</v>
      </c>
      <c r="E40" s="190" t="s">
        <v>477</v>
      </c>
      <c r="F40" s="239" t="s">
        <v>1060</v>
      </c>
      <c r="G40" s="240" t="n">
        <v>492000</v>
      </c>
      <c r="H40" s="302" t="s">
        <v>1055</v>
      </c>
      <c r="I40" s="302" t="s">
        <v>1061</v>
      </c>
      <c r="J40" s="302" t="s">
        <v>1056</v>
      </c>
      <c r="K40" s="302" t="n">
        <v>398052</v>
      </c>
    </row>
    <row r="41" s="192" customFormat="true" ht="42.75" hidden="false" customHeight="false" outlineLevel="0" collapsed="false">
      <c r="A41" s="194" t="n">
        <v>4</v>
      </c>
      <c r="B41" s="254" t="s">
        <v>2</v>
      </c>
      <c r="C41" s="238" t="s">
        <v>224</v>
      </c>
      <c r="D41" s="237" t="n">
        <v>337000</v>
      </c>
      <c r="E41" s="190" t="s">
        <v>477</v>
      </c>
      <c r="F41" s="239" t="s">
        <v>1062</v>
      </c>
      <c r="G41" s="240" t="n">
        <v>337000</v>
      </c>
      <c r="H41" s="302" t="s">
        <v>1055</v>
      </c>
      <c r="I41" s="302" t="s">
        <v>1063</v>
      </c>
      <c r="J41" s="302" t="s">
        <v>1056</v>
      </c>
      <c r="K41" s="302" t="n">
        <v>276128</v>
      </c>
    </row>
    <row r="42" s="192" customFormat="true" ht="42.75" hidden="false" customHeight="false" outlineLevel="0" collapsed="false">
      <c r="A42" s="194" t="n">
        <v>5</v>
      </c>
      <c r="B42" s="254" t="s">
        <v>2</v>
      </c>
      <c r="C42" s="238" t="s">
        <v>224</v>
      </c>
      <c r="D42" s="237" t="n">
        <v>2496000</v>
      </c>
      <c r="E42" s="190" t="s">
        <v>477</v>
      </c>
      <c r="F42" s="239" t="s">
        <v>1064</v>
      </c>
      <c r="G42" s="240" t="n">
        <v>2496000</v>
      </c>
      <c r="H42" s="224" t="s">
        <v>1065</v>
      </c>
      <c r="I42" s="290" t="s">
        <v>318</v>
      </c>
      <c r="J42" s="192" t="s">
        <v>1066</v>
      </c>
      <c r="K42" s="190" t="s">
        <v>1067</v>
      </c>
    </row>
    <row r="43" customFormat="false" ht="42.75" hidden="false" customHeight="false" outlineLevel="0" collapsed="false">
      <c r="A43" s="193" t="n">
        <v>6</v>
      </c>
      <c r="B43" s="254" t="s">
        <v>2</v>
      </c>
      <c r="C43" s="192" t="s">
        <v>224</v>
      </c>
      <c r="D43" s="192" t="n">
        <v>598000</v>
      </c>
      <c r="E43" s="192" t="s">
        <v>477</v>
      </c>
      <c r="F43" s="192" t="s">
        <v>1068</v>
      </c>
      <c r="G43" s="193" t="n">
        <v>597800</v>
      </c>
      <c r="H43" s="191" t="s">
        <v>645</v>
      </c>
      <c r="I43" s="191" t="s">
        <v>438</v>
      </c>
      <c r="J43" s="193" t="s">
        <v>1069</v>
      </c>
      <c r="K43" s="193" t="n">
        <v>406205</v>
      </c>
    </row>
    <row r="44" customFormat="false" ht="42.75" hidden="false" customHeight="false" outlineLevel="0" collapsed="false">
      <c r="A44" s="194" t="n">
        <v>7</v>
      </c>
      <c r="B44" s="254" t="s">
        <v>2</v>
      </c>
      <c r="C44" s="192" t="s">
        <v>224</v>
      </c>
      <c r="D44" s="192" t="n">
        <v>2034000</v>
      </c>
      <c r="E44" s="192" t="s">
        <v>477</v>
      </c>
      <c r="F44" s="192" t="s">
        <v>1070</v>
      </c>
      <c r="G44" s="193" t="n">
        <v>2034000</v>
      </c>
      <c r="H44" s="302" t="s">
        <v>1071</v>
      </c>
      <c r="I44" s="302" t="s">
        <v>318</v>
      </c>
      <c r="J44" s="302" t="s">
        <v>1072</v>
      </c>
      <c r="K44" s="302" t="s">
        <v>238</v>
      </c>
    </row>
    <row r="45" customFormat="false" ht="42.75" hidden="false" customHeight="false" outlineLevel="0" collapsed="false">
      <c r="A45" s="193" t="n">
        <v>8</v>
      </c>
      <c r="B45" s="254" t="s">
        <v>2</v>
      </c>
      <c r="C45" s="192" t="s">
        <v>224</v>
      </c>
      <c r="D45" s="192" t="n">
        <v>2483400</v>
      </c>
      <c r="E45" s="192" t="s">
        <v>477</v>
      </c>
      <c r="F45" s="192" t="s">
        <v>1073</v>
      </c>
      <c r="G45" s="193" t="n">
        <v>2483400</v>
      </c>
      <c r="H45" s="302" t="s">
        <v>1071</v>
      </c>
      <c r="I45" s="302" t="s">
        <v>318</v>
      </c>
      <c r="J45" s="302" t="s">
        <v>1011</v>
      </c>
      <c r="K45" s="302" t="s">
        <v>238</v>
      </c>
    </row>
    <row r="46" customFormat="false" ht="42.75" hidden="false" customHeight="false" outlineLevel="0" collapsed="false">
      <c r="A46" s="194" t="n">
        <v>9</v>
      </c>
      <c r="B46" s="254" t="s">
        <v>2</v>
      </c>
      <c r="C46" s="192" t="s">
        <v>224</v>
      </c>
      <c r="D46" s="192" t="n">
        <v>1742300</v>
      </c>
      <c r="E46" s="192" t="s">
        <v>477</v>
      </c>
      <c r="F46" s="192" t="s">
        <v>1074</v>
      </c>
      <c r="G46" s="193" t="n">
        <v>1741300</v>
      </c>
      <c r="H46" s="302" t="s">
        <v>1075</v>
      </c>
      <c r="I46" s="302" t="s">
        <v>318</v>
      </c>
      <c r="J46" s="302" t="s">
        <v>1072</v>
      </c>
      <c r="K46" s="302" t="s">
        <v>238</v>
      </c>
    </row>
    <row r="47" customFormat="false" ht="42.75" hidden="false" customHeight="false" outlineLevel="0" collapsed="false">
      <c r="A47" s="193" t="n">
        <v>10</v>
      </c>
      <c r="B47" s="254" t="s">
        <v>2</v>
      </c>
      <c r="C47" s="192" t="s">
        <v>224</v>
      </c>
      <c r="D47" s="192" t="n">
        <v>415260</v>
      </c>
      <c r="E47" s="192" t="s">
        <v>477</v>
      </c>
      <c r="F47" s="192" t="s">
        <v>1076</v>
      </c>
      <c r="G47" s="193" t="n">
        <v>415260</v>
      </c>
      <c r="H47" s="302" t="s">
        <v>1077</v>
      </c>
      <c r="I47" s="302" t="s">
        <v>318</v>
      </c>
      <c r="J47" s="302" t="s">
        <v>1078</v>
      </c>
      <c r="K47" s="302" t="s">
        <v>238</v>
      </c>
    </row>
    <row r="48" customFormat="false" ht="57" hidden="false" customHeight="false" outlineLevel="0" collapsed="false">
      <c r="A48" s="194" t="n">
        <v>11</v>
      </c>
      <c r="B48" s="254" t="s">
        <v>2</v>
      </c>
      <c r="C48" s="192" t="s">
        <v>224</v>
      </c>
      <c r="D48" s="192" t="n">
        <v>947000</v>
      </c>
      <c r="E48" s="192" t="s">
        <v>477</v>
      </c>
      <c r="F48" s="192" t="s">
        <v>1079</v>
      </c>
      <c r="G48" s="193" t="n">
        <v>947000</v>
      </c>
      <c r="H48" s="302" t="s">
        <v>1080</v>
      </c>
      <c r="I48" s="302" t="s">
        <v>318</v>
      </c>
      <c r="J48" s="302" t="s">
        <v>1081</v>
      </c>
      <c r="K48" s="302" t="s">
        <v>238</v>
      </c>
    </row>
    <row r="49" customFormat="false" ht="57" hidden="false" customHeight="false" outlineLevel="0" collapsed="false">
      <c r="A49" s="193" t="n">
        <v>12</v>
      </c>
      <c r="B49" s="254" t="s">
        <v>2</v>
      </c>
      <c r="C49" s="192" t="s">
        <v>224</v>
      </c>
      <c r="D49" s="192" t="n">
        <v>430000</v>
      </c>
      <c r="E49" s="192" t="s">
        <v>477</v>
      </c>
      <c r="F49" s="192" t="s">
        <v>1082</v>
      </c>
      <c r="G49" s="193" t="n">
        <v>430000</v>
      </c>
      <c r="H49" s="302" t="s">
        <v>1083</v>
      </c>
      <c r="I49" s="302" t="s">
        <v>318</v>
      </c>
      <c r="J49" s="302" t="s">
        <v>1081</v>
      </c>
      <c r="K49" s="302" t="s">
        <v>238</v>
      </c>
    </row>
    <row r="50" s="202" customFormat="true" ht="15" hidden="false" customHeight="false" outlineLevel="0" collapsed="false">
      <c r="A50" s="245"/>
      <c r="B50" s="308"/>
      <c r="F50" s="249"/>
      <c r="G50" s="245"/>
      <c r="H50" s="309"/>
      <c r="I50" s="308"/>
      <c r="J50" s="310"/>
      <c r="K50" s="245"/>
    </row>
    <row r="51" s="202" customFormat="true" ht="15" hidden="false" customHeight="false" outlineLevel="0" collapsed="false">
      <c r="A51" s="301" t="str">
        <f aca="false">"Status Report of MLA,"&amp;'ud release'!B49&amp;'ud release'!A49&amp;'ud release'!C144&amp;" (Mandatory fund)"</f>
        <v>Status Report of MLA,Sh. Neeraj BasoyaAC No. 42 (Mandatory fund)</v>
      </c>
      <c r="B51" s="301"/>
      <c r="C51" s="301"/>
      <c r="D51" s="301"/>
      <c r="E51" s="301"/>
      <c r="F51" s="301"/>
      <c r="G51" s="301"/>
      <c r="H51" s="301"/>
      <c r="I51" s="301"/>
      <c r="J51" s="301"/>
      <c r="K51" s="245"/>
    </row>
    <row r="52" s="202" customFormat="true" ht="60" hidden="false" customHeight="false" outlineLevel="0" collapsed="false">
      <c r="A52" s="251" t="s">
        <v>213</v>
      </c>
      <c r="B52" s="247" t="s">
        <v>214</v>
      </c>
      <c r="C52" s="248" t="s">
        <v>216</v>
      </c>
      <c r="D52" s="248" t="s">
        <v>215</v>
      </c>
      <c r="E52" s="248" t="s">
        <v>476</v>
      </c>
      <c r="F52" s="248" t="s">
        <v>217</v>
      </c>
      <c r="G52" s="250" t="s">
        <v>218</v>
      </c>
      <c r="H52" s="247" t="s">
        <v>219</v>
      </c>
      <c r="I52" s="247" t="s">
        <v>220</v>
      </c>
      <c r="J52" s="250" t="s">
        <v>221</v>
      </c>
      <c r="K52" s="250" t="s">
        <v>222</v>
      </c>
    </row>
    <row r="53" s="192" customFormat="true" ht="28.5" hidden="false" customHeight="false" outlineLevel="0" collapsed="false">
      <c r="A53" s="194" t="n">
        <v>1</v>
      </c>
      <c r="B53" s="254" t="s">
        <v>2</v>
      </c>
      <c r="C53" s="238" t="s">
        <v>224</v>
      </c>
      <c r="D53" s="237" t="n">
        <v>199300</v>
      </c>
      <c r="E53" s="190" t="s">
        <v>477</v>
      </c>
      <c r="F53" s="239" t="s">
        <v>1084</v>
      </c>
      <c r="G53" s="240" t="n">
        <v>199300</v>
      </c>
      <c r="H53" s="191" t="s">
        <v>683</v>
      </c>
      <c r="I53" s="256" t="s">
        <v>1085</v>
      </c>
      <c r="J53" s="193" t="s">
        <v>1030</v>
      </c>
      <c r="K53" s="240" t="n">
        <v>196955</v>
      </c>
    </row>
    <row r="54" s="192" customFormat="true" ht="28.5" hidden="false" customHeight="false" outlineLevel="0" collapsed="false">
      <c r="A54" s="194" t="n">
        <v>2</v>
      </c>
      <c r="B54" s="254" t="s">
        <v>2</v>
      </c>
      <c r="C54" s="238" t="s">
        <v>224</v>
      </c>
      <c r="D54" s="237" t="n">
        <v>199500</v>
      </c>
      <c r="E54" s="239" t="s">
        <v>477</v>
      </c>
      <c r="F54" s="239" t="s">
        <v>1086</v>
      </c>
      <c r="G54" s="240" t="n">
        <v>199500</v>
      </c>
      <c r="H54" s="191" t="s">
        <v>678</v>
      </c>
      <c r="I54" s="256" t="s">
        <v>1087</v>
      </c>
      <c r="J54" s="193" t="s">
        <v>1030</v>
      </c>
      <c r="K54" s="240" t="n">
        <v>199351</v>
      </c>
    </row>
    <row r="55" s="192" customFormat="true" ht="28.5" hidden="false" customHeight="false" outlineLevel="0" collapsed="false">
      <c r="A55" s="194" t="n">
        <v>3</v>
      </c>
      <c r="B55" s="254" t="s">
        <v>2</v>
      </c>
      <c r="C55" s="238" t="s">
        <v>224</v>
      </c>
      <c r="D55" s="237" t="n">
        <v>186500</v>
      </c>
      <c r="E55" s="190" t="s">
        <v>477</v>
      </c>
      <c r="F55" s="239" t="s">
        <v>1088</v>
      </c>
      <c r="G55" s="240" t="n">
        <v>186500</v>
      </c>
      <c r="H55" s="191" t="s">
        <v>677</v>
      </c>
      <c r="I55" s="256" t="s">
        <v>437</v>
      </c>
      <c r="J55" s="193" t="s">
        <v>1089</v>
      </c>
      <c r="K55" s="240" t="n">
        <v>186422</v>
      </c>
    </row>
    <row r="56" s="192" customFormat="true" ht="42.75" hidden="false" customHeight="false" outlineLevel="0" collapsed="false">
      <c r="A56" s="194" t="n">
        <v>4</v>
      </c>
      <c r="B56" s="254" t="s">
        <v>2</v>
      </c>
      <c r="C56" s="238" t="s">
        <v>224</v>
      </c>
      <c r="D56" s="237" t="n">
        <v>498200</v>
      </c>
      <c r="E56" s="190" t="s">
        <v>477</v>
      </c>
      <c r="F56" s="239" t="s">
        <v>1090</v>
      </c>
      <c r="G56" s="240" t="n">
        <v>498200</v>
      </c>
      <c r="H56" s="191" t="n">
        <v>40651</v>
      </c>
      <c r="I56" s="256" t="n">
        <v>40656</v>
      </c>
      <c r="J56" s="193" t="s">
        <v>1091</v>
      </c>
      <c r="K56" s="240" t="n">
        <v>498138</v>
      </c>
      <c r="L56" s="221"/>
    </row>
    <row r="57" s="192" customFormat="true" ht="42.75" hidden="false" customHeight="false" outlineLevel="0" collapsed="false">
      <c r="A57" s="194" t="n">
        <v>5</v>
      </c>
      <c r="B57" s="254" t="s">
        <v>2</v>
      </c>
      <c r="C57" s="238" t="s">
        <v>224</v>
      </c>
      <c r="D57" s="192" t="n">
        <v>493350</v>
      </c>
      <c r="E57" s="190" t="s">
        <v>477</v>
      </c>
      <c r="F57" s="239" t="s">
        <v>1092</v>
      </c>
      <c r="G57" s="193" t="n">
        <v>493350</v>
      </c>
      <c r="H57" s="302" t="s">
        <v>1093</v>
      </c>
      <c r="I57" s="302" t="s">
        <v>318</v>
      </c>
      <c r="J57" s="302" t="s">
        <v>1094</v>
      </c>
      <c r="K57" s="302" t="s">
        <v>238</v>
      </c>
      <c r="L57" s="221"/>
    </row>
    <row r="58" customFormat="false" ht="42.75" hidden="false" customHeight="false" outlineLevel="0" collapsed="false">
      <c r="A58" s="194" t="n">
        <v>6</v>
      </c>
      <c r="B58" s="254" t="s">
        <v>2</v>
      </c>
      <c r="C58" s="190" t="s">
        <v>224</v>
      </c>
      <c r="D58" s="190" t="n">
        <v>494300</v>
      </c>
      <c r="E58" s="190" t="s">
        <v>477</v>
      </c>
      <c r="F58" s="239" t="s">
        <v>1095</v>
      </c>
      <c r="G58" s="194" t="n">
        <v>494300</v>
      </c>
      <c r="H58" s="191" t="n">
        <v>40658</v>
      </c>
      <c r="I58" s="256" t="n">
        <v>40663</v>
      </c>
      <c r="J58" s="193" t="s">
        <v>1096</v>
      </c>
      <c r="K58" s="194" t="n">
        <v>493531</v>
      </c>
      <c r="L58" s="221"/>
    </row>
    <row r="59" customFormat="false" ht="42.75" hidden="false" customHeight="false" outlineLevel="0" collapsed="false">
      <c r="A59" s="194" t="n">
        <v>7</v>
      </c>
      <c r="B59" s="254" t="s">
        <v>2</v>
      </c>
      <c r="C59" s="190" t="s">
        <v>224</v>
      </c>
      <c r="D59" s="190" t="n">
        <v>499100</v>
      </c>
      <c r="E59" s="190" t="s">
        <v>477</v>
      </c>
      <c r="F59" s="239" t="s">
        <v>1097</v>
      </c>
      <c r="G59" s="194" t="n">
        <v>499100</v>
      </c>
      <c r="H59" s="191" t="n">
        <v>40659</v>
      </c>
      <c r="I59" s="256" t="n">
        <v>40665</v>
      </c>
      <c r="J59" s="193" t="s">
        <v>1091</v>
      </c>
      <c r="K59" s="194" t="n">
        <v>498009</v>
      </c>
      <c r="L59" s="221"/>
    </row>
    <row r="60" customFormat="false" ht="28.5" hidden="false" customHeight="false" outlineLevel="0" collapsed="false">
      <c r="A60" s="194" t="n">
        <v>8</v>
      </c>
      <c r="B60" s="254" t="s">
        <v>2</v>
      </c>
      <c r="C60" s="190" t="s">
        <v>224</v>
      </c>
      <c r="D60" s="190" t="n">
        <v>498350</v>
      </c>
      <c r="E60" s="190" t="s">
        <v>477</v>
      </c>
      <c r="F60" s="239" t="s">
        <v>1098</v>
      </c>
      <c r="G60" s="194" t="n">
        <v>498350</v>
      </c>
      <c r="H60" s="191" t="n">
        <v>40573</v>
      </c>
      <c r="I60" s="256" t="s">
        <v>318</v>
      </c>
      <c r="J60" s="193" t="s">
        <v>1099</v>
      </c>
      <c r="K60" s="194" t="s">
        <v>238</v>
      </c>
      <c r="L60" s="221"/>
    </row>
    <row r="61" customFormat="false" ht="28.5" hidden="false" customHeight="false" outlineLevel="0" collapsed="false">
      <c r="A61" s="194" t="n">
        <v>9</v>
      </c>
      <c r="B61" s="254" t="s">
        <v>2</v>
      </c>
      <c r="C61" s="190" t="s">
        <v>224</v>
      </c>
      <c r="D61" s="190" t="n">
        <v>199600</v>
      </c>
      <c r="E61" s="190" t="s">
        <v>477</v>
      </c>
      <c r="F61" s="192" t="s">
        <v>1100</v>
      </c>
      <c r="G61" s="194" t="n">
        <v>199600</v>
      </c>
      <c r="H61" s="191" t="s">
        <v>499</v>
      </c>
      <c r="I61" s="256" t="s">
        <v>953</v>
      </c>
      <c r="J61" s="193" t="s">
        <v>1101</v>
      </c>
      <c r="K61" s="194" t="n">
        <v>199258</v>
      </c>
    </row>
    <row r="62" customFormat="false" ht="42.75" hidden="false" customHeight="false" outlineLevel="0" collapsed="false">
      <c r="A62" s="194" t="n">
        <v>10</v>
      </c>
      <c r="B62" s="254" t="s">
        <v>2</v>
      </c>
      <c r="C62" s="190" t="s">
        <v>224</v>
      </c>
      <c r="D62" s="190" t="n">
        <v>155300</v>
      </c>
      <c r="E62" s="190" t="s">
        <v>477</v>
      </c>
      <c r="F62" s="192" t="s">
        <v>1102</v>
      </c>
      <c r="G62" s="194" t="n">
        <v>155300</v>
      </c>
      <c r="H62" s="191" t="s">
        <v>499</v>
      </c>
      <c r="I62" s="256" t="s">
        <v>727</v>
      </c>
      <c r="J62" s="193" t="s">
        <v>1103</v>
      </c>
      <c r="K62" s="194" t="n">
        <v>155300</v>
      </c>
    </row>
    <row r="63" customFormat="false" ht="42.75" hidden="false" customHeight="false" outlineLevel="0" collapsed="false">
      <c r="A63" s="194" t="n">
        <v>11</v>
      </c>
      <c r="B63" s="254" t="s">
        <v>2</v>
      </c>
      <c r="C63" s="190" t="s">
        <v>224</v>
      </c>
      <c r="D63" s="190" t="n">
        <v>198700</v>
      </c>
      <c r="E63" s="190" t="s">
        <v>477</v>
      </c>
      <c r="F63" s="192" t="s">
        <v>1104</v>
      </c>
      <c r="G63" s="194" t="n">
        <v>198700</v>
      </c>
      <c r="H63" s="191" t="s">
        <v>981</v>
      </c>
      <c r="I63" s="256" t="s">
        <v>384</v>
      </c>
      <c r="J63" s="193" t="s">
        <v>1105</v>
      </c>
      <c r="K63" s="194" t="n">
        <v>193121</v>
      </c>
    </row>
    <row r="64" customFormat="false" ht="28.5" hidden="false" customHeight="false" outlineLevel="0" collapsed="false">
      <c r="A64" s="194" t="n">
        <v>12</v>
      </c>
      <c r="B64" s="254" t="s">
        <v>2</v>
      </c>
      <c r="C64" s="190" t="s">
        <v>224</v>
      </c>
      <c r="D64" s="190" t="n">
        <v>199500</v>
      </c>
      <c r="E64" s="190" t="s">
        <v>477</v>
      </c>
      <c r="F64" s="192" t="s">
        <v>1106</v>
      </c>
      <c r="G64" s="194" t="n">
        <v>199500</v>
      </c>
      <c r="H64" s="191" t="s">
        <v>981</v>
      </c>
      <c r="I64" s="256" t="s">
        <v>391</v>
      </c>
      <c r="J64" s="193" t="s">
        <v>1107</v>
      </c>
      <c r="K64" s="194" t="n">
        <v>199500</v>
      </c>
    </row>
    <row r="65" customFormat="false" ht="42.75" hidden="false" customHeight="false" outlineLevel="0" collapsed="false">
      <c r="A65" s="194" t="n">
        <v>13</v>
      </c>
      <c r="B65" s="254" t="s">
        <v>2</v>
      </c>
      <c r="C65" s="190" t="s">
        <v>224</v>
      </c>
      <c r="D65" s="190" t="n">
        <v>498965</v>
      </c>
      <c r="E65" s="190" t="s">
        <v>477</v>
      </c>
      <c r="F65" s="192" t="s">
        <v>1108</v>
      </c>
      <c r="G65" s="194" t="n">
        <v>498965</v>
      </c>
      <c r="H65" s="191" t="s">
        <v>1109</v>
      </c>
      <c r="I65" s="256" t="s">
        <v>328</v>
      </c>
      <c r="J65" s="193" t="s">
        <v>1110</v>
      </c>
      <c r="K65" s="194" t="n">
        <v>498073</v>
      </c>
    </row>
    <row r="66" customFormat="false" ht="42.75" hidden="false" customHeight="false" outlineLevel="0" collapsed="false">
      <c r="A66" s="194" t="n">
        <v>14</v>
      </c>
      <c r="B66" s="254" t="s">
        <v>2</v>
      </c>
      <c r="C66" s="190" t="s">
        <v>224</v>
      </c>
      <c r="D66" s="190" t="n">
        <v>499873</v>
      </c>
      <c r="E66" s="190" t="s">
        <v>477</v>
      </c>
      <c r="F66" s="192" t="s">
        <v>1111</v>
      </c>
      <c r="G66" s="194" t="n">
        <v>499873</v>
      </c>
      <c r="H66" s="191" t="s">
        <v>540</v>
      </c>
      <c r="I66" s="256" t="s">
        <v>977</v>
      </c>
      <c r="J66" s="193" t="s">
        <v>1112</v>
      </c>
      <c r="K66" s="194" t="n">
        <v>499873</v>
      </c>
    </row>
    <row r="67" customFormat="false" ht="28.5" hidden="false" customHeight="false" outlineLevel="0" collapsed="false">
      <c r="A67" s="194" t="n">
        <v>15</v>
      </c>
      <c r="B67" s="254" t="s">
        <v>2</v>
      </c>
      <c r="C67" s="190" t="s">
        <v>224</v>
      </c>
      <c r="D67" s="190" t="n">
        <v>651000</v>
      </c>
      <c r="E67" s="190" t="s">
        <v>477</v>
      </c>
      <c r="F67" s="192" t="s">
        <v>1113</v>
      </c>
      <c r="G67" s="194" t="n">
        <v>651000</v>
      </c>
      <c r="H67" s="191" t="s">
        <v>1114</v>
      </c>
      <c r="I67" s="256" t="s">
        <v>860</v>
      </c>
      <c r="J67" s="193" t="s">
        <v>1115</v>
      </c>
      <c r="K67" s="194" t="n">
        <v>571640</v>
      </c>
    </row>
    <row r="68" customFormat="false" ht="28.5" hidden="false" customHeight="false" outlineLevel="0" collapsed="false">
      <c r="A68" s="194" t="n">
        <v>16</v>
      </c>
      <c r="B68" s="254" t="s">
        <v>2</v>
      </c>
      <c r="C68" s="190" t="s">
        <v>224</v>
      </c>
      <c r="D68" s="190" t="n">
        <v>646500</v>
      </c>
      <c r="E68" s="190" t="s">
        <v>477</v>
      </c>
      <c r="F68" s="192" t="s">
        <v>1116</v>
      </c>
      <c r="G68" s="194" t="n">
        <v>646500</v>
      </c>
      <c r="H68" s="302" t="s">
        <v>1117</v>
      </c>
      <c r="I68" s="302" t="s">
        <v>318</v>
      </c>
      <c r="J68" s="302" t="s">
        <v>1118</v>
      </c>
      <c r="K68" s="302" t="s">
        <v>238</v>
      </c>
    </row>
    <row r="69" customFormat="false" ht="57" hidden="false" customHeight="false" outlineLevel="0" collapsed="false">
      <c r="A69" s="194" t="n">
        <v>17</v>
      </c>
      <c r="B69" s="254" t="s">
        <v>2</v>
      </c>
      <c r="C69" s="190" t="s">
        <v>224</v>
      </c>
      <c r="D69" s="190" t="n">
        <v>499900</v>
      </c>
      <c r="E69" s="190" t="s">
        <v>477</v>
      </c>
      <c r="F69" s="192" t="s">
        <v>1119</v>
      </c>
      <c r="G69" s="194" t="n">
        <v>499900</v>
      </c>
      <c r="H69" s="191" t="s">
        <v>1120</v>
      </c>
      <c r="I69" s="256" t="s">
        <v>760</v>
      </c>
      <c r="J69" s="193" t="s">
        <v>1089</v>
      </c>
      <c r="K69" s="194" t="n">
        <v>499900</v>
      </c>
    </row>
    <row r="70" customFormat="false" ht="42.75" hidden="false" customHeight="false" outlineLevel="0" collapsed="false">
      <c r="A70" s="194" t="n">
        <v>18</v>
      </c>
      <c r="B70" s="254" t="s">
        <v>2</v>
      </c>
      <c r="C70" s="190" t="s">
        <v>224</v>
      </c>
      <c r="D70" s="190" t="n">
        <v>197300</v>
      </c>
      <c r="E70" s="190" t="s">
        <v>477</v>
      </c>
      <c r="F70" s="192" t="s">
        <v>1121</v>
      </c>
      <c r="G70" s="194" t="n">
        <v>197300</v>
      </c>
      <c r="H70" s="191" t="s">
        <v>1122</v>
      </c>
      <c r="I70" s="256" t="s">
        <v>460</v>
      </c>
      <c r="J70" s="193" t="s">
        <v>1123</v>
      </c>
      <c r="K70" s="194" t="n">
        <v>196461</v>
      </c>
    </row>
    <row r="71" customFormat="false" ht="28.5" hidden="false" customHeight="false" outlineLevel="0" collapsed="false">
      <c r="A71" s="194" t="n">
        <v>19</v>
      </c>
      <c r="B71" s="254" t="s">
        <v>2</v>
      </c>
      <c r="C71" s="190" t="s">
        <v>224</v>
      </c>
      <c r="D71" s="190" t="n">
        <v>196100</v>
      </c>
      <c r="E71" s="190" t="s">
        <v>477</v>
      </c>
      <c r="F71" s="192" t="s">
        <v>1124</v>
      </c>
      <c r="G71" s="194" t="n">
        <v>196100</v>
      </c>
      <c r="H71" s="191" t="s">
        <v>391</v>
      </c>
      <c r="I71" s="256" t="s">
        <v>1125</v>
      </c>
      <c r="J71" s="193" t="s">
        <v>1126</v>
      </c>
      <c r="K71" s="194" t="n">
        <v>195666</v>
      </c>
    </row>
    <row r="72" customFormat="false" ht="42.75" hidden="false" customHeight="false" outlineLevel="0" collapsed="false">
      <c r="A72" s="194" t="n">
        <v>20</v>
      </c>
      <c r="B72" s="254" t="s">
        <v>2</v>
      </c>
      <c r="C72" s="190" t="s">
        <v>224</v>
      </c>
      <c r="D72" s="190" t="n">
        <v>199200</v>
      </c>
      <c r="E72" s="190" t="s">
        <v>477</v>
      </c>
      <c r="F72" s="192" t="s">
        <v>1127</v>
      </c>
      <c r="G72" s="194" t="n">
        <v>199200</v>
      </c>
      <c r="H72" s="302" t="s">
        <v>1071</v>
      </c>
      <c r="I72" s="302" t="s">
        <v>318</v>
      </c>
      <c r="J72" s="302" t="s">
        <v>1128</v>
      </c>
      <c r="K72" s="302" t="s">
        <v>238</v>
      </c>
    </row>
    <row r="73" customFormat="false" ht="42.75" hidden="false" customHeight="false" outlineLevel="0" collapsed="false">
      <c r="A73" s="194" t="n">
        <v>21</v>
      </c>
      <c r="B73" s="254" t="s">
        <v>2</v>
      </c>
      <c r="C73" s="190" t="s">
        <v>224</v>
      </c>
      <c r="D73" s="190" t="n">
        <v>199800</v>
      </c>
      <c r="E73" s="190" t="s">
        <v>477</v>
      </c>
      <c r="F73" s="192" t="s">
        <v>1129</v>
      </c>
      <c r="G73" s="194" t="n">
        <v>199800</v>
      </c>
      <c r="H73" s="302" t="s">
        <v>1071</v>
      </c>
      <c r="I73" s="302" t="s">
        <v>318</v>
      </c>
      <c r="J73" s="302" t="s">
        <v>1130</v>
      </c>
      <c r="K73" s="302" t="s">
        <v>238</v>
      </c>
    </row>
    <row r="74" customFormat="false" ht="42.75" hidden="false" customHeight="false" outlineLevel="0" collapsed="false">
      <c r="A74" s="194" t="n">
        <v>22</v>
      </c>
      <c r="B74" s="254" t="s">
        <v>2</v>
      </c>
      <c r="C74" s="190" t="s">
        <v>224</v>
      </c>
      <c r="D74" s="190" t="n">
        <v>499200</v>
      </c>
      <c r="E74" s="190" t="s">
        <v>477</v>
      </c>
      <c r="F74" s="192" t="s">
        <v>1131</v>
      </c>
      <c r="G74" s="194" t="n">
        <v>499200</v>
      </c>
      <c r="H74" s="302" t="s">
        <v>1132</v>
      </c>
      <c r="I74" s="302" t="s">
        <v>318</v>
      </c>
      <c r="J74" s="302" t="s">
        <v>1133</v>
      </c>
      <c r="K74" s="302" t="s">
        <v>238</v>
      </c>
    </row>
    <row r="75" customFormat="false" ht="42.75" hidden="false" customHeight="false" outlineLevel="0" collapsed="false">
      <c r="A75" s="194" t="n">
        <v>23</v>
      </c>
      <c r="B75" s="254" t="s">
        <v>2</v>
      </c>
      <c r="C75" s="190" t="s">
        <v>224</v>
      </c>
      <c r="D75" s="190" t="n">
        <v>499600</v>
      </c>
      <c r="E75" s="190" t="s">
        <v>477</v>
      </c>
      <c r="F75" s="192" t="s">
        <v>1134</v>
      </c>
      <c r="G75" s="194" t="n">
        <v>499600</v>
      </c>
      <c r="H75" s="302" t="s">
        <v>1132</v>
      </c>
      <c r="I75" s="302" t="s">
        <v>318</v>
      </c>
      <c r="J75" s="302" t="s">
        <v>1135</v>
      </c>
      <c r="K75" s="302" t="s">
        <v>238</v>
      </c>
    </row>
    <row r="76" customFormat="false" ht="57" hidden="false" customHeight="false" outlineLevel="0" collapsed="false">
      <c r="A76" s="194" t="n">
        <v>24</v>
      </c>
      <c r="B76" s="254" t="s">
        <v>2</v>
      </c>
      <c r="C76" s="190" t="s">
        <v>224</v>
      </c>
      <c r="D76" s="190" t="n">
        <v>499800</v>
      </c>
      <c r="E76" s="190" t="s">
        <v>477</v>
      </c>
      <c r="F76" s="192" t="s">
        <v>1136</v>
      </c>
      <c r="G76" s="194" t="n">
        <v>499800</v>
      </c>
      <c r="H76" s="191" t="s">
        <v>532</v>
      </c>
      <c r="I76" s="256" t="s">
        <v>1137</v>
      </c>
      <c r="J76" s="193" t="s">
        <v>1123</v>
      </c>
      <c r="K76" s="194" t="n">
        <v>499196</v>
      </c>
    </row>
    <row r="77" customFormat="false" ht="57" hidden="false" customHeight="false" outlineLevel="0" collapsed="false">
      <c r="A77" s="194" t="n">
        <v>25</v>
      </c>
      <c r="B77" s="254" t="s">
        <v>2</v>
      </c>
      <c r="C77" s="190" t="s">
        <v>224</v>
      </c>
      <c r="D77" s="190" t="n">
        <v>499408</v>
      </c>
      <c r="E77" s="190" t="s">
        <v>477</v>
      </c>
      <c r="F77" s="192" t="s">
        <v>1138</v>
      </c>
      <c r="G77" s="194" t="n">
        <v>499408</v>
      </c>
      <c r="H77" s="302" t="s">
        <v>1139</v>
      </c>
      <c r="I77" s="302" t="s">
        <v>318</v>
      </c>
      <c r="J77" s="302" t="s">
        <v>1140</v>
      </c>
      <c r="K77" s="302" t="s">
        <v>238</v>
      </c>
    </row>
    <row r="78" s="202" customFormat="true" ht="15" hidden="false" customHeight="false" outlineLevel="0" collapsed="false">
      <c r="A78" s="245"/>
      <c r="B78" s="308"/>
      <c r="F78" s="249"/>
      <c r="G78" s="245"/>
      <c r="H78" s="309"/>
      <c r="I78" s="308"/>
      <c r="J78" s="310"/>
      <c r="K78" s="245"/>
    </row>
    <row r="79" s="202" customFormat="true" ht="15" hidden="false" customHeight="false" outlineLevel="0" collapsed="false">
      <c r="A79" s="311" t="str">
        <f aca="false">"Status Report of MLA,"&amp;'ud release'!B50&amp;'ud release'!A50&amp;'ud release'!C1&amp;" (Discretionary fund)"</f>
        <v>Status Report of MLA,Smt. Kiran WaliaAC No. 43,2010-11 (Discretionary fund)</v>
      </c>
      <c r="B79" s="311"/>
      <c r="C79" s="311"/>
      <c r="D79" s="311"/>
      <c r="E79" s="311"/>
      <c r="F79" s="311"/>
      <c r="G79" s="251"/>
      <c r="H79" s="247"/>
      <c r="I79" s="312"/>
      <c r="J79" s="250"/>
      <c r="K79" s="251"/>
    </row>
    <row r="80" s="202" customFormat="true" ht="60" hidden="false" customHeight="false" outlineLevel="0" collapsed="false">
      <c r="A80" s="251" t="s">
        <v>213</v>
      </c>
      <c r="B80" s="247" t="s">
        <v>214</v>
      </c>
      <c r="C80" s="248" t="s">
        <v>216</v>
      </c>
      <c r="D80" s="248" t="s">
        <v>215</v>
      </c>
      <c r="E80" s="248" t="s">
        <v>476</v>
      </c>
      <c r="F80" s="248" t="s">
        <v>217</v>
      </c>
      <c r="G80" s="250" t="s">
        <v>218</v>
      </c>
      <c r="H80" s="247" t="s">
        <v>219</v>
      </c>
      <c r="I80" s="247" t="s">
        <v>220</v>
      </c>
      <c r="J80" s="250" t="s">
        <v>221</v>
      </c>
      <c r="K80" s="250" t="s">
        <v>222</v>
      </c>
    </row>
    <row r="81" s="192" customFormat="true" ht="57" hidden="false" customHeight="false" outlineLevel="0" collapsed="false">
      <c r="A81" s="194" t="n">
        <v>1</v>
      </c>
      <c r="B81" s="254" t="s">
        <v>2</v>
      </c>
      <c r="C81" s="238" t="s">
        <v>224</v>
      </c>
      <c r="D81" s="237" t="n">
        <v>494000</v>
      </c>
      <c r="E81" s="190" t="s">
        <v>117</v>
      </c>
      <c r="F81" s="239" t="s">
        <v>1141</v>
      </c>
      <c r="G81" s="240" t="n">
        <v>494000</v>
      </c>
      <c r="H81" s="191" t="s">
        <v>1142</v>
      </c>
      <c r="I81" s="256" t="s">
        <v>499</v>
      </c>
      <c r="J81" s="193" t="s">
        <v>1143</v>
      </c>
      <c r="K81" s="240" t="n">
        <v>493940</v>
      </c>
    </row>
    <row r="82" s="192" customFormat="true" ht="42.75" hidden="false" customHeight="false" outlineLevel="0" collapsed="false">
      <c r="A82" s="194" t="n">
        <v>2</v>
      </c>
      <c r="B82" s="254" t="s">
        <v>2</v>
      </c>
      <c r="C82" s="238" t="s">
        <v>224</v>
      </c>
      <c r="D82" s="237" t="n">
        <v>498000</v>
      </c>
      <c r="E82" s="239" t="s">
        <v>117</v>
      </c>
      <c r="F82" s="239" t="s">
        <v>1144</v>
      </c>
      <c r="G82" s="240" t="n">
        <v>498000</v>
      </c>
      <c r="H82" s="191" t="n">
        <v>40469</v>
      </c>
      <c r="I82" s="256" t="n">
        <v>40556</v>
      </c>
      <c r="J82" s="193" t="s">
        <v>1145</v>
      </c>
      <c r="K82" s="240" t="n">
        <v>498000</v>
      </c>
    </row>
    <row r="83" s="192" customFormat="true" ht="57" hidden="false" customHeight="false" outlineLevel="0" collapsed="false">
      <c r="A83" s="194" t="n">
        <v>3</v>
      </c>
      <c r="B83" s="254" t="s">
        <v>2</v>
      </c>
      <c r="C83" s="238" t="s">
        <v>224</v>
      </c>
      <c r="D83" s="237" t="n">
        <v>2494000</v>
      </c>
      <c r="E83" s="190" t="s">
        <v>477</v>
      </c>
      <c r="F83" s="239" t="s">
        <v>1146</v>
      </c>
      <c r="G83" s="240" t="n">
        <v>2434500</v>
      </c>
      <c r="H83" s="313" t="s">
        <v>1147</v>
      </c>
      <c r="I83" s="313" t="s">
        <v>318</v>
      </c>
      <c r="J83" s="314" t="s">
        <v>1148</v>
      </c>
      <c r="K83" s="240" t="s">
        <v>426</v>
      </c>
    </row>
    <row r="84" s="192" customFormat="true" ht="285" hidden="false" customHeight="false" outlineLevel="0" collapsed="false">
      <c r="A84" s="194" t="n">
        <v>4</v>
      </c>
      <c r="B84" s="254" t="s">
        <v>2</v>
      </c>
      <c r="C84" s="238" t="s">
        <v>224</v>
      </c>
      <c r="D84" s="237" t="n">
        <v>2396200</v>
      </c>
      <c r="E84" s="190" t="s">
        <v>477</v>
      </c>
      <c r="F84" s="239" t="s">
        <v>1149</v>
      </c>
      <c r="G84" s="240" t="n">
        <v>2396200</v>
      </c>
      <c r="H84" s="191" t="s">
        <v>1150</v>
      </c>
      <c r="I84" s="256" t="s">
        <v>248</v>
      </c>
      <c r="J84" s="193" t="s">
        <v>1035</v>
      </c>
      <c r="K84" s="240" t="s">
        <v>426</v>
      </c>
    </row>
    <row r="85" s="192" customFormat="true" ht="199.5" hidden="false" customHeight="false" outlineLevel="0" collapsed="false">
      <c r="A85" s="194"/>
      <c r="B85" s="236"/>
      <c r="C85" s="238"/>
      <c r="D85" s="237"/>
      <c r="E85" s="190"/>
      <c r="F85" s="315" t="s">
        <v>1151</v>
      </c>
      <c r="G85" s="240"/>
      <c r="H85" s="191"/>
      <c r="I85" s="256"/>
      <c r="J85" s="193"/>
      <c r="K85" s="194"/>
    </row>
    <row r="86" customFormat="false" ht="14.25" hidden="false" customHeight="false" outlineLevel="0" collapsed="false">
      <c r="A86" s="193"/>
      <c r="B86" s="191"/>
      <c r="C86" s="238"/>
      <c r="D86" s="192"/>
      <c r="E86" s="239"/>
      <c r="G86" s="193"/>
      <c r="I86" s="191"/>
      <c r="K86" s="193"/>
    </row>
    <row r="87" customFormat="false" ht="14.25" hidden="false" customHeight="false" outlineLevel="0" collapsed="false">
      <c r="A87" s="193"/>
      <c r="B87" s="191"/>
      <c r="C87" s="238"/>
      <c r="D87" s="192"/>
      <c r="E87" s="239"/>
      <c r="G87" s="193"/>
      <c r="I87" s="191"/>
      <c r="K87" s="193"/>
    </row>
    <row r="88" customFormat="false" ht="14.25" hidden="false" customHeight="false" outlineLevel="0" collapsed="false">
      <c r="A88" s="193"/>
      <c r="B88" s="191"/>
      <c r="C88" s="192"/>
      <c r="D88" s="192"/>
      <c r="E88" s="192"/>
      <c r="G88" s="193"/>
      <c r="I88" s="191"/>
      <c r="K88" s="193"/>
    </row>
    <row r="89" s="202" customFormat="true" ht="15" hidden="false" customHeight="false" outlineLevel="0" collapsed="false">
      <c r="A89" s="316" t="str">
        <f aca="false">"Status Report of MLA,"&amp;'ud release'!B50&amp;'ud release'!A50&amp;'ud release'!C244&amp;" (Mandatory fund)"</f>
        <v>Status Report of MLA,Smt. Kiran WaliaAC No. 43 (Mandatory fund)</v>
      </c>
      <c r="B89" s="309"/>
      <c r="C89" s="249"/>
      <c r="D89" s="249"/>
      <c r="E89" s="249"/>
      <c r="F89" s="249"/>
      <c r="G89" s="310"/>
      <c r="H89" s="309"/>
      <c r="I89" s="309"/>
      <c r="J89" s="310"/>
      <c r="K89" s="310"/>
    </row>
    <row r="90" s="202" customFormat="true" ht="60" hidden="false" customHeight="false" outlineLevel="0" collapsed="false">
      <c r="A90" s="251" t="s">
        <v>213</v>
      </c>
      <c r="B90" s="247" t="s">
        <v>214</v>
      </c>
      <c r="C90" s="248" t="s">
        <v>216</v>
      </c>
      <c r="D90" s="248" t="s">
        <v>215</v>
      </c>
      <c r="E90" s="248" t="s">
        <v>476</v>
      </c>
      <c r="F90" s="248" t="s">
        <v>217</v>
      </c>
      <c r="G90" s="250" t="s">
        <v>218</v>
      </c>
      <c r="H90" s="247" t="s">
        <v>219</v>
      </c>
      <c r="I90" s="247" t="s">
        <v>220</v>
      </c>
      <c r="J90" s="250" t="s">
        <v>221</v>
      </c>
      <c r="K90" s="250" t="s">
        <v>222</v>
      </c>
    </row>
    <row r="91" s="192" customFormat="true" ht="28.5" hidden="false" customHeight="false" outlineLevel="0" collapsed="false">
      <c r="A91" s="194" t="n">
        <v>1</v>
      </c>
      <c r="B91" s="254" t="s">
        <v>2</v>
      </c>
      <c r="C91" s="238" t="s">
        <v>224</v>
      </c>
      <c r="D91" s="237" t="n">
        <v>497796</v>
      </c>
      <c r="E91" s="190" t="s">
        <v>477</v>
      </c>
      <c r="F91" s="239" t="s">
        <v>1152</v>
      </c>
      <c r="G91" s="240" t="n">
        <v>497796</v>
      </c>
      <c r="H91" s="191" t="s">
        <v>1065</v>
      </c>
      <c r="I91" s="256" t="s">
        <v>666</v>
      </c>
      <c r="J91" s="193" t="s">
        <v>1153</v>
      </c>
      <c r="K91" s="240" t="n">
        <v>497796</v>
      </c>
    </row>
    <row r="92" s="192" customFormat="true" ht="42.75" hidden="false" customHeight="false" outlineLevel="0" collapsed="false">
      <c r="A92" s="194" t="n">
        <v>2</v>
      </c>
      <c r="B92" s="254" t="s">
        <v>2</v>
      </c>
      <c r="C92" s="238" t="s">
        <v>224</v>
      </c>
      <c r="D92" s="237" t="n">
        <v>199900</v>
      </c>
      <c r="E92" s="239" t="s">
        <v>477</v>
      </c>
      <c r="F92" s="239" t="s">
        <v>1154</v>
      </c>
      <c r="G92" s="240" t="n">
        <v>199900</v>
      </c>
      <c r="H92" s="191" t="s">
        <v>1006</v>
      </c>
      <c r="I92" s="256" t="s">
        <v>318</v>
      </c>
      <c r="J92" s="193" t="s">
        <v>1155</v>
      </c>
      <c r="K92" s="240" t="n">
        <v>137965</v>
      </c>
    </row>
    <row r="93" s="192" customFormat="true" ht="42.75" hidden="false" customHeight="false" outlineLevel="0" collapsed="false">
      <c r="A93" s="194" t="n">
        <v>3</v>
      </c>
      <c r="B93" s="254" t="s">
        <v>2</v>
      </c>
      <c r="C93" s="238" t="s">
        <v>224</v>
      </c>
      <c r="D93" s="237" t="n">
        <v>499980</v>
      </c>
      <c r="E93" s="190" t="s">
        <v>477</v>
      </c>
      <c r="F93" s="239" t="s">
        <v>1156</v>
      </c>
      <c r="G93" s="240" t="n">
        <v>319299</v>
      </c>
      <c r="H93" s="191" t="s">
        <v>697</v>
      </c>
      <c r="I93" s="256" t="s">
        <v>318</v>
      </c>
      <c r="J93" s="193" t="s">
        <v>1157</v>
      </c>
      <c r="K93" s="240" t="n">
        <v>314299</v>
      </c>
    </row>
    <row r="94" s="192" customFormat="true" ht="28.5" hidden="false" customHeight="false" outlineLevel="0" collapsed="false">
      <c r="A94" s="194" t="n">
        <v>4</v>
      </c>
      <c r="B94" s="254" t="s">
        <v>2</v>
      </c>
      <c r="C94" s="238" t="s">
        <v>224</v>
      </c>
      <c r="D94" s="237" t="n">
        <v>499500</v>
      </c>
      <c r="E94" s="190" t="s">
        <v>477</v>
      </c>
      <c r="F94" s="239" t="s">
        <v>1158</v>
      </c>
      <c r="G94" s="240" t="n">
        <v>499500</v>
      </c>
      <c r="H94" s="317" t="s">
        <v>1159</v>
      </c>
      <c r="I94" s="317" t="s">
        <v>1160</v>
      </c>
      <c r="J94" s="318" t="s">
        <v>1157</v>
      </c>
      <c r="K94" s="240" t="s">
        <v>426</v>
      </c>
    </row>
    <row r="95" s="192" customFormat="true" ht="28.5" hidden="false" customHeight="false" outlineLevel="0" collapsed="false">
      <c r="A95" s="194" t="n">
        <v>5</v>
      </c>
      <c r="B95" s="254" t="s">
        <v>2</v>
      </c>
      <c r="C95" s="238" t="s">
        <v>224</v>
      </c>
      <c r="D95" s="237" t="n">
        <v>799100</v>
      </c>
      <c r="E95" s="190" t="s">
        <v>477</v>
      </c>
      <c r="F95" s="239" t="s">
        <v>1161</v>
      </c>
      <c r="G95" s="240" t="n">
        <v>440879</v>
      </c>
      <c r="H95" s="191" t="s">
        <v>576</v>
      </c>
      <c r="I95" s="256" t="s">
        <v>318</v>
      </c>
      <c r="J95" s="193" t="s">
        <v>1162</v>
      </c>
      <c r="K95" s="194" t="n">
        <v>436879</v>
      </c>
    </row>
    <row r="96" customFormat="false" ht="42.75" hidden="false" customHeight="false" outlineLevel="0" collapsed="false">
      <c r="A96" s="194" t="n">
        <v>6</v>
      </c>
      <c r="B96" s="254" t="s">
        <v>2</v>
      </c>
      <c r="C96" s="190" t="s">
        <v>224</v>
      </c>
      <c r="D96" s="190" t="n">
        <v>499900</v>
      </c>
      <c r="E96" s="190" t="s">
        <v>477</v>
      </c>
      <c r="F96" s="192" t="s">
        <v>1163</v>
      </c>
      <c r="G96" s="194" t="n">
        <v>499900</v>
      </c>
      <c r="H96" s="317" t="s">
        <v>1164</v>
      </c>
      <c r="I96" s="317" t="s">
        <v>1165</v>
      </c>
      <c r="J96" s="318" t="s">
        <v>1166</v>
      </c>
      <c r="K96" s="318" t="s">
        <v>426</v>
      </c>
    </row>
    <row r="97" customFormat="false" ht="28.5" hidden="false" customHeight="false" outlineLevel="0" collapsed="false">
      <c r="A97" s="194" t="n">
        <v>7</v>
      </c>
      <c r="B97" s="254" t="s">
        <v>2</v>
      </c>
      <c r="C97" s="190" t="s">
        <v>224</v>
      </c>
      <c r="D97" s="190" t="n">
        <v>499800</v>
      </c>
      <c r="E97" s="190" t="s">
        <v>477</v>
      </c>
      <c r="F97" s="192" t="s">
        <v>1167</v>
      </c>
      <c r="G97" s="194" t="n">
        <v>499800</v>
      </c>
      <c r="H97" s="191" t="s">
        <v>299</v>
      </c>
      <c r="I97" s="256" t="s">
        <v>318</v>
      </c>
      <c r="J97" s="193" t="s">
        <v>1168</v>
      </c>
      <c r="K97" s="194" t="n">
        <v>494800</v>
      </c>
    </row>
    <row r="98" customFormat="false" ht="28.5" hidden="false" customHeight="false" outlineLevel="0" collapsed="false">
      <c r="A98" s="194" t="n">
        <v>8</v>
      </c>
      <c r="B98" s="254" t="s">
        <v>2</v>
      </c>
      <c r="C98" s="190" t="s">
        <v>224</v>
      </c>
      <c r="D98" s="190" t="n">
        <v>371600</v>
      </c>
      <c r="E98" s="190" t="s">
        <v>477</v>
      </c>
      <c r="F98" s="192" t="s">
        <v>1169</v>
      </c>
      <c r="G98" s="194" t="n">
        <v>371600</v>
      </c>
      <c r="H98" s="191" t="s">
        <v>1170</v>
      </c>
      <c r="I98" s="256" t="s">
        <v>1039</v>
      </c>
      <c r="J98" s="193" t="s">
        <v>1171</v>
      </c>
      <c r="K98" s="194" t="n">
        <v>371600</v>
      </c>
    </row>
    <row r="99" customFormat="false" ht="42.75" hidden="false" customHeight="false" outlineLevel="0" collapsed="false">
      <c r="A99" s="194" t="n">
        <v>9</v>
      </c>
      <c r="B99" s="254" t="s">
        <v>2</v>
      </c>
      <c r="C99" s="190" t="s">
        <v>224</v>
      </c>
      <c r="D99" s="190" t="n">
        <v>489400</v>
      </c>
      <c r="E99" s="190" t="s">
        <v>477</v>
      </c>
      <c r="F99" s="192" t="s">
        <v>1172</v>
      </c>
      <c r="G99" s="194" t="n">
        <v>489400</v>
      </c>
      <c r="H99" s="191" t="s">
        <v>729</v>
      </c>
      <c r="I99" s="256" t="s">
        <v>516</v>
      </c>
      <c r="J99" s="193" t="s">
        <v>1173</v>
      </c>
      <c r="K99" s="194" t="n">
        <v>489400</v>
      </c>
    </row>
    <row r="100" customFormat="false" ht="28.5" hidden="false" customHeight="false" outlineLevel="0" collapsed="false">
      <c r="A100" s="194" t="n">
        <v>10</v>
      </c>
      <c r="B100" s="254" t="s">
        <v>2</v>
      </c>
      <c r="C100" s="190" t="s">
        <v>224</v>
      </c>
      <c r="D100" s="190" t="n">
        <v>371600</v>
      </c>
      <c r="E100" s="190" t="s">
        <v>477</v>
      </c>
      <c r="F100" s="192" t="s">
        <v>1174</v>
      </c>
      <c r="G100" s="194" t="n">
        <v>371600</v>
      </c>
      <c r="H100" s="191" t="s">
        <v>437</v>
      </c>
      <c r="I100" s="256" t="s">
        <v>826</v>
      </c>
      <c r="J100" s="193" t="s">
        <v>1175</v>
      </c>
      <c r="K100" s="194" t="n">
        <v>371600</v>
      </c>
    </row>
    <row r="101" customFormat="false" ht="57" hidden="false" customHeight="false" outlineLevel="0" collapsed="false">
      <c r="A101" s="194" t="n">
        <v>11</v>
      </c>
      <c r="B101" s="254" t="s">
        <v>2</v>
      </c>
      <c r="C101" s="190" t="s">
        <v>224</v>
      </c>
      <c r="D101" s="190" t="n">
        <v>1692100</v>
      </c>
      <c r="E101" s="190" t="s">
        <v>477</v>
      </c>
      <c r="F101" s="192" t="s">
        <v>1176</v>
      </c>
      <c r="G101" s="194" t="n">
        <v>1692100</v>
      </c>
      <c r="H101" s="191" t="s">
        <v>787</v>
      </c>
      <c r="I101" s="256" t="s">
        <v>318</v>
      </c>
      <c r="J101" s="193" t="s">
        <v>1177</v>
      </c>
      <c r="K101" s="194" t="s">
        <v>426</v>
      </c>
    </row>
    <row r="102" customFormat="false" ht="42.75" hidden="false" customHeight="false" outlineLevel="0" collapsed="false">
      <c r="A102" s="194" t="n">
        <v>12</v>
      </c>
      <c r="B102" s="254" t="s">
        <v>2</v>
      </c>
      <c r="C102" s="190" t="s">
        <v>224</v>
      </c>
      <c r="D102" s="190" t="n">
        <v>499200</v>
      </c>
      <c r="E102" s="190" t="s">
        <v>477</v>
      </c>
      <c r="F102" s="192" t="s">
        <v>1178</v>
      </c>
      <c r="G102" s="194" t="n">
        <v>499200</v>
      </c>
      <c r="H102" s="191" t="s">
        <v>1179</v>
      </c>
      <c r="I102" s="256" t="s">
        <v>1180</v>
      </c>
      <c r="J102" s="193" t="s">
        <v>1181</v>
      </c>
      <c r="K102" s="194" t="n">
        <v>499200</v>
      </c>
    </row>
    <row r="103" customFormat="false" ht="42.75" hidden="false" customHeight="false" outlineLevel="0" collapsed="false">
      <c r="A103" s="194" t="n">
        <v>13</v>
      </c>
      <c r="B103" s="254" t="s">
        <v>2</v>
      </c>
      <c r="C103" s="190" t="s">
        <v>224</v>
      </c>
      <c r="D103" s="190" t="n">
        <v>499900</v>
      </c>
      <c r="E103" s="190" t="s">
        <v>477</v>
      </c>
      <c r="F103" s="192" t="s">
        <v>1182</v>
      </c>
      <c r="G103" s="194" t="n">
        <v>499900</v>
      </c>
      <c r="H103" s="191" t="s">
        <v>683</v>
      </c>
      <c r="I103" s="256" t="s">
        <v>655</v>
      </c>
      <c r="J103" s="193" t="s">
        <v>1183</v>
      </c>
      <c r="K103" s="194" t="n">
        <v>499840</v>
      </c>
    </row>
    <row r="104" customFormat="false" ht="42.75" hidden="false" customHeight="false" outlineLevel="0" collapsed="false">
      <c r="A104" s="194" t="n">
        <v>14</v>
      </c>
      <c r="B104" s="254" t="s">
        <v>2</v>
      </c>
      <c r="C104" s="190" t="s">
        <v>224</v>
      </c>
      <c r="D104" s="190" t="n">
        <v>499950</v>
      </c>
      <c r="E104" s="190" t="s">
        <v>477</v>
      </c>
      <c r="F104" s="192" t="s">
        <v>1184</v>
      </c>
      <c r="G104" s="194" t="n">
        <v>499950</v>
      </c>
      <c r="H104" s="317" t="s">
        <v>1164</v>
      </c>
      <c r="I104" s="317" t="s">
        <v>318</v>
      </c>
      <c r="J104" s="318" t="s">
        <v>1185</v>
      </c>
      <c r="K104" s="194" t="s">
        <v>426</v>
      </c>
    </row>
    <row r="105" customFormat="false" ht="28.5" hidden="false" customHeight="false" outlineLevel="0" collapsed="false">
      <c r="A105" s="194" t="n">
        <v>15</v>
      </c>
      <c r="B105" s="254" t="s">
        <v>2</v>
      </c>
      <c r="C105" s="190" t="s">
        <v>224</v>
      </c>
      <c r="D105" s="190" t="n">
        <v>346100</v>
      </c>
      <c r="E105" s="190" t="s">
        <v>477</v>
      </c>
      <c r="F105" s="192" t="s">
        <v>1186</v>
      </c>
      <c r="G105" s="194" t="n">
        <v>346100</v>
      </c>
      <c r="H105" s="191" t="n">
        <v>40669</v>
      </c>
      <c r="I105" s="256" t="n">
        <v>40718</v>
      </c>
      <c r="J105" s="193" t="s">
        <v>1187</v>
      </c>
      <c r="K105" s="194" t="n">
        <v>346034</v>
      </c>
    </row>
    <row r="106" customFormat="false" ht="28.5" hidden="false" customHeight="false" outlineLevel="0" collapsed="false">
      <c r="A106" s="194" t="n">
        <v>16</v>
      </c>
      <c r="B106" s="254" t="s">
        <v>2</v>
      </c>
      <c r="C106" s="190" t="s">
        <v>224</v>
      </c>
      <c r="D106" s="190" t="n">
        <v>491200</v>
      </c>
      <c r="E106" s="190" t="s">
        <v>477</v>
      </c>
      <c r="F106" s="192" t="s">
        <v>1188</v>
      </c>
      <c r="G106" s="194" t="n">
        <v>491200</v>
      </c>
      <c r="H106" s="191" t="s">
        <v>1051</v>
      </c>
      <c r="I106" s="256" t="s">
        <v>516</v>
      </c>
      <c r="J106" s="193" t="s">
        <v>1189</v>
      </c>
      <c r="K106" s="194" t="n">
        <v>491200</v>
      </c>
    </row>
    <row r="107" customFormat="false" ht="38.25" hidden="false" customHeight="false" outlineLevel="0" collapsed="false">
      <c r="A107" s="194" t="n">
        <v>17</v>
      </c>
      <c r="B107" s="254" t="s">
        <v>2</v>
      </c>
      <c r="C107" s="190" t="s">
        <v>224</v>
      </c>
      <c r="D107" s="190" t="n">
        <v>333100</v>
      </c>
      <c r="E107" s="190" t="s">
        <v>477</v>
      </c>
      <c r="F107" s="192" t="s">
        <v>1190</v>
      </c>
      <c r="G107" s="194" t="n">
        <v>333100</v>
      </c>
      <c r="H107" s="317" t="s">
        <v>1191</v>
      </c>
      <c r="I107" s="317" t="s">
        <v>318</v>
      </c>
      <c r="J107" s="318" t="s">
        <v>1155</v>
      </c>
      <c r="K107" s="194" t="s">
        <v>426</v>
      </c>
    </row>
    <row r="108" customFormat="false" ht="42.75" hidden="false" customHeight="false" outlineLevel="0" collapsed="false">
      <c r="A108" s="194" t="n">
        <v>18</v>
      </c>
      <c r="B108" s="254" t="s">
        <v>2</v>
      </c>
      <c r="C108" s="190" t="s">
        <v>224</v>
      </c>
      <c r="D108" s="190" t="n">
        <v>480048</v>
      </c>
      <c r="E108" s="190" t="s">
        <v>477</v>
      </c>
      <c r="F108" s="192" t="s">
        <v>1192</v>
      </c>
      <c r="G108" s="194" t="n">
        <v>480048</v>
      </c>
      <c r="H108" s="191" t="s">
        <v>1193</v>
      </c>
      <c r="I108" s="256" t="s">
        <v>318</v>
      </c>
      <c r="J108" s="193" t="s">
        <v>1194</v>
      </c>
      <c r="K108" s="194" t="s">
        <v>426</v>
      </c>
    </row>
    <row r="109" customFormat="false" ht="42.75" hidden="false" customHeight="false" outlineLevel="0" collapsed="false">
      <c r="A109" s="194" t="n">
        <v>19</v>
      </c>
      <c r="B109" s="254" t="s">
        <v>2</v>
      </c>
      <c r="C109" s="190" t="s">
        <v>224</v>
      </c>
      <c r="D109" s="190" t="n">
        <v>429000</v>
      </c>
      <c r="E109" s="190" t="s">
        <v>477</v>
      </c>
      <c r="F109" s="192" t="s">
        <v>1195</v>
      </c>
      <c r="G109" s="194" t="n">
        <v>429000</v>
      </c>
      <c r="H109" s="191" t="s">
        <v>315</v>
      </c>
      <c r="I109" s="256" t="s">
        <v>1196</v>
      </c>
      <c r="J109" s="193" t="s">
        <v>1197</v>
      </c>
      <c r="K109" s="194" t="n">
        <v>429000</v>
      </c>
    </row>
    <row r="110" customFormat="false" ht="57" hidden="false" customHeight="false" outlineLevel="0" collapsed="false">
      <c r="A110" s="194" t="n">
        <v>20</v>
      </c>
      <c r="B110" s="254" t="s">
        <v>2</v>
      </c>
      <c r="C110" s="190" t="s">
        <v>224</v>
      </c>
      <c r="D110" s="190" t="n">
        <v>462373</v>
      </c>
      <c r="E110" s="190" t="s">
        <v>477</v>
      </c>
      <c r="F110" s="192" t="s">
        <v>1198</v>
      </c>
      <c r="G110" s="194" t="n">
        <v>462373</v>
      </c>
      <c r="H110" s="191" t="s">
        <v>1199</v>
      </c>
      <c r="I110" s="256" t="s">
        <v>237</v>
      </c>
      <c r="J110" s="193" t="s">
        <v>1200</v>
      </c>
      <c r="K110" s="194" t="s">
        <v>426</v>
      </c>
    </row>
    <row r="112" s="202" customFormat="true" ht="15" hidden="false" customHeight="false" outlineLevel="0" collapsed="false">
      <c r="A112" s="202" t="str">
        <f aca="false">"Status Report of MLA,"&amp;'ud release'!B51&amp;'ud release'!A51&amp;'ud release'!C1&amp;" (Discretionary fund)"</f>
        <v>Status Report of MLA,Smt. Barkha SinghAC No. 44,2010-11 (Discretionary fund)</v>
      </c>
      <c r="B112" s="312"/>
      <c r="C112" s="252"/>
      <c r="D112" s="252"/>
      <c r="E112" s="252"/>
      <c r="F112" s="248"/>
      <c r="G112" s="251"/>
      <c r="H112" s="247"/>
      <c r="I112" s="312"/>
      <c r="J112" s="250"/>
      <c r="K112" s="251"/>
    </row>
    <row r="113" s="202" customFormat="true" ht="60" hidden="false" customHeight="false" outlineLevel="0" collapsed="false">
      <c r="A113" s="251" t="s">
        <v>213</v>
      </c>
      <c r="B113" s="247" t="s">
        <v>214</v>
      </c>
      <c r="C113" s="248" t="s">
        <v>216</v>
      </c>
      <c r="D113" s="248" t="s">
        <v>215</v>
      </c>
      <c r="E113" s="248" t="s">
        <v>476</v>
      </c>
      <c r="F113" s="248" t="s">
        <v>217</v>
      </c>
      <c r="G113" s="250" t="s">
        <v>218</v>
      </c>
      <c r="H113" s="247" t="s">
        <v>219</v>
      </c>
      <c r="I113" s="247" t="s">
        <v>220</v>
      </c>
      <c r="J113" s="250" t="s">
        <v>221</v>
      </c>
      <c r="K113" s="250" t="s">
        <v>222</v>
      </c>
    </row>
    <row r="114" s="192" customFormat="true" ht="42.75" hidden="false" customHeight="false" outlineLevel="0" collapsed="false">
      <c r="A114" s="193" t="s">
        <v>223</v>
      </c>
      <c r="B114" s="254" t="s">
        <v>2</v>
      </c>
      <c r="C114" s="238" t="s">
        <v>224</v>
      </c>
      <c r="D114" s="190" t="n">
        <v>428000</v>
      </c>
      <c r="E114" s="190" t="s">
        <v>477</v>
      </c>
      <c r="F114" s="192" t="s">
        <v>1201</v>
      </c>
      <c r="G114" s="193" t="n">
        <v>428000</v>
      </c>
      <c r="H114" s="317" t="s">
        <v>1202</v>
      </c>
      <c r="I114" s="317" t="s">
        <v>1203</v>
      </c>
      <c r="J114" s="318" t="s">
        <v>1204</v>
      </c>
      <c r="K114" s="193" t="s">
        <v>426</v>
      </c>
    </row>
    <row r="115" s="192" customFormat="true" ht="28.5" hidden="false" customHeight="false" outlineLevel="0" collapsed="false">
      <c r="A115" s="193" t="n">
        <v>2</v>
      </c>
      <c r="B115" s="254" t="s">
        <v>2</v>
      </c>
      <c r="C115" s="238" t="s">
        <v>224</v>
      </c>
      <c r="D115" s="239" t="n">
        <v>1332000</v>
      </c>
      <c r="E115" s="190" t="s">
        <v>477</v>
      </c>
      <c r="F115" s="192" t="s">
        <v>1205</v>
      </c>
      <c r="G115" s="193" t="n">
        <v>1331900</v>
      </c>
      <c r="H115" s="317" t="s">
        <v>1206</v>
      </c>
      <c r="I115" s="317" t="s">
        <v>318</v>
      </c>
      <c r="J115" s="318" t="s">
        <v>1207</v>
      </c>
      <c r="K115" s="193" t="s">
        <v>426</v>
      </c>
    </row>
    <row r="116" s="192" customFormat="true" ht="28.5" hidden="false" customHeight="false" outlineLevel="0" collapsed="false">
      <c r="A116" s="193" t="n">
        <v>3</v>
      </c>
      <c r="B116" s="254" t="s">
        <v>2</v>
      </c>
      <c r="C116" s="238" t="s">
        <v>224</v>
      </c>
      <c r="D116" s="190" t="n">
        <v>500000</v>
      </c>
      <c r="E116" s="190" t="s">
        <v>477</v>
      </c>
      <c r="F116" s="192" t="s">
        <v>1208</v>
      </c>
      <c r="G116" s="193" t="n">
        <v>499000</v>
      </c>
      <c r="H116" s="191" t="s">
        <v>1209</v>
      </c>
      <c r="I116" s="191" t="s">
        <v>1210</v>
      </c>
      <c r="J116" s="193" t="s">
        <v>1211</v>
      </c>
      <c r="K116" s="193" t="n">
        <v>452809</v>
      </c>
    </row>
    <row r="117" s="192" customFormat="true" ht="42.75" hidden="false" customHeight="false" outlineLevel="0" collapsed="false">
      <c r="A117" s="193" t="n">
        <v>4</v>
      </c>
      <c r="B117" s="254" t="s">
        <v>2</v>
      </c>
      <c r="C117" s="190" t="s">
        <v>224</v>
      </c>
      <c r="D117" s="190" t="n">
        <v>496000</v>
      </c>
      <c r="E117" s="190" t="s">
        <v>477</v>
      </c>
      <c r="F117" s="192" t="s">
        <v>1212</v>
      </c>
      <c r="G117" s="193" t="n">
        <v>496000</v>
      </c>
      <c r="H117" s="191" t="s">
        <v>1213</v>
      </c>
      <c r="I117" s="191" t="s">
        <v>584</v>
      </c>
      <c r="J117" s="193" t="s">
        <v>1211</v>
      </c>
      <c r="K117" s="193" t="n">
        <v>448607</v>
      </c>
    </row>
    <row r="118" s="192" customFormat="true" ht="25.5" hidden="false" customHeight="false" outlineLevel="0" collapsed="false">
      <c r="A118" s="194" t="n">
        <v>5</v>
      </c>
      <c r="B118" s="254" t="s">
        <v>2</v>
      </c>
      <c r="C118" s="238" t="s">
        <v>224</v>
      </c>
      <c r="D118" s="237" t="n">
        <v>168607</v>
      </c>
      <c r="E118" s="190" t="s">
        <v>477</v>
      </c>
      <c r="F118" s="239" t="s">
        <v>1214</v>
      </c>
      <c r="G118" s="240" t="n">
        <v>170000</v>
      </c>
      <c r="H118" s="313" t="s">
        <v>1215</v>
      </c>
      <c r="I118" s="313" t="s">
        <v>1216</v>
      </c>
      <c r="J118" s="318" t="s">
        <v>1217</v>
      </c>
      <c r="K118" s="194" t="s">
        <v>426</v>
      </c>
    </row>
    <row r="119" customFormat="false" ht="14.25" hidden="false" customHeight="false" outlineLevel="0" collapsed="false">
      <c r="A119" s="193"/>
      <c r="G119" s="193"/>
      <c r="I119" s="191"/>
      <c r="K119" s="193"/>
    </row>
    <row r="120" customFormat="false" ht="14.25" hidden="false" customHeight="false" outlineLevel="0" collapsed="false">
      <c r="A120" s="193"/>
      <c r="G120" s="193"/>
      <c r="I120" s="191"/>
      <c r="K120" s="193"/>
    </row>
    <row r="121" s="202" customFormat="true" ht="15" hidden="false" customHeight="false" outlineLevel="0" collapsed="false">
      <c r="A121" s="316" t="str">
        <f aca="false">"Status Report of MLA,"&amp;'ud release'!B51&amp;'ud release'!A51&amp;'ud release'!C344&amp;" (Mandatory fund)"</f>
        <v>Status Report of MLA,Smt. Barkha SinghAC No. 44 (Mandatory fund)</v>
      </c>
      <c r="B121" s="308"/>
      <c r="F121" s="249"/>
      <c r="G121" s="310"/>
      <c r="H121" s="309"/>
      <c r="I121" s="309"/>
      <c r="J121" s="310"/>
      <c r="K121" s="310"/>
    </row>
    <row r="122" s="202" customFormat="true" ht="60" hidden="false" customHeight="false" outlineLevel="0" collapsed="false">
      <c r="A122" s="251" t="s">
        <v>213</v>
      </c>
      <c r="B122" s="247" t="s">
        <v>214</v>
      </c>
      <c r="C122" s="248" t="s">
        <v>216</v>
      </c>
      <c r="D122" s="248" t="s">
        <v>215</v>
      </c>
      <c r="E122" s="248" t="s">
        <v>476</v>
      </c>
      <c r="F122" s="248" t="s">
        <v>217</v>
      </c>
      <c r="G122" s="250" t="s">
        <v>218</v>
      </c>
      <c r="H122" s="247" t="s">
        <v>219</v>
      </c>
      <c r="I122" s="247" t="s">
        <v>220</v>
      </c>
      <c r="J122" s="250" t="s">
        <v>221</v>
      </c>
      <c r="K122" s="250" t="s">
        <v>222</v>
      </c>
    </row>
    <row r="123" s="192" customFormat="true" ht="28.5" hidden="false" customHeight="false" outlineLevel="0" collapsed="false">
      <c r="A123" s="194" t="n">
        <v>1</v>
      </c>
      <c r="B123" s="254" t="s">
        <v>2</v>
      </c>
      <c r="C123" s="238" t="s">
        <v>224</v>
      </c>
      <c r="D123" s="237" t="n">
        <v>499700</v>
      </c>
      <c r="E123" s="190" t="s">
        <v>1218</v>
      </c>
      <c r="F123" s="239" t="s">
        <v>1219</v>
      </c>
      <c r="G123" s="240" t="n">
        <v>499700</v>
      </c>
      <c r="H123" s="191" t="s">
        <v>1220</v>
      </c>
      <c r="I123" s="256" t="s">
        <v>318</v>
      </c>
      <c r="J123" s="193" t="s">
        <v>1207</v>
      </c>
      <c r="K123" s="240" t="n">
        <v>489403</v>
      </c>
    </row>
    <row r="124" s="192" customFormat="true" ht="28.5" hidden="false" customHeight="false" outlineLevel="0" collapsed="false">
      <c r="A124" s="194" t="n">
        <v>2</v>
      </c>
      <c r="B124" s="254" t="s">
        <v>2</v>
      </c>
      <c r="C124" s="238" t="s">
        <v>224</v>
      </c>
      <c r="D124" s="237" t="n">
        <v>497100</v>
      </c>
      <c r="E124" s="190" t="s">
        <v>1218</v>
      </c>
      <c r="F124" s="239" t="s">
        <v>1221</v>
      </c>
      <c r="G124" s="240" t="n">
        <v>497100</v>
      </c>
      <c r="H124" s="191" t="n">
        <v>40499</v>
      </c>
      <c r="I124" s="191" t="n">
        <v>40451</v>
      </c>
      <c r="J124" s="193" t="s">
        <v>1222</v>
      </c>
      <c r="K124" s="193" t="n">
        <v>496524</v>
      </c>
    </row>
    <row r="125" s="192" customFormat="true" ht="42.75" hidden="false" customHeight="false" outlineLevel="0" collapsed="false">
      <c r="A125" s="194" t="n">
        <v>3</v>
      </c>
      <c r="B125" s="254" t="s">
        <v>2</v>
      </c>
      <c r="C125" s="238" t="s">
        <v>224</v>
      </c>
      <c r="D125" s="237" t="n">
        <v>482000</v>
      </c>
      <c r="E125" s="190" t="s">
        <v>928</v>
      </c>
      <c r="F125" s="239" t="s">
        <v>1223</v>
      </c>
      <c r="G125" s="240" t="n">
        <v>481800</v>
      </c>
      <c r="H125" s="191" t="n">
        <v>40746</v>
      </c>
      <c r="I125" s="256" t="s">
        <v>318</v>
      </c>
      <c r="J125" s="193" t="s">
        <v>1224</v>
      </c>
      <c r="K125" s="240" t="s">
        <v>426</v>
      </c>
      <c r="L125" s="221"/>
    </row>
    <row r="126" s="192" customFormat="true" ht="57" hidden="false" customHeight="false" outlineLevel="0" collapsed="false">
      <c r="A126" s="194" t="n">
        <v>4</v>
      </c>
      <c r="B126" s="254" t="s">
        <v>2</v>
      </c>
      <c r="C126" s="238" t="s">
        <v>224</v>
      </c>
      <c r="D126" s="237" t="n">
        <v>350712</v>
      </c>
      <c r="E126" s="190" t="s">
        <v>928</v>
      </c>
      <c r="F126" s="239" t="s">
        <v>1225</v>
      </c>
      <c r="G126" s="240" t="n">
        <v>338900</v>
      </c>
      <c r="H126" s="191" t="n">
        <v>40560</v>
      </c>
      <c r="I126" s="256" t="n">
        <v>40649</v>
      </c>
      <c r="J126" s="193" t="s">
        <v>1224</v>
      </c>
      <c r="K126" s="240" t="n">
        <v>232894</v>
      </c>
      <c r="L126" s="221"/>
    </row>
    <row r="127" s="192" customFormat="true" ht="42.75" hidden="false" customHeight="false" outlineLevel="0" collapsed="false">
      <c r="A127" s="194" t="n">
        <v>5</v>
      </c>
      <c r="B127" s="254" t="s">
        <v>2</v>
      </c>
      <c r="C127" s="238" t="s">
        <v>224</v>
      </c>
      <c r="D127" s="237" t="n">
        <v>285000</v>
      </c>
      <c r="E127" s="190" t="s">
        <v>928</v>
      </c>
      <c r="F127" s="239" t="s">
        <v>1226</v>
      </c>
      <c r="G127" s="240" t="n">
        <v>285000</v>
      </c>
      <c r="H127" s="191" t="s">
        <v>1087</v>
      </c>
      <c r="I127" s="256" t="s">
        <v>1170</v>
      </c>
      <c r="J127" s="193" t="s">
        <v>1227</v>
      </c>
      <c r="K127" s="194" t="n">
        <v>214332</v>
      </c>
      <c r="L127" s="221"/>
    </row>
    <row r="128" customFormat="false" ht="42.75" hidden="false" customHeight="false" outlineLevel="0" collapsed="false">
      <c r="A128" s="194" t="n">
        <v>6</v>
      </c>
      <c r="B128" s="254" t="s">
        <v>2</v>
      </c>
      <c r="C128" s="190" t="s">
        <v>224</v>
      </c>
      <c r="D128" s="190" t="n">
        <v>500000</v>
      </c>
      <c r="E128" s="190" t="s">
        <v>928</v>
      </c>
      <c r="F128" s="239" t="s">
        <v>1228</v>
      </c>
      <c r="G128" s="194" t="n">
        <v>500000</v>
      </c>
      <c r="H128" s="191" t="s">
        <v>1087</v>
      </c>
      <c r="I128" s="256" t="s">
        <v>1170</v>
      </c>
      <c r="J128" s="193" t="s">
        <v>1227</v>
      </c>
      <c r="K128" s="194" t="n">
        <v>360602</v>
      </c>
      <c r="L128" s="243"/>
    </row>
    <row r="129" customFormat="false" ht="42.75" hidden="false" customHeight="false" outlineLevel="0" collapsed="false">
      <c r="A129" s="194" t="n">
        <v>7</v>
      </c>
      <c r="B129" s="254" t="s">
        <v>2</v>
      </c>
      <c r="C129" s="190" t="s">
        <v>224</v>
      </c>
      <c r="D129" s="190" t="n">
        <v>711900</v>
      </c>
      <c r="E129" s="190" t="s">
        <v>928</v>
      </c>
      <c r="F129" s="192" t="s">
        <v>1229</v>
      </c>
      <c r="G129" s="194" t="n">
        <v>711900</v>
      </c>
      <c r="H129" s="191" t="s">
        <v>830</v>
      </c>
      <c r="I129" s="256" t="s">
        <v>1230</v>
      </c>
      <c r="J129" s="193" t="s">
        <v>1231</v>
      </c>
      <c r="K129" s="194" t="n">
        <v>484782</v>
      </c>
      <c r="L129" s="243"/>
    </row>
    <row r="130" customFormat="false" ht="42.75" hidden="false" customHeight="false" outlineLevel="0" collapsed="false">
      <c r="A130" s="194" t="n">
        <v>8</v>
      </c>
      <c r="B130" s="254" t="s">
        <v>2</v>
      </c>
      <c r="C130" s="190" t="s">
        <v>224</v>
      </c>
      <c r="D130" s="190" t="n">
        <v>1966200</v>
      </c>
      <c r="E130" s="190" t="s">
        <v>928</v>
      </c>
      <c r="F130" s="192" t="s">
        <v>1232</v>
      </c>
      <c r="G130" s="194" t="n">
        <v>1966200</v>
      </c>
      <c r="H130" s="191" t="s">
        <v>1017</v>
      </c>
      <c r="I130" s="256" t="s">
        <v>247</v>
      </c>
      <c r="J130" s="193" t="s">
        <v>247</v>
      </c>
      <c r="K130" s="194" t="s">
        <v>236</v>
      </c>
      <c r="L130" s="243"/>
    </row>
    <row r="131" customFormat="false" ht="42.75" hidden="false" customHeight="false" outlineLevel="0" collapsed="false">
      <c r="A131" s="194" t="n">
        <v>9</v>
      </c>
      <c r="B131" s="254" t="s">
        <v>2</v>
      </c>
      <c r="C131" s="190" t="s">
        <v>224</v>
      </c>
      <c r="D131" s="190" t="n">
        <v>911000</v>
      </c>
      <c r="E131" s="190" t="s">
        <v>928</v>
      </c>
      <c r="F131" s="193" t="s">
        <v>1233</v>
      </c>
      <c r="G131" s="194" t="n">
        <v>911000</v>
      </c>
      <c r="H131" s="191" t="s">
        <v>1017</v>
      </c>
      <c r="I131" s="256" t="s">
        <v>247</v>
      </c>
      <c r="J131" s="193" t="s">
        <v>247</v>
      </c>
      <c r="K131" s="194" t="s">
        <v>236</v>
      </c>
      <c r="L131" s="243"/>
    </row>
    <row r="132" customFormat="false" ht="42.75" hidden="false" customHeight="false" outlineLevel="0" collapsed="false">
      <c r="A132" s="194" t="n">
        <v>10</v>
      </c>
      <c r="B132" s="254" t="s">
        <v>2</v>
      </c>
      <c r="C132" s="190" t="s">
        <v>224</v>
      </c>
      <c r="D132" s="190" t="n">
        <v>396100</v>
      </c>
      <c r="E132" s="190" t="s">
        <v>1218</v>
      </c>
      <c r="F132" s="193" t="s">
        <v>1234</v>
      </c>
      <c r="G132" s="194" t="n">
        <v>396100</v>
      </c>
      <c r="H132" s="191" t="s">
        <v>1235</v>
      </c>
      <c r="I132" s="256" t="s">
        <v>236</v>
      </c>
      <c r="J132" s="318" t="s">
        <v>1236</v>
      </c>
      <c r="K132" s="194" t="s">
        <v>426</v>
      </c>
      <c r="L132" s="243"/>
    </row>
    <row r="133" customFormat="false" ht="57" hidden="false" customHeight="false" outlineLevel="0" collapsed="false">
      <c r="A133" s="194" t="n">
        <v>11</v>
      </c>
      <c r="B133" s="254" t="s">
        <v>2</v>
      </c>
      <c r="C133" s="190" t="s">
        <v>224</v>
      </c>
      <c r="D133" s="190" t="n">
        <v>488900</v>
      </c>
      <c r="E133" s="190" t="s">
        <v>1218</v>
      </c>
      <c r="F133" s="193" t="s">
        <v>1237</v>
      </c>
      <c r="G133" s="194" t="n">
        <v>488900</v>
      </c>
      <c r="H133" s="317" t="s">
        <v>1238</v>
      </c>
      <c r="I133" s="317" t="s">
        <v>318</v>
      </c>
      <c r="J133" s="318" t="s">
        <v>1204</v>
      </c>
      <c r="K133" s="194" t="s">
        <v>426</v>
      </c>
    </row>
    <row r="134" customFormat="false" ht="57" hidden="false" customHeight="false" outlineLevel="0" collapsed="false">
      <c r="A134" s="194" t="n">
        <v>12</v>
      </c>
      <c r="B134" s="254" t="s">
        <v>2</v>
      </c>
      <c r="C134" s="194" t="s">
        <v>224</v>
      </c>
      <c r="D134" s="190" t="n">
        <v>492000</v>
      </c>
      <c r="E134" s="190" t="s">
        <v>477</v>
      </c>
      <c r="F134" s="193" t="s">
        <v>1239</v>
      </c>
      <c r="G134" s="194" t="n">
        <v>492000</v>
      </c>
      <c r="H134" s="191" t="s">
        <v>826</v>
      </c>
      <c r="I134" s="256" t="s">
        <v>280</v>
      </c>
      <c r="J134" s="193" t="s">
        <v>1240</v>
      </c>
      <c r="K134" s="194" t="n">
        <v>490435</v>
      </c>
    </row>
    <row r="135" customFormat="false" ht="42.75" hidden="false" customHeight="false" outlineLevel="0" collapsed="false">
      <c r="A135" s="194" t="n">
        <v>13</v>
      </c>
      <c r="B135" s="254" t="s">
        <v>2</v>
      </c>
      <c r="C135" s="190" t="s">
        <v>224</v>
      </c>
      <c r="D135" s="190" t="n">
        <v>79300</v>
      </c>
      <c r="E135" s="190" t="s">
        <v>928</v>
      </c>
      <c r="F135" s="192" t="s">
        <v>1241</v>
      </c>
      <c r="G135" s="194" t="n">
        <v>79300</v>
      </c>
      <c r="H135" s="191" t="s">
        <v>1017</v>
      </c>
      <c r="I135" s="256" t="s">
        <v>237</v>
      </c>
      <c r="J135" s="193" t="s">
        <v>424</v>
      </c>
      <c r="K135" s="194" t="s">
        <v>424</v>
      </c>
      <c r="L135" s="243"/>
    </row>
    <row r="136" customFormat="false" ht="42.75" hidden="false" customHeight="false" outlineLevel="0" collapsed="false">
      <c r="A136" s="194" t="n">
        <v>14</v>
      </c>
      <c r="B136" s="254" t="s">
        <v>2</v>
      </c>
      <c r="C136" s="190" t="s">
        <v>224</v>
      </c>
      <c r="D136" s="190" t="n">
        <v>591645</v>
      </c>
      <c r="E136" s="190" t="s">
        <v>928</v>
      </c>
      <c r="F136" s="192" t="s">
        <v>1242</v>
      </c>
      <c r="G136" s="194" t="n">
        <v>591645</v>
      </c>
      <c r="H136" s="191" t="n">
        <v>40681</v>
      </c>
      <c r="I136" s="256" t="n">
        <v>40739</v>
      </c>
      <c r="J136" s="193" t="s">
        <v>1224</v>
      </c>
      <c r="K136" s="194" t="n">
        <v>468510</v>
      </c>
      <c r="L136" s="243"/>
    </row>
    <row r="139" s="202" customFormat="true" ht="15" hidden="false" customHeight="false" outlineLevel="0" collapsed="false">
      <c r="A139" s="316" t="str">
        <f aca="false">"Status Report of MLA,"&amp;'ud release'!B52&amp;'ud release'!A52&amp;'ud release'!C1&amp;" (Discretionary fund)"</f>
        <v>Status Report of MLA,Dr. Yoganand ShastriAC No. 45,2010-11 (Discretionary fund)</v>
      </c>
      <c r="B139" s="312"/>
      <c r="C139" s="252"/>
      <c r="D139" s="252"/>
      <c r="E139" s="252"/>
      <c r="F139" s="248"/>
      <c r="G139" s="251"/>
      <c r="H139" s="247"/>
      <c r="I139" s="312"/>
      <c r="J139" s="250"/>
      <c r="K139" s="251"/>
    </row>
    <row r="140" s="202" customFormat="true" ht="60" hidden="false" customHeight="false" outlineLevel="0" collapsed="false">
      <c r="A140" s="251" t="s">
        <v>213</v>
      </c>
      <c r="B140" s="247" t="s">
        <v>214</v>
      </c>
      <c r="C140" s="248" t="s">
        <v>216</v>
      </c>
      <c r="D140" s="248" t="s">
        <v>215</v>
      </c>
      <c r="E140" s="248" t="s">
        <v>476</v>
      </c>
      <c r="F140" s="248" t="s">
        <v>217</v>
      </c>
      <c r="G140" s="250" t="s">
        <v>218</v>
      </c>
      <c r="H140" s="247" t="s">
        <v>219</v>
      </c>
      <c r="I140" s="247" t="s">
        <v>220</v>
      </c>
      <c r="J140" s="250" t="s">
        <v>221</v>
      </c>
      <c r="K140" s="250" t="s">
        <v>222</v>
      </c>
    </row>
    <row r="141" s="192" customFormat="true" ht="28.5" hidden="false" customHeight="false" outlineLevel="0" collapsed="false">
      <c r="A141" s="193" t="s">
        <v>223</v>
      </c>
      <c r="B141" s="254" t="s">
        <v>2</v>
      </c>
      <c r="C141" s="319" t="s">
        <v>224</v>
      </c>
      <c r="D141" s="319" t="n">
        <v>480000</v>
      </c>
      <c r="E141" s="320" t="s">
        <v>477</v>
      </c>
      <c r="F141" s="321" t="s">
        <v>1243</v>
      </c>
      <c r="G141" s="320" t="n">
        <v>480000</v>
      </c>
      <c r="H141" s="191" t="n">
        <v>40626</v>
      </c>
      <c r="I141" s="191" t="s">
        <v>399</v>
      </c>
      <c r="J141" s="193" t="s">
        <v>1244</v>
      </c>
      <c r="K141" s="193" t="s">
        <v>426</v>
      </c>
    </row>
    <row r="142" s="192" customFormat="true" ht="42.75" hidden="false" customHeight="false" outlineLevel="0" collapsed="false">
      <c r="A142" s="193" t="s">
        <v>229</v>
      </c>
      <c r="B142" s="254" t="s">
        <v>2</v>
      </c>
      <c r="C142" s="322" t="s">
        <v>224</v>
      </c>
      <c r="D142" s="253" t="n">
        <v>423000</v>
      </c>
      <c r="E142" s="253" t="s">
        <v>477</v>
      </c>
      <c r="F142" s="253" t="s">
        <v>1245</v>
      </c>
      <c r="G142" s="193" t="n">
        <v>422784</v>
      </c>
      <c r="H142" s="191" t="s">
        <v>1246</v>
      </c>
      <c r="I142" s="191" t="s">
        <v>499</v>
      </c>
      <c r="J142" s="193" t="s">
        <v>1247</v>
      </c>
      <c r="K142" s="193" t="n">
        <v>422784</v>
      </c>
    </row>
    <row r="143" s="192" customFormat="true" ht="42.75" hidden="false" customHeight="false" outlineLevel="0" collapsed="false">
      <c r="A143" s="193" t="s">
        <v>231</v>
      </c>
      <c r="B143" s="254" t="s">
        <v>2</v>
      </c>
      <c r="C143" s="322" t="s">
        <v>224</v>
      </c>
      <c r="D143" s="323" t="n">
        <v>319000</v>
      </c>
      <c r="E143" s="253" t="s">
        <v>477</v>
      </c>
      <c r="F143" s="324" t="s">
        <v>1248</v>
      </c>
      <c r="G143" s="193" t="n">
        <v>319000</v>
      </c>
      <c r="H143" s="191" t="s">
        <v>889</v>
      </c>
      <c r="I143" s="191" t="s">
        <v>1249</v>
      </c>
      <c r="J143" s="193" t="s">
        <v>1035</v>
      </c>
      <c r="K143" s="193" t="n">
        <v>318487</v>
      </c>
    </row>
    <row r="144" s="192" customFormat="true" ht="42.75" hidden="false" customHeight="false" outlineLevel="0" collapsed="false">
      <c r="A144" s="193" t="s">
        <v>233</v>
      </c>
      <c r="B144" s="254" t="s">
        <v>2</v>
      </c>
      <c r="C144" s="322" t="s">
        <v>224</v>
      </c>
      <c r="D144" s="253" t="n">
        <v>500000</v>
      </c>
      <c r="E144" s="253" t="s">
        <v>477</v>
      </c>
      <c r="F144" s="253" t="s">
        <v>1250</v>
      </c>
      <c r="G144" s="193" t="n">
        <v>499622</v>
      </c>
      <c r="H144" s="191" t="n">
        <v>40617</v>
      </c>
      <c r="I144" s="191" t="s">
        <v>399</v>
      </c>
      <c r="J144" s="193" t="s">
        <v>1251</v>
      </c>
      <c r="K144" s="193" t="s">
        <v>426</v>
      </c>
      <c r="L144" s="221"/>
    </row>
    <row r="145" s="192" customFormat="true" ht="28.5" hidden="false" customHeight="false" outlineLevel="0" collapsed="false">
      <c r="A145" s="193" t="n">
        <v>5</v>
      </c>
      <c r="B145" s="254" t="s">
        <v>2</v>
      </c>
      <c r="C145" s="322" t="s">
        <v>224</v>
      </c>
      <c r="D145" s="253" t="n">
        <v>1072000</v>
      </c>
      <c r="E145" s="253" t="s">
        <v>477</v>
      </c>
      <c r="F145" s="325" t="s">
        <v>1252</v>
      </c>
      <c r="G145" s="193" t="n">
        <v>1060600</v>
      </c>
      <c r="H145" s="191" t="n">
        <v>40664</v>
      </c>
      <c r="I145" s="191" t="n">
        <v>40718</v>
      </c>
      <c r="J145" s="193" t="s">
        <v>1253</v>
      </c>
      <c r="K145" s="193" t="s">
        <v>426</v>
      </c>
    </row>
    <row r="146" customFormat="false" ht="42.75" hidden="false" customHeight="false" outlineLevel="0" collapsed="false">
      <c r="A146" s="193" t="s">
        <v>244</v>
      </c>
      <c r="B146" s="254" t="s">
        <v>2</v>
      </c>
      <c r="C146" s="322" t="s">
        <v>224</v>
      </c>
      <c r="D146" s="253" t="n">
        <v>1837000</v>
      </c>
      <c r="E146" s="253" t="s">
        <v>477</v>
      </c>
      <c r="F146" s="325" t="s">
        <v>1254</v>
      </c>
      <c r="G146" s="193" t="n">
        <v>1821800</v>
      </c>
      <c r="H146" s="191" t="n">
        <v>40749</v>
      </c>
      <c r="I146" s="191" t="s">
        <v>399</v>
      </c>
      <c r="J146" s="193" t="s">
        <v>1255</v>
      </c>
      <c r="K146" s="193" t="s">
        <v>426</v>
      </c>
    </row>
    <row r="147" customFormat="false" ht="42.75" hidden="false" customHeight="false" outlineLevel="0" collapsed="false">
      <c r="A147" s="193" t="n">
        <v>7</v>
      </c>
      <c r="B147" s="254" t="s">
        <v>2</v>
      </c>
      <c r="C147" s="238" t="s">
        <v>224</v>
      </c>
      <c r="D147" s="192" t="n">
        <v>2192000</v>
      </c>
      <c r="E147" s="192" t="s">
        <v>477</v>
      </c>
      <c r="F147" s="192" t="s">
        <v>1256</v>
      </c>
      <c r="G147" s="193" t="n">
        <v>2192000</v>
      </c>
      <c r="H147" s="191" t="s">
        <v>487</v>
      </c>
      <c r="I147" s="191" t="s">
        <v>236</v>
      </c>
      <c r="J147" s="193" t="s">
        <v>1257</v>
      </c>
      <c r="K147" s="193" t="s">
        <v>426</v>
      </c>
    </row>
    <row r="148" customFormat="false" ht="28.5" hidden="false" customHeight="false" outlineLevel="0" collapsed="false">
      <c r="A148" s="193" t="n">
        <v>8</v>
      </c>
      <c r="B148" s="254" t="s">
        <v>2</v>
      </c>
      <c r="C148" s="238" t="s">
        <v>224</v>
      </c>
      <c r="D148" s="192" t="n">
        <v>448000</v>
      </c>
      <c r="E148" s="192" t="s">
        <v>477</v>
      </c>
      <c r="F148" s="192" t="s">
        <v>1258</v>
      </c>
      <c r="G148" s="193" t="n">
        <v>448000</v>
      </c>
      <c r="H148" s="191" t="n">
        <v>40624</v>
      </c>
      <c r="I148" s="191" t="s">
        <v>399</v>
      </c>
      <c r="J148" s="193" t="s">
        <v>1259</v>
      </c>
      <c r="K148" s="193" t="s">
        <v>426</v>
      </c>
    </row>
    <row r="149" customFormat="false" ht="28.5" hidden="false" customHeight="false" outlineLevel="0" collapsed="false">
      <c r="A149" s="193" t="n">
        <v>9</v>
      </c>
      <c r="B149" s="254" t="s">
        <v>2</v>
      </c>
      <c r="C149" s="238" t="s">
        <v>224</v>
      </c>
      <c r="D149" s="192" t="n">
        <v>254000</v>
      </c>
      <c r="E149" s="192" t="s">
        <v>477</v>
      </c>
      <c r="F149" s="192" t="s">
        <v>1260</v>
      </c>
      <c r="G149" s="193" t="n">
        <v>254000</v>
      </c>
      <c r="H149" s="191" t="s">
        <v>1261</v>
      </c>
      <c r="I149" s="191" t="s">
        <v>1262</v>
      </c>
      <c r="J149" s="193" t="s">
        <v>1263</v>
      </c>
      <c r="K149" s="193" t="n">
        <v>253567</v>
      </c>
    </row>
    <row r="150" customFormat="false" ht="14.25" hidden="false" customHeight="false" outlineLevel="0" collapsed="false">
      <c r="A150" s="193"/>
      <c r="B150" s="191"/>
      <c r="C150" s="238"/>
      <c r="D150" s="192"/>
      <c r="E150" s="192"/>
      <c r="G150" s="193"/>
      <c r="I150" s="191"/>
      <c r="K150" s="193"/>
    </row>
    <row r="152" s="202" customFormat="true" ht="15" hidden="false" customHeight="false" outlineLevel="0" collapsed="false">
      <c r="A152" s="316" t="str">
        <f aca="false">"Status Report of MLA,"&amp;'ud release'!B52&amp;'ud release'!A52&amp;'ud release'!C444&amp;" (Mandatory fund)"</f>
        <v>Status Report of MLA,Dr. Yoganand ShastriAC No. 45 (Mandatory fund)</v>
      </c>
      <c r="B152" s="308"/>
      <c r="F152" s="249"/>
      <c r="G152" s="245"/>
      <c r="H152" s="309"/>
      <c r="I152" s="308"/>
      <c r="J152" s="310"/>
      <c r="K152" s="245"/>
    </row>
    <row r="153" s="202" customFormat="true" ht="60" hidden="false" customHeight="false" outlineLevel="0" collapsed="false">
      <c r="A153" s="251" t="s">
        <v>213</v>
      </c>
      <c r="B153" s="247" t="s">
        <v>214</v>
      </c>
      <c r="C153" s="248" t="s">
        <v>216</v>
      </c>
      <c r="D153" s="248" t="s">
        <v>215</v>
      </c>
      <c r="E153" s="248" t="s">
        <v>476</v>
      </c>
      <c r="F153" s="248" t="s">
        <v>217</v>
      </c>
      <c r="G153" s="250" t="s">
        <v>218</v>
      </c>
      <c r="H153" s="247" t="s">
        <v>219</v>
      </c>
      <c r="I153" s="247" t="s">
        <v>220</v>
      </c>
      <c r="J153" s="250" t="s">
        <v>221</v>
      </c>
      <c r="K153" s="250" t="s">
        <v>222</v>
      </c>
    </row>
    <row r="154" s="192" customFormat="true" ht="57" hidden="false" customHeight="false" outlineLevel="0" collapsed="false">
      <c r="A154" s="194" t="n">
        <v>1</v>
      </c>
      <c r="B154" s="254" t="s">
        <v>2</v>
      </c>
      <c r="C154" s="238" t="s">
        <v>224</v>
      </c>
      <c r="D154" s="192" t="n">
        <v>250000</v>
      </c>
      <c r="E154" s="190" t="s">
        <v>928</v>
      </c>
      <c r="F154" s="239" t="s">
        <v>1264</v>
      </c>
      <c r="G154" s="240" t="n">
        <v>249500</v>
      </c>
      <c r="H154" s="191" t="n">
        <v>40478</v>
      </c>
      <c r="I154" s="256" t="s">
        <v>318</v>
      </c>
      <c r="J154" s="326" t="s">
        <v>1265</v>
      </c>
      <c r="K154" s="240" t="n">
        <v>208900</v>
      </c>
    </row>
    <row r="155" s="192" customFormat="true" ht="57" hidden="false" customHeight="false" outlineLevel="0" collapsed="false">
      <c r="A155" s="194" t="n">
        <v>2</v>
      </c>
      <c r="B155" s="254" t="s">
        <v>2</v>
      </c>
      <c r="C155" s="238" t="s">
        <v>224</v>
      </c>
      <c r="D155" s="237" t="n">
        <v>500000</v>
      </c>
      <c r="E155" s="239" t="s">
        <v>928</v>
      </c>
      <c r="F155" s="239" t="s">
        <v>1266</v>
      </c>
      <c r="G155" s="240" t="n">
        <v>349106</v>
      </c>
      <c r="H155" s="191" t="s">
        <v>495</v>
      </c>
      <c r="I155" s="256" t="s">
        <v>318</v>
      </c>
      <c r="J155" s="326" t="s">
        <v>1224</v>
      </c>
      <c r="K155" s="240" t="n">
        <v>246000</v>
      </c>
    </row>
    <row r="156" s="192" customFormat="true" ht="57" hidden="false" customHeight="false" outlineLevel="0" collapsed="false">
      <c r="A156" s="194" t="n">
        <v>3</v>
      </c>
      <c r="B156" s="254" t="s">
        <v>2</v>
      </c>
      <c r="C156" s="238" t="s">
        <v>224</v>
      </c>
      <c r="D156" s="237" t="n">
        <v>500000</v>
      </c>
      <c r="E156" s="190" t="s">
        <v>928</v>
      </c>
      <c r="F156" s="239" t="s">
        <v>1267</v>
      </c>
      <c r="G156" s="240" t="n">
        <v>348428</v>
      </c>
      <c r="H156" s="191" t="s">
        <v>495</v>
      </c>
      <c r="I156" s="256" t="s">
        <v>318</v>
      </c>
      <c r="J156" s="326" t="s">
        <v>1224</v>
      </c>
      <c r="K156" s="240" t="n">
        <v>246000</v>
      </c>
    </row>
    <row r="157" s="192" customFormat="true" ht="57" hidden="false" customHeight="false" outlineLevel="0" collapsed="false">
      <c r="A157" s="194" t="n">
        <v>4</v>
      </c>
      <c r="B157" s="254" t="s">
        <v>2</v>
      </c>
      <c r="C157" s="238" t="s">
        <v>224</v>
      </c>
      <c r="D157" s="237" t="n">
        <v>500000</v>
      </c>
      <c r="E157" s="190" t="s">
        <v>928</v>
      </c>
      <c r="F157" s="239" t="s">
        <v>1268</v>
      </c>
      <c r="G157" s="240" t="n">
        <v>349174</v>
      </c>
      <c r="H157" s="191" t="s">
        <v>495</v>
      </c>
      <c r="I157" s="256" t="s">
        <v>318</v>
      </c>
      <c r="J157" s="326" t="s">
        <v>1224</v>
      </c>
      <c r="K157" s="240" t="n">
        <v>246000</v>
      </c>
    </row>
    <row r="158" s="192" customFormat="true" ht="57" hidden="false" customHeight="false" outlineLevel="0" collapsed="false">
      <c r="A158" s="194" t="n">
        <v>5</v>
      </c>
      <c r="B158" s="254" t="s">
        <v>2</v>
      </c>
      <c r="C158" s="238" t="s">
        <v>224</v>
      </c>
      <c r="D158" s="237" t="n">
        <v>500000</v>
      </c>
      <c r="E158" s="190" t="s">
        <v>928</v>
      </c>
      <c r="F158" s="239" t="s">
        <v>1269</v>
      </c>
      <c r="G158" s="240" t="n">
        <v>346121</v>
      </c>
      <c r="H158" s="191" t="s">
        <v>495</v>
      </c>
      <c r="I158" s="256" t="s">
        <v>318</v>
      </c>
      <c r="J158" s="326" t="s">
        <v>1224</v>
      </c>
      <c r="K158" s="194" t="n">
        <v>246000</v>
      </c>
    </row>
    <row r="159" customFormat="false" ht="42.75" hidden="false" customHeight="false" outlineLevel="0" collapsed="false">
      <c r="A159" s="194" t="n">
        <v>6</v>
      </c>
      <c r="B159" s="254" t="s">
        <v>2</v>
      </c>
      <c r="C159" s="190" t="s">
        <v>224</v>
      </c>
      <c r="D159" s="237" t="n">
        <v>500000</v>
      </c>
      <c r="E159" s="190" t="s">
        <v>928</v>
      </c>
      <c r="F159" s="239" t="s">
        <v>1270</v>
      </c>
      <c r="G159" s="194" t="n">
        <v>346539</v>
      </c>
      <c r="H159" s="191" t="s">
        <v>495</v>
      </c>
      <c r="I159" s="256" t="s">
        <v>318</v>
      </c>
      <c r="J159" s="326" t="s">
        <v>1224</v>
      </c>
      <c r="K159" s="194" t="n">
        <v>246000</v>
      </c>
    </row>
    <row r="160" s="193" customFormat="true" ht="42.75" hidden="false" customHeight="false" outlineLevel="0" collapsed="false">
      <c r="A160" s="193" t="n">
        <v>7</v>
      </c>
      <c r="B160" s="254" t="s">
        <v>2</v>
      </c>
      <c r="C160" s="193" t="s">
        <v>224</v>
      </c>
      <c r="D160" s="193" t="n">
        <v>499500</v>
      </c>
      <c r="E160" s="193" t="s">
        <v>928</v>
      </c>
      <c r="F160" s="193" t="s">
        <v>1271</v>
      </c>
      <c r="G160" s="193" t="n">
        <v>345156</v>
      </c>
      <c r="H160" s="191" t="s">
        <v>495</v>
      </c>
      <c r="I160" s="191" t="s">
        <v>318</v>
      </c>
      <c r="J160" s="326" t="s">
        <v>1224</v>
      </c>
      <c r="K160" s="193" t="n">
        <v>246000</v>
      </c>
    </row>
    <row r="161" customFormat="false" ht="42.75" hidden="false" customHeight="false" outlineLevel="0" collapsed="false">
      <c r="A161" s="194" t="n">
        <v>8</v>
      </c>
      <c r="B161" s="254" t="s">
        <v>2</v>
      </c>
      <c r="C161" s="190" t="s">
        <v>224</v>
      </c>
      <c r="D161" s="190" t="n">
        <v>500000</v>
      </c>
      <c r="E161" s="190" t="s">
        <v>928</v>
      </c>
      <c r="F161" s="193" t="s">
        <v>1272</v>
      </c>
      <c r="G161" s="194" t="n">
        <v>348026</v>
      </c>
      <c r="H161" s="191" t="s">
        <v>495</v>
      </c>
      <c r="I161" s="256" t="s">
        <v>318</v>
      </c>
      <c r="J161" s="326" t="s">
        <v>1224</v>
      </c>
      <c r="K161" s="194" t="n">
        <v>248000</v>
      </c>
    </row>
    <row r="162" customFormat="false" ht="42.75" hidden="false" customHeight="false" outlineLevel="0" collapsed="false">
      <c r="A162" s="194" t="n">
        <v>9</v>
      </c>
      <c r="B162" s="254" t="s">
        <v>2</v>
      </c>
      <c r="C162" s="190" t="s">
        <v>224</v>
      </c>
      <c r="D162" s="190" t="n">
        <v>196567</v>
      </c>
      <c r="E162" s="190" t="s">
        <v>477</v>
      </c>
      <c r="F162" s="192" t="s">
        <v>1273</v>
      </c>
      <c r="G162" s="194" t="n">
        <v>196567</v>
      </c>
      <c r="H162" s="191" t="s">
        <v>1213</v>
      </c>
      <c r="I162" s="191" t="s">
        <v>499</v>
      </c>
      <c r="J162" s="326" t="s">
        <v>1274</v>
      </c>
      <c r="K162" s="193" t="n">
        <v>196225</v>
      </c>
    </row>
    <row r="163" customFormat="false" ht="42.75" hidden="false" customHeight="false" outlineLevel="0" collapsed="false">
      <c r="A163" s="194" t="n">
        <v>10</v>
      </c>
      <c r="B163" s="254" t="s">
        <v>2</v>
      </c>
      <c r="C163" s="190" t="s">
        <v>224</v>
      </c>
      <c r="D163" s="190" t="n">
        <v>499721</v>
      </c>
      <c r="E163" s="190" t="s">
        <v>477</v>
      </c>
      <c r="F163" s="193" t="s">
        <v>1275</v>
      </c>
      <c r="G163" s="194" t="n">
        <v>499721</v>
      </c>
      <c r="H163" s="191" t="n">
        <v>40746</v>
      </c>
      <c r="I163" s="191" t="s">
        <v>318</v>
      </c>
      <c r="J163" s="326" t="s">
        <v>1276</v>
      </c>
      <c r="K163" s="193" t="s">
        <v>426</v>
      </c>
    </row>
    <row r="164" customFormat="false" ht="28.5" hidden="false" customHeight="false" outlineLevel="0" collapsed="false">
      <c r="A164" s="194" t="n">
        <v>11</v>
      </c>
      <c r="B164" s="254" t="s">
        <v>2</v>
      </c>
      <c r="C164" s="190" t="s">
        <v>224</v>
      </c>
      <c r="D164" s="190" t="n">
        <v>499897</v>
      </c>
      <c r="E164" s="190" t="s">
        <v>477</v>
      </c>
      <c r="F164" s="193" t="s">
        <v>1277</v>
      </c>
      <c r="G164" s="194" t="n">
        <v>499897</v>
      </c>
      <c r="H164" s="191" t="s">
        <v>666</v>
      </c>
      <c r="I164" s="191" t="s">
        <v>697</v>
      </c>
      <c r="J164" s="326" t="s">
        <v>1278</v>
      </c>
      <c r="K164" s="193" t="n">
        <v>496907</v>
      </c>
    </row>
    <row r="165" customFormat="false" ht="42.75" hidden="false" customHeight="false" outlineLevel="0" collapsed="false">
      <c r="A165" s="194" t="n">
        <v>12</v>
      </c>
      <c r="B165" s="254" t="s">
        <v>2</v>
      </c>
      <c r="C165" s="190" t="s">
        <v>224</v>
      </c>
      <c r="D165" s="190" t="n">
        <v>499708</v>
      </c>
      <c r="E165" s="190" t="s">
        <v>477</v>
      </c>
      <c r="F165" s="193" t="s">
        <v>1279</v>
      </c>
      <c r="G165" s="194" t="n">
        <v>499708</v>
      </c>
      <c r="H165" s="191" t="n">
        <v>40558</v>
      </c>
      <c r="I165" s="191" t="n">
        <v>40609</v>
      </c>
      <c r="J165" s="326" t="s">
        <v>1280</v>
      </c>
      <c r="K165" s="193" t="n">
        <v>499578</v>
      </c>
    </row>
    <row r="166" customFormat="false" ht="85.5" hidden="false" customHeight="false" outlineLevel="0" collapsed="false">
      <c r="A166" s="194" t="n">
        <v>13</v>
      </c>
      <c r="B166" s="254" t="s">
        <v>2</v>
      </c>
      <c r="C166" s="190" t="s">
        <v>224</v>
      </c>
      <c r="D166" s="190" t="n">
        <v>500000</v>
      </c>
      <c r="E166" s="190" t="s">
        <v>928</v>
      </c>
      <c r="F166" s="192" t="s">
        <v>1281</v>
      </c>
      <c r="G166" s="194" t="n">
        <v>500000</v>
      </c>
      <c r="H166" s="191" t="n">
        <v>40554</v>
      </c>
      <c r="I166" s="256" t="s">
        <v>318</v>
      </c>
      <c r="J166" s="326" t="s">
        <v>1282</v>
      </c>
      <c r="K166" s="194" t="n">
        <v>400000</v>
      </c>
    </row>
    <row r="167" customFormat="false" ht="57" hidden="false" customHeight="false" outlineLevel="0" collapsed="false">
      <c r="A167" s="194" t="n">
        <v>14</v>
      </c>
      <c r="B167" s="254" t="s">
        <v>2</v>
      </c>
      <c r="C167" s="190" t="s">
        <v>224</v>
      </c>
      <c r="D167" s="190" t="n">
        <v>499900</v>
      </c>
      <c r="E167" s="190" t="s">
        <v>928</v>
      </c>
      <c r="F167" s="192" t="s">
        <v>1283</v>
      </c>
      <c r="G167" s="194" t="n">
        <v>499900</v>
      </c>
      <c r="H167" s="191" t="s">
        <v>8</v>
      </c>
      <c r="I167" s="256" t="s">
        <v>830</v>
      </c>
      <c r="J167" s="326" t="s">
        <v>1284</v>
      </c>
      <c r="K167" s="194" t="n">
        <v>499400</v>
      </c>
    </row>
    <row r="168" customFormat="false" ht="57" hidden="false" customHeight="false" outlineLevel="0" collapsed="false">
      <c r="A168" s="194" t="n">
        <v>15</v>
      </c>
      <c r="B168" s="254" t="s">
        <v>2</v>
      </c>
      <c r="C168" s="190" t="s">
        <v>224</v>
      </c>
      <c r="D168" s="190" t="n">
        <v>499900</v>
      </c>
      <c r="E168" s="190" t="s">
        <v>928</v>
      </c>
      <c r="F168" s="192" t="s">
        <v>1285</v>
      </c>
      <c r="G168" s="194" t="n">
        <v>499900</v>
      </c>
      <c r="H168" s="191" t="n">
        <v>40565</v>
      </c>
      <c r="I168" s="256" t="n">
        <v>40612</v>
      </c>
      <c r="J168" s="326" t="s">
        <v>1286</v>
      </c>
      <c r="K168" s="194" t="n">
        <v>499700</v>
      </c>
      <c r="L168" s="243"/>
    </row>
    <row r="169" customFormat="false" ht="28.5" hidden="false" customHeight="false" outlineLevel="0" collapsed="false">
      <c r="A169" s="194" t="n">
        <v>16</v>
      </c>
      <c r="B169" s="254" t="s">
        <v>2</v>
      </c>
      <c r="C169" s="190" t="s">
        <v>224</v>
      </c>
      <c r="D169" s="190" t="n">
        <v>499609</v>
      </c>
      <c r="E169" s="190" t="s">
        <v>477</v>
      </c>
      <c r="F169" s="192" t="s">
        <v>1287</v>
      </c>
      <c r="G169" s="194" t="n">
        <v>499609</v>
      </c>
      <c r="H169" s="191" t="n">
        <v>40739</v>
      </c>
      <c r="I169" s="256" t="s">
        <v>318</v>
      </c>
      <c r="J169" s="326" t="s">
        <v>1288</v>
      </c>
      <c r="K169" s="194" t="s">
        <v>426</v>
      </c>
    </row>
    <row r="170" customFormat="false" ht="57" hidden="false" customHeight="false" outlineLevel="0" collapsed="false">
      <c r="A170" s="194" t="n">
        <v>17</v>
      </c>
      <c r="B170" s="254" t="s">
        <v>2</v>
      </c>
      <c r="C170" s="190" t="s">
        <v>224</v>
      </c>
      <c r="D170" s="190" t="n">
        <v>439990</v>
      </c>
      <c r="E170" s="190" t="s">
        <v>477</v>
      </c>
      <c r="F170" s="192" t="s">
        <v>1289</v>
      </c>
      <c r="G170" s="194" t="n">
        <v>439990</v>
      </c>
      <c r="H170" s="191" t="n">
        <v>40751</v>
      </c>
      <c r="I170" s="256" t="s">
        <v>318</v>
      </c>
      <c r="J170" s="326" t="s">
        <v>1290</v>
      </c>
      <c r="K170" s="194" t="s">
        <v>426</v>
      </c>
    </row>
    <row r="171" customFormat="false" ht="28.5" hidden="false" customHeight="false" outlineLevel="0" collapsed="false">
      <c r="A171" s="194" t="n">
        <v>18</v>
      </c>
      <c r="B171" s="254" t="s">
        <v>2</v>
      </c>
      <c r="C171" s="190" t="s">
        <v>224</v>
      </c>
      <c r="D171" s="190" t="n">
        <v>402498</v>
      </c>
      <c r="E171" s="190" t="s">
        <v>477</v>
      </c>
      <c r="F171" s="192" t="s">
        <v>1291</v>
      </c>
      <c r="G171" s="194" t="n">
        <v>402498</v>
      </c>
      <c r="H171" s="191" t="s">
        <v>683</v>
      </c>
      <c r="I171" s="256" t="s">
        <v>576</v>
      </c>
      <c r="J171" s="326" t="s">
        <v>1292</v>
      </c>
      <c r="K171" s="194" t="n">
        <v>401881</v>
      </c>
    </row>
    <row r="172" customFormat="false" ht="42.75" hidden="false" customHeight="false" outlineLevel="0" collapsed="false">
      <c r="A172" s="194" t="n">
        <v>19</v>
      </c>
      <c r="B172" s="254" t="s">
        <v>2</v>
      </c>
      <c r="C172" s="190" t="s">
        <v>224</v>
      </c>
      <c r="D172" s="190" t="n">
        <v>499934</v>
      </c>
      <c r="E172" s="190" t="s">
        <v>477</v>
      </c>
      <c r="F172" s="192" t="s">
        <v>1293</v>
      </c>
      <c r="G172" s="194" t="n">
        <v>499934</v>
      </c>
      <c r="H172" s="191" t="s">
        <v>1065</v>
      </c>
      <c r="I172" s="256" t="s">
        <v>437</v>
      </c>
      <c r="J172" s="326" t="s">
        <v>1294</v>
      </c>
      <c r="K172" s="194" t="n">
        <v>499934</v>
      </c>
    </row>
    <row r="173" customFormat="false" ht="28.5" hidden="false" customHeight="false" outlineLevel="0" collapsed="false">
      <c r="A173" s="194" t="n">
        <v>20</v>
      </c>
      <c r="B173" s="254" t="s">
        <v>2</v>
      </c>
      <c r="C173" s="190" t="s">
        <v>224</v>
      </c>
      <c r="D173" s="190" t="n">
        <v>407939</v>
      </c>
      <c r="E173" s="190" t="s">
        <v>477</v>
      </c>
      <c r="F173" s="192" t="s">
        <v>1295</v>
      </c>
      <c r="G173" s="194" t="n">
        <v>407939</v>
      </c>
      <c r="H173" s="191" t="n">
        <v>40658</v>
      </c>
      <c r="I173" s="256" t="n">
        <v>40684</v>
      </c>
      <c r="J173" s="326" t="s">
        <v>1296</v>
      </c>
      <c r="K173" s="194" t="n">
        <v>407340</v>
      </c>
    </row>
    <row r="174" customFormat="false" ht="28.5" hidden="false" customHeight="false" outlineLevel="0" collapsed="false">
      <c r="A174" s="194" t="n">
        <v>21</v>
      </c>
      <c r="B174" s="254" t="s">
        <v>2</v>
      </c>
      <c r="C174" s="190" t="s">
        <v>224</v>
      </c>
      <c r="D174" s="190" t="n">
        <v>393095</v>
      </c>
      <c r="E174" s="190" t="s">
        <v>477</v>
      </c>
      <c r="F174" s="192" t="s">
        <v>1297</v>
      </c>
      <c r="G174" s="194" t="n">
        <v>393095</v>
      </c>
      <c r="H174" s="191" t="s">
        <v>1065</v>
      </c>
      <c r="I174" s="256" t="s">
        <v>437</v>
      </c>
      <c r="J174" s="326" t="s">
        <v>1298</v>
      </c>
      <c r="K174" s="194" t="n">
        <v>392025</v>
      </c>
    </row>
    <row r="175" customFormat="false" ht="42.75" hidden="false" customHeight="false" outlineLevel="0" collapsed="false">
      <c r="A175" s="194" t="n">
        <v>22</v>
      </c>
      <c r="B175" s="254" t="s">
        <v>2</v>
      </c>
      <c r="C175" s="190" t="s">
        <v>224</v>
      </c>
      <c r="D175" s="190" t="n">
        <v>510000</v>
      </c>
      <c r="E175" s="190" t="s">
        <v>928</v>
      </c>
      <c r="F175" s="192" t="s">
        <v>1299</v>
      </c>
      <c r="G175" s="194" t="n">
        <v>510000</v>
      </c>
      <c r="H175" s="191" t="s">
        <v>1017</v>
      </c>
      <c r="I175" s="256" t="s">
        <v>237</v>
      </c>
      <c r="J175" s="326" t="s">
        <v>237</v>
      </c>
      <c r="K175" s="194" t="s">
        <v>236</v>
      </c>
    </row>
    <row r="176" customFormat="false" ht="57" hidden="false" customHeight="false" outlineLevel="0" collapsed="false">
      <c r="A176" s="194" t="n">
        <v>23</v>
      </c>
      <c r="B176" s="254" t="s">
        <v>2</v>
      </c>
      <c r="C176" s="190" t="s">
        <v>224</v>
      </c>
      <c r="D176" s="190" t="n">
        <v>515120</v>
      </c>
      <c r="E176" s="190" t="s">
        <v>928</v>
      </c>
      <c r="F176" s="192" t="s">
        <v>1300</v>
      </c>
      <c r="G176" s="194" t="n">
        <v>515120</v>
      </c>
      <c r="H176" s="191" t="s">
        <v>1017</v>
      </c>
      <c r="I176" s="256" t="s">
        <v>248</v>
      </c>
      <c r="J176" s="326" t="s">
        <v>237</v>
      </c>
      <c r="K176" s="194" t="s">
        <v>237</v>
      </c>
    </row>
    <row r="177" customFormat="false" ht="28.5" hidden="false" customHeight="false" outlineLevel="0" collapsed="false">
      <c r="A177" s="194" t="n">
        <v>24</v>
      </c>
      <c r="B177" s="254" t="s">
        <v>2</v>
      </c>
      <c r="C177" s="190" t="s">
        <v>224</v>
      </c>
      <c r="D177" s="190" t="n">
        <v>454000</v>
      </c>
      <c r="E177" s="190" t="s">
        <v>928</v>
      </c>
      <c r="F177" s="192" t="s">
        <v>1301</v>
      </c>
      <c r="G177" s="194" t="n">
        <v>454000</v>
      </c>
      <c r="H177" s="191" t="s">
        <v>1017</v>
      </c>
      <c r="I177" s="256" t="s">
        <v>247</v>
      </c>
      <c r="J177" s="326" t="s">
        <v>247</v>
      </c>
      <c r="K177" s="194" t="s">
        <v>248</v>
      </c>
    </row>
    <row r="178" customFormat="false" ht="14.25" hidden="false" customHeight="false" outlineLevel="0" collapsed="false">
      <c r="J178" s="326"/>
    </row>
    <row r="179" customFormat="false" ht="14.25" hidden="false" customHeight="false" outlineLevel="0" collapsed="false">
      <c r="J179" s="326"/>
    </row>
    <row r="180" customFormat="false" ht="14.25" hidden="false" customHeight="false" outlineLevel="0" collapsed="false">
      <c r="J180" s="326"/>
    </row>
    <row r="182" s="202" customFormat="true" ht="15" hidden="false" customHeight="false" outlineLevel="0" collapsed="false">
      <c r="A182" s="202" t="str">
        <f aca="false">"Status Report of MLA,"&amp;'ud release'!B53&amp;'ud release'!A53&amp;'ud release'!C1&amp;" (Discretionary fund)"</f>
        <v>Status Report of MLA,Sh. Balram TanwarAC No. 46,2010-11 (Discretionary fund)</v>
      </c>
      <c r="B182" s="312"/>
      <c r="C182" s="252"/>
      <c r="D182" s="252"/>
      <c r="E182" s="252"/>
      <c r="F182" s="248"/>
      <c r="G182" s="251"/>
      <c r="H182" s="247"/>
      <c r="I182" s="312"/>
      <c r="J182" s="250"/>
      <c r="K182" s="251"/>
    </row>
    <row r="183" s="202" customFormat="true" ht="60" hidden="false" customHeight="false" outlineLevel="0" collapsed="false">
      <c r="A183" s="251" t="s">
        <v>213</v>
      </c>
      <c r="B183" s="247" t="s">
        <v>214</v>
      </c>
      <c r="C183" s="248" t="s">
        <v>216</v>
      </c>
      <c r="D183" s="248" t="s">
        <v>215</v>
      </c>
      <c r="E183" s="248" t="s">
        <v>476</v>
      </c>
      <c r="F183" s="248" t="s">
        <v>217</v>
      </c>
      <c r="G183" s="250" t="s">
        <v>218</v>
      </c>
      <c r="H183" s="247" t="s">
        <v>219</v>
      </c>
      <c r="I183" s="247" t="s">
        <v>220</v>
      </c>
      <c r="J183" s="250" t="s">
        <v>221</v>
      </c>
      <c r="K183" s="250" t="s">
        <v>222</v>
      </c>
    </row>
    <row r="184" s="192" customFormat="true" ht="42.75" hidden="false" customHeight="false" outlineLevel="0" collapsed="false">
      <c r="A184" s="193" t="s">
        <v>223</v>
      </c>
      <c r="B184" s="254" t="s">
        <v>2</v>
      </c>
      <c r="C184" s="323" t="s">
        <v>224</v>
      </c>
      <c r="D184" s="327" t="n">
        <v>495000</v>
      </c>
      <c r="E184" s="320" t="s">
        <v>477</v>
      </c>
      <c r="F184" s="323" t="s">
        <v>1302</v>
      </c>
      <c r="G184" s="240" t="n">
        <v>495000</v>
      </c>
      <c r="H184" s="191" t="s">
        <v>1303</v>
      </c>
      <c r="I184" s="191" t="s">
        <v>498</v>
      </c>
      <c r="J184" s="193" t="s">
        <v>1304</v>
      </c>
      <c r="K184" s="193" t="s">
        <v>426</v>
      </c>
    </row>
    <row r="185" s="192" customFormat="true" ht="42.75" hidden="false" customHeight="false" outlineLevel="0" collapsed="false">
      <c r="A185" s="193" t="s">
        <v>229</v>
      </c>
      <c r="B185" s="254" t="s">
        <v>2</v>
      </c>
      <c r="C185" s="323" t="s">
        <v>224</v>
      </c>
      <c r="D185" s="327" t="n">
        <v>494000</v>
      </c>
      <c r="E185" s="320" t="s">
        <v>477</v>
      </c>
      <c r="F185" s="323" t="s">
        <v>1305</v>
      </c>
      <c r="G185" s="240" t="n">
        <v>494000</v>
      </c>
      <c r="H185" s="328" t="s">
        <v>1303</v>
      </c>
      <c r="I185" s="329" t="s">
        <v>399</v>
      </c>
      <c r="J185" s="328" t="s">
        <v>1306</v>
      </c>
      <c r="K185" s="193" t="s">
        <v>426</v>
      </c>
    </row>
    <row r="186" s="192" customFormat="true" ht="42.75" hidden="false" customHeight="false" outlineLevel="0" collapsed="false">
      <c r="A186" s="193" t="s">
        <v>231</v>
      </c>
      <c r="B186" s="254" t="s">
        <v>2</v>
      </c>
      <c r="C186" s="323" t="s">
        <v>224</v>
      </c>
      <c r="D186" s="327" t="n">
        <v>495000</v>
      </c>
      <c r="E186" s="320" t="s">
        <v>477</v>
      </c>
      <c r="F186" s="323" t="s">
        <v>1307</v>
      </c>
      <c r="G186" s="240" t="n">
        <v>495000</v>
      </c>
      <c r="H186" s="191" t="s">
        <v>1308</v>
      </c>
      <c r="I186" s="191" t="s">
        <v>399</v>
      </c>
      <c r="J186" s="193" t="s">
        <v>1309</v>
      </c>
      <c r="K186" s="193" t="n">
        <v>491723</v>
      </c>
    </row>
    <row r="187" s="192" customFormat="true" ht="42.75" hidden="false" customHeight="false" outlineLevel="0" collapsed="false">
      <c r="A187" s="193" t="s">
        <v>233</v>
      </c>
      <c r="B187" s="254" t="s">
        <v>2</v>
      </c>
      <c r="C187" s="323" t="s">
        <v>224</v>
      </c>
      <c r="D187" s="327" t="n">
        <v>497000</v>
      </c>
      <c r="E187" s="320" t="s">
        <v>477</v>
      </c>
      <c r="F187" s="323" t="s">
        <v>1310</v>
      </c>
      <c r="G187" s="240" t="n">
        <v>497000</v>
      </c>
      <c r="H187" s="191" t="s">
        <v>1308</v>
      </c>
      <c r="I187" s="191" t="s">
        <v>900</v>
      </c>
      <c r="J187" s="193" t="s">
        <v>1153</v>
      </c>
      <c r="K187" s="193" t="n">
        <v>492097</v>
      </c>
    </row>
    <row r="188" s="192" customFormat="true" ht="14.25" hidden="false" customHeight="false" outlineLevel="0" collapsed="false">
      <c r="A188" s="194"/>
      <c r="B188" s="236"/>
      <c r="C188" s="238"/>
      <c r="D188" s="237"/>
      <c r="E188" s="190"/>
      <c r="F188" s="239"/>
      <c r="G188" s="240"/>
      <c r="H188" s="191"/>
      <c r="I188" s="256"/>
      <c r="J188" s="193"/>
      <c r="K188" s="194"/>
    </row>
    <row r="190" s="202" customFormat="true" ht="15" hidden="false" customHeight="false" outlineLevel="0" collapsed="false">
      <c r="A190" s="316" t="str">
        <f aca="false">"Status Report of MLA,"&amp;'ud release'!B53&amp;'ud release'!A53&amp;'ud release'!C544&amp;" (Mandatory fund)"</f>
        <v>Status Report of MLA,Sh. Balram TanwarAC No. 46 (Mandatory fund)</v>
      </c>
      <c r="B190" s="308"/>
      <c r="F190" s="249"/>
      <c r="G190" s="245"/>
      <c r="H190" s="309"/>
      <c r="I190" s="308"/>
      <c r="J190" s="310"/>
      <c r="K190" s="245"/>
    </row>
    <row r="191" s="202" customFormat="true" ht="60" hidden="false" customHeight="false" outlineLevel="0" collapsed="false">
      <c r="A191" s="251" t="s">
        <v>213</v>
      </c>
      <c r="B191" s="247" t="s">
        <v>214</v>
      </c>
      <c r="C191" s="248" t="s">
        <v>216</v>
      </c>
      <c r="D191" s="248" t="s">
        <v>215</v>
      </c>
      <c r="E191" s="248" t="s">
        <v>476</v>
      </c>
      <c r="F191" s="248" t="s">
        <v>217</v>
      </c>
      <c r="G191" s="250" t="s">
        <v>218</v>
      </c>
      <c r="H191" s="247" t="s">
        <v>219</v>
      </c>
      <c r="I191" s="247" t="s">
        <v>220</v>
      </c>
      <c r="J191" s="250" t="s">
        <v>221</v>
      </c>
      <c r="K191" s="250" t="s">
        <v>222</v>
      </c>
    </row>
    <row r="192" s="192" customFormat="true" ht="42.75" hidden="false" customHeight="false" outlineLevel="0" collapsed="false">
      <c r="A192" s="194" t="n">
        <v>1</v>
      </c>
      <c r="B192" s="254" t="s">
        <v>2</v>
      </c>
      <c r="C192" s="238" t="s">
        <v>224</v>
      </c>
      <c r="D192" s="237" t="n">
        <v>487289</v>
      </c>
      <c r="E192" s="190" t="s">
        <v>477</v>
      </c>
      <c r="F192" s="239" t="s">
        <v>1311</v>
      </c>
      <c r="G192" s="240" t="n">
        <v>487289</v>
      </c>
      <c r="H192" s="191" t="s">
        <v>487</v>
      </c>
      <c r="I192" s="256" t="s">
        <v>248</v>
      </c>
      <c r="J192" s="193" t="s">
        <v>1312</v>
      </c>
      <c r="K192" s="240" t="s">
        <v>426</v>
      </c>
      <c r="L192" s="221"/>
    </row>
    <row r="193" s="192" customFormat="true" ht="42.75" hidden="false" customHeight="false" outlineLevel="0" collapsed="false">
      <c r="A193" s="194" t="n">
        <v>2</v>
      </c>
      <c r="B193" s="254" t="s">
        <v>2</v>
      </c>
      <c r="C193" s="238" t="s">
        <v>224</v>
      </c>
      <c r="D193" s="237" t="n">
        <v>466802</v>
      </c>
      <c r="E193" s="239" t="s">
        <v>477</v>
      </c>
      <c r="F193" s="239" t="s">
        <v>1313</v>
      </c>
      <c r="G193" s="240" t="n">
        <v>466802</v>
      </c>
      <c r="H193" s="191" t="s">
        <v>487</v>
      </c>
      <c r="I193" s="256" t="s">
        <v>248</v>
      </c>
      <c r="J193" s="193" t="s">
        <v>1312</v>
      </c>
      <c r="K193" s="240" t="s">
        <v>426</v>
      </c>
      <c r="L193" s="221"/>
    </row>
    <row r="194" s="192" customFormat="true" ht="42.75" hidden="false" customHeight="false" outlineLevel="0" collapsed="false">
      <c r="A194" s="194" t="n">
        <v>3</v>
      </c>
      <c r="B194" s="254" t="s">
        <v>2</v>
      </c>
      <c r="C194" s="238" t="s">
        <v>224</v>
      </c>
      <c r="D194" s="237" t="n">
        <v>498334</v>
      </c>
      <c r="E194" s="190" t="s">
        <v>477</v>
      </c>
      <c r="F194" s="239" t="s">
        <v>1314</v>
      </c>
      <c r="G194" s="240" t="n">
        <v>498334</v>
      </c>
      <c r="H194" s="191" t="n">
        <v>40655</v>
      </c>
      <c r="I194" s="256" t="s">
        <v>318</v>
      </c>
      <c r="J194" s="193" t="s">
        <v>1312</v>
      </c>
      <c r="K194" s="240" t="n">
        <v>220434</v>
      </c>
      <c r="L194" s="221"/>
    </row>
    <row r="195" s="192" customFormat="true" ht="42.75" hidden="false" customHeight="false" outlineLevel="0" collapsed="false">
      <c r="A195" s="194" t="n">
        <v>4</v>
      </c>
      <c r="B195" s="254" t="s">
        <v>2</v>
      </c>
      <c r="C195" s="238" t="s">
        <v>224</v>
      </c>
      <c r="D195" s="237" t="n">
        <v>497908</v>
      </c>
      <c r="E195" s="190" t="s">
        <v>477</v>
      </c>
      <c r="F195" s="239" t="s">
        <v>1315</v>
      </c>
      <c r="G195" s="240" t="n">
        <v>497908</v>
      </c>
      <c r="H195" s="191" t="n">
        <v>40596</v>
      </c>
      <c r="I195" s="256" t="s">
        <v>318</v>
      </c>
      <c r="J195" s="193" t="s">
        <v>1312</v>
      </c>
      <c r="K195" s="240" t="n">
        <v>301515</v>
      </c>
    </row>
    <row r="196" s="192" customFormat="true" ht="28.5" hidden="false" customHeight="false" outlineLevel="0" collapsed="false">
      <c r="A196" s="194" t="n">
        <v>5</v>
      </c>
      <c r="B196" s="254" t="s">
        <v>2</v>
      </c>
      <c r="C196" s="238" t="s">
        <v>224</v>
      </c>
      <c r="D196" s="237" t="n">
        <v>463823</v>
      </c>
      <c r="E196" s="190" t="s">
        <v>477</v>
      </c>
      <c r="F196" s="239" t="s">
        <v>1316</v>
      </c>
      <c r="G196" s="240" t="n">
        <v>463823</v>
      </c>
      <c r="H196" s="191" t="s">
        <v>588</v>
      </c>
      <c r="I196" s="256" t="s">
        <v>318</v>
      </c>
      <c r="J196" s="193" t="s">
        <v>1317</v>
      </c>
      <c r="K196" s="194" t="n">
        <v>333910</v>
      </c>
    </row>
    <row r="197" customFormat="false" ht="42.75" hidden="false" customHeight="false" outlineLevel="0" collapsed="false">
      <c r="A197" s="194" t="n">
        <v>6</v>
      </c>
      <c r="B197" s="254" t="s">
        <v>2</v>
      </c>
      <c r="C197" s="190" t="s">
        <v>224</v>
      </c>
      <c r="D197" s="190" t="n">
        <v>246183</v>
      </c>
      <c r="E197" s="190" t="s">
        <v>477</v>
      </c>
      <c r="F197" s="239" t="s">
        <v>1318</v>
      </c>
      <c r="G197" s="194" t="n">
        <v>246183</v>
      </c>
      <c r="H197" s="191" t="s">
        <v>487</v>
      </c>
      <c r="I197" s="256" t="s">
        <v>247</v>
      </c>
      <c r="J197" s="193" t="s">
        <v>1319</v>
      </c>
      <c r="K197" s="194" t="s">
        <v>426</v>
      </c>
      <c r="L197" s="221"/>
    </row>
    <row r="198" customFormat="false" ht="42.75" hidden="false" customHeight="false" outlineLevel="0" collapsed="false">
      <c r="A198" s="194" t="n">
        <v>7</v>
      </c>
      <c r="B198" s="254" t="s">
        <v>2</v>
      </c>
      <c r="C198" s="190" t="s">
        <v>224</v>
      </c>
      <c r="D198" s="190" t="n">
        <v>388514</v>
      </c>
      <c r="E198" s="190" t="s">
        <v>477</v>
      </c>
      <c r="F198" s="239" t="s">
        <v>1320</v>
      </c>
      <c r="G198" s="194" t="n">
        <v>388514</v>
      </c>
      <c r="H198" s="191" t="s">
        <v>795</v>
      </c>
      <c r="I198" s="256" t="s">
        <v>357</v>
      </c>
      <c r="J198" s="193" t="s">
        <v>1321</v>
      </c>
      <c r="K198" s="194" t="n">
        <v>387902</v>
      </c>
    </row>
    <row r="199" customFormat="false" ht="42.75" hidden="false" customHeight="false" outlineLevel="0" collapsed="false">
      <c r="A199" s="194" t="n">
        <v>8</v>
      </c>
      <c r="B199" s="254" t="s">
        <v>2</v>
      </c>
      <c r="C199" s="190" t="s">
        <v>224</v>
      </c>
      <c r="D199" s="190" t="n">
        <v>499983</v>
      </c>
      <c r="E199" s="190" t="s">
        <v>477</v>
      </c>
      <c r="F199" s="192" t="s">
        <v>1322</v>
      </c>
      <c r="G199" s="194" t="n">
        <v>499983</v>
      </c>
      <c r="H199" s="191" t="s">
        <v>487</v>
      </c>
      <c r="I199" s="256" t="s">
        <v>248</v>
      </c>
      <c r="J199" s="193" t="s">
        <v>1312</v>
      </c>
      <c r="K199" s="194" t="s">
        <v>426</v>
      </c>
      <c r="L199" s="221"/>
    </row>
    <row r="200" customFormat="false" ht="42.75" hidden="false" customHeight="false" outlineLevel="0" collapsed="false">
      <c r="A200" s="194" t="n">
        <v>9</v>
      </c>
      <c r="B200" s="254" t="s">
        <v>2</v>
      </c>
      <c r="C200" s="190" t="s">
        <v>224</v>
      </c>
      <c r="D200" s="190" t="n">
        <v>495027</v>
      </c>
      <c r="E200" s="190" t="s">
        <v>477</v>
      </c>
      <c r="F200" s="192" t="s">
        <v>1323</v>
      </c>
      <c r="G200" s="194" t="n">
        <v>495027</v>
      </c>
      <c r="H200" s="191" t="n">
        <v>40558</v>
      </c>
      <c r="I200" s="256" t="s">
        <v>318</v>
      </c>
      <c r="J200" s="193" t="s">
        <v>1312</v>
      </c>
      <c r="K200" s="194" t="n">
        <v>307808</v>
      </c>
    </row>
    <row r="201" customFormat="false" ht="28.5" hidden="false" customHeight="false" outlineLevel="0" collapsed="false">
      <c r="A201" s="194" t="n">
        <v>10</v>
      </c>
      <c r="B201" s="254" t="s">
        <v>2</v>
      </c>
      <c r="C201" s="190" t="s">
        <v>224</v>
      </c>
      <c r="D201" s="190" t="n">
        <v>230152</v>
      </c>
      <c r="E201" s="190" t="s">
        <v>477</v>
      </c>
      <c r="F201" s="192" t="s">
        <v>1324</v>
      </c>
      <c r="G201" s="194" t="n">
        <v>230152</v>
      </c>
      <c r="H201" s="191" t="s">
        <v>487</v>
      </c>
      <c r="I201" s="256" t="s">
        <v>247</v>
      </c>
      <c r="J201" s="193" t="s">
        <v>1317</v>
      </c>
      <c r="K201" s="194" t="s">
        <v>426</v>
      </c>
      <c r="L201" s="221"/>
    </row>
    <row r="202" customFormat="false" ht="42.75" hidden="false" customHeight="false" outlineLevel="0" collapsed="false">
      <c r="A202" s="194" t="n">
        <v>11</v>
      </c>
      <c r="B202" s="254" t="s">
        <v>2</v>
      </c>
      <c r="C202" s="190" t="s">
        <v>224</v>
      </c>
      <c r="D202" s="190" t="n">
        <v>470082</v>
      </c>
      <c r="E202" s="190" t="s">
        <v>477</v>
      </c>
      <c r="F202" s="192" t="s">
        <v>1325</v>
      </c>
      <c r="G202" s="194" t="n">
        <v>470082</v>
      </c>
      <c r="H202" s="191" t="n">
        <v>40548</v>
      </c>
      <c r="I202" s="256" t="s">
        <v>318</v>
      </c>
      <c r="J202" s="193" t="s">
        <v>1326</v>
      </c>
      <c r="K202" s="194" t="n">
        <v>273695</v>
      </c>
    </row>
    <row r="203" customFormat="false" ht="42.75" hidden="false" customHeight="false" outlineLevel="0" collapsed="false">
      <c r="A203" s="194" t="n">
        <v>12</v>
      </c>
      <c r="B203" s="254" t="s">
        <v>2</v>
      </c>
      <c r="C203" s="190" t="s">
        <v>224</v>
      </c>
      <c r="D203" s="190" t="n">
        <v>249278</v>
      </c>
      <c r="E203" s="190" t="s">
        <v>477</v>
      </c>
      <c r="F203" s="192" t="s">
        <v>1327</v>
      </c>
      <c r="G203" s="194" t="n">
        <v>249278</v>
      </c>
      <c r="H203" s="191" t="n">
        <v>40584</v>
      </c>
      <c r="I203" s="256" t="s">
        <v>318</v>
      </c>
      <c r="J203" s="193" t="s">
        <v>1326</v>
      </c>
      <c r="K203" s="194" t="n">
        <v>100630</v>
      </c>
    </row>
    <row r="204" customFormat="false" ht="42.75" hidden="false" customHeight="false" outlineLevel="0" collapsed="false">
      <c r="A204" s="194" t="n">
        <v>13</v>
      </c>
      <c r="B204" s="254" t="s">
        <v>2</v>
      </c>
      <c r="C204" s="190" t="s">
        <v>224</v>
      </c>
      <c r="D204" s="190" t="n">
        <v>212926</v>
      </c>
      <c r="E204" s="190" t="s">
        <v>477</v>
      </c>
      <c r="F204" s="192" t="s">
        <v>1328</v>
      </c>
      <c r="G204" s="194" t="n">
        <v>212926</v>
      </c>
      <c r="H204" s="191" t="n">
        <v>40504</v>
      </c>
      <c r="I204" s="256" t="s">
        <v>318</v>
      </c>
      <c r="J204" s="193" t="s">
        <v>1312</v>
      </c>
      <c r="K204" s="194" t="n">
        <v>153729</v>
      </c>
      <c r="L204" s="221"/>
    </row>
    <row r="205" customFormat="false" ht="42.75" hidden="false" customHeight="false" outlineLevel="0" collapsed="false">
      <c r="A205" s="194" t="n">
        <v>14</v>
      </c>
      <c r="B205" s="254" t="s">
        <v>2</v>
      </c>
      <c r="C205" s="190" t="s">
        <v>224</v>
      </c>
      <c r="D205" s="190" t="n">
        <v>300380</v>
      </c>
      <c r="E205" s="190" t="s">
        <v>477</v>
      </c>
      <c r="F205" s="192" t="s">
        <v>1329</v>
      </c>
      <c r="G205" s="194" t="n">
        <v>300380</v>
      </c>
      <c r="H205" s="191" t="s">
        <v>487</v>
      </c>
      <c r="I205" s="256" t="s">
        <v>248</v>
      </c>
      <c r="J205" s="193" t="s">
        <v>1217</v>
      </c>
      <c r="K205" s="194" t="s">
        <v>426</v>
      </c>
      <c r="L205" s="221"/>
    </row>
    <row r="206" customFormat="false" ht="28.5" hidden="false" customHeight="false" outlineLevel="0" collapsed="false">
      <c r="A206" s="194" t="n">
        <v>15</v>
      </c>
      <c r="B206" s="254" t="s">
        <v>2</v>
      </c>
      <c r="C206" s="190" t="s">
        <v>224</v>
      </c>
      <c r="D206" s="190" t="n">
        <v>251454</v>
      </c>
      <c r="E206" s="190" t="s">
        <v>477</v>
      </c>
      <c r="F206" s="192" t="s">
        <v>1330</v>
      </c>
      <c r="G206" s="194" t="n">
        <v>251454</v>
      </c>
      <c r="H206" s="191" t="s">
        <v>1065</v>
      </c>
      <c r="I206" s="256" t="s">
        <v>318</v>
      </c>
      <c r="J206" s="193" t="s">
        <v>1217</v>
      </c>
      <c r="K206" s="194" t="n">
        <v>154496</v>
      </c>
    </row>
    <row r="207" customFormat="false" ht="42.75" hidden="false" customHeight="false" outlineLevel="0" collapsed="false">
      <c r="A207" s="194" t="n">
        <v>16</v>
      </c>
      <c r="B207" s="254" t="s">
        <v>2</v>
      </c>
      <c r="C207" s="190" t="s">
        <v>224</v>
      </c>
      <c r="D207" s="190" t="n">
        <v>499211</v>
      </c>
      <c r="E207" s="190" t="s">
        <v>477</v>
      </c>
      <c r="F207" s="192" t="s">
        <v>1331</v>
      </c>
      <c r="G207" s="194" t="n">
        <v>499211</v>
      </c>
      <c r="H207" s="191" t="n">
        <v>40653</v>
      </c>
      <c r="I207" s="256" t="s">
        <v>318</v>
      </c>
      <c r="J207" s="193" t="s">
        <v>1312</v>
      </c>
      <c r="K207" s="194" t="n">
        <v>288787</v>
      </c>
      <c r="L207" s="221"/>
    </row>
    <row r="208" customFormat="false" ht="42.75" hidden="false" customHeight="false" outlineLevel="0" collapsed="false">
      <c r="A208" s="194" t="n">
        <v>17</v>
      </c>
      <c r="B208" s="254" t="s">
        <v>2</v>
      </c>
      <c r="C208" s="190" t="s">
        <v>224</v>
      </c>
      <c r="D208" s="190" t="n">
        <v>499318</v>
      </c>
      <c r="E208" s="190" t="s">
        <v>477</v>
      </c>
      <c r="F208" s="192" t="s">
        <v>1332</v>
      </c>
      <c r="G208" s="194" t="n">
        <v>499318</v>
      </c>
      <c r="H208" s="191" t="s">
        <v>487</v>
      </c>
      <c r="I208" s="256" t="s">
        <v>248</v>
      </c>
      <c r="J208" s="193" t="s">
        <v>1312</v>
      </c>
      <c r="K208" s="194" t="s">
        <v>426</v>
      </c>
      <c r="L208" s="221"/>
    </row>
    <row r="209" customFormat="false" ht="42.75" hidden="false" customHeight="false" outlineLevel="0" collapsed="false">
      <c r="A209" s="194" t="n">
        <v>18</v>
      </c>
      <c r="B209" s="254" t="s">
        <v>2</v>
      </c>
      <c r="C209" s="190" t="s">
        <v>224</v>
      </c>
      <c r="D209" s="190" t="n">
        <v>246988</v>
      </c>
      <c r="E209" s="190" t="s">
        <v>477</v>
      </c>
      <c r="F209" s="192" t="s">
        <v>1333</v>
      </c>
      <c r="G209" s="194" t="n">
        <v>246988</v>
      </c>
      <c r="H209" s="191" t="s">
        <v>487</v>
      </c>
      <c r="I209" s="256" t="s">
        <v>248</v>
      </c>
      <c r="J209" s="193" t="s">
        <v>1317</v>
      </c>
      <c r="K209" s="194" t="s">
        <v>426</v>
      </c>
      <c r="L209" s="221"/>
    </row>
    <row r="210" customFormat="false" ht="28.5" hidden="false" customHeight="false" outlineLevel="0" collapsed="false">
      <c r="A210" s="194" t="n">
        <v>19</v>
      </c>
      <c r="B210" s="254" t="s">
        <v>2</v>
      </c>
      <c r="C210" s="190" t="s">
        <v>224</v>
      </c>
      <c r="D210" s="190" t="n">
        <v>247742</v>
      </c>
      <c r="E210" s="190" t="s">
        <v>477</v>
      </c>
      <c r="F210" s="192" t="s">
        <v>1334</v>
      </c>
      <c r="G210" s="194" t="n">
        <v>247742</v>
      </c>
      <c r="H210" s="191" t="s">
        <v>659</v>
      </c>
      <c r="I210" s="256" t="s">
        <v>318</v>
      </c>
      <c r="J210" s="193" t="s">
        <v>1217</v>
      </c>
      <c r="K210" s="194" t="n">
        <v>104392</v>
      </c>
    </row>
    <row r="211" customFormat="false" ht="42.75" hidden="false" customHeight="false" outlineLevel="0" collapsed="false">
      <c r="A211" s="194" t="n">
        <v>20</v>
      </c>
      <c r="B211" s="254" t="s">
        <v>2</v>
      </c>
      <c r="C211" s="190" t="s">
        <v>224</v>
      </c>
      <c r="D211" s="190" t="n">
        <v>494441</v>
      </c>
      <c r="E211" s="190" t="s">
        <v>477</v>
      </c>
      <c r="F211" s="192" t="s">
        <v>1335</v>
      </c>
      <c r="G211" s="194" t="n">
        <v>494441</v>
      </c>
      <c r="H211" s="191" t="s">
        <v>487</v>
      </c>
      <c r="I211" s="256" t="s">
        <v>247</v>
      </c>
      <c r="J211" s="193" t="s">
        <v>1319</v>
      </c>
      <c r="K211" s="194" t="s">
        <v>426</v>
      </c>
      <c r="L211" s="221"/>
    </row>
    <row r="212" customFormat="false" ht="42.75" hidden="false" customHeight="false" outlineLevel="0" collapsed="false">
      <c r="A212" s="194" t="n">
        <v>21</v>
      </c>
      <c r="B212" s="254" t="s">
        <v>2</v>
      </c>
      <c r="C212" s="190" t="s">
        <v>224</v>
      </c>
      <c r="D212" s="190" t="n">
        <v>491358</v>
      </c>
      <c r="E212" s="190" t="s">
        <v>477</v>
      </c>
      <c r="F212" s="192" t="s">
        <v>1336</v>
      </c>
      <c r="G212" s="194" t="n">
        <v>491358</v>
      </c>
      <c r="H212" s="191" t="s">
        <v>927</v>
      </c>
      <c r="I212" s="256" t="s">
        <v>247</v>
      </c>
      <c r="J212" s="193" t="s">
        <v>247</v>
      </c>
      <c r="K212" s="194" t="s">
        <v>426</v>
      </c>
      <c r="L212" s="221"/>
    </row>
    <row r="213" customFormat="false" ht="42.75" hidden="false" customHeight="false" outlineLevel="0" collapsed="false">
      <c r="A213" s="194" t="n">
        <v>22</v>
      </c>
      <c r="B213" s="254" t="s">
        <v>2</v>
      </c>
      <c r="C213" s="190" t="s">
        <v>224</v>
      </c>
      <c r="D213" s="190" t="n">
        <v>496417</v>
      </c>
      <c r="E213" s="190" t="s">
        <v>477</v>
      </c>
      <c r="F213" s="192" t="s">
        <v>1337</v>
      </c>
      <c r="G213" s="194" t="n">
        <v>496417</v>
      </c>
      <c r="H213" s="191" t="n">
        <v>40603</v>
      </c>
      <c r="I213" s="256" t="s">
        <v>318</v>
      </c>
      <c r="J213" s="193" t="s">
        <v>1326</v>
      </c>
      <c r="K213" s="194" t="n">
        <v>258516</v>
      </c>
    </row>
    <row r="214" customFormat="false" ht="42.75" hidden="false" customHeight="false" outlineLevel="0" collapsed="false">
      <c r="A214" s="194" t="n">
        <v>23</v>
      </c>
      <c r="B214" s="254" t="s">
        <v>2</v>
      </c>
      <c r="C214" s="190" t="s">
        <v>224</v>
      </c>
      <c r="D214" s="190" t="n">
        <v>382079</v>
      </c>
      <c r="E214" s="190" t="s">
        <v>477</v>
      </c>
      <c r="F214" s="192" t="s">
        <v>1338</v>
      </c>
      <c r="G214" s="194" t="n">
        <v>382079</v>
      </c>
      <c r="H214" s="191" t="n">
        <v>40552</v>
      </c>
      <c r="I214" s="256" t="n">
        <v>40767</v>
      </c>
      <c r="J214" s="193" t="s">
        <v>1317</v>
      </c>
      <c r="K214" s="194" t="s">
        <v>426</v>
      </c>
      <c r="L214" s="221"/>
    </row>
    <row r="215" customFormat="false" ht="42.75" hidden="false" customHeight="false" outlineLevel="0" collapsed="false">
      <c r="A215" s="194" t="n">
        <v>24</v>
      </c>
      <c r="B215" s="254" t="s">
        <v>2</v>
      </c>
      <c r="C215" s="190" t="s">
        <v>224</v>
      </c>
      <c r="D215" s="190" t="n">
        <v>414043</v>
      </c>
      <c r="E215" s="190" t="s">
        <v>477</v>
      </c>
      <c r="F215" s="192" t="s">
        <v>1339</v>
      </c>
      <c r="G215" s="194" t="n">
        <v>414043</v>
      </c>
      <c r="H215" s="191" t="s">
        <v>1340</v>
      </c>
      <c r="I215" s="256" t="s">
        <v>453</v>
      </c>
      <c r="J215" s="193" t="s">
        <v>1341</v>
      </c>
      <c r="K215" s="194" t="n">
        <v>413847</v>
      </c>
    </row>
    <row r="216" customFormat="false" ht="42.75" hidden="false" customHeight="false" outlineLevel="0" collapsed="false">
      <c r="A216" s="194" t="n">
        <v>25</v>
      </c>
      <c r="B216" s="254" t="s">
        <v>2</v>
      </c>
      <c r="C216" s="190" t="s">
        <v>224</v>
      </c>
      <c r="D216" s="190" t="n">
        <v>198489</v>
      </c>
      <c r="E216" s="190" t="s">
        <v>477</v>
      </c>
      <c r="F216" s="192" t="s">
        <v>1342</v>
      </c>
      <c r="G216" s="194" t="n">
        <v>198489</v>
      </c>
      <c r="H216" s="191" t="s">
        <v>927</v>
      </c>
      <c r="I216" s="256" t="s">
        <v>247</v>
      </c>
      <c r="J216" s="193" t="s">
        <v>247</v>
      </c>
      <c r="K216" s="194" t="s">
        <v>426</v>
      </c>
      <c r="L216" s="221"/>
    </row>
    <row r="217" customFormat="false" ht="28.5" hidden="false" customHeight="false" outlineLevel="0" collapsed="false">
      <c r="A217" s="194" t="n">
        <v>26</v>
      </c>
      <c r="B217" s="254" t="s">
        <v>2</v>
      </c>
      <c r="C217" s="190" t="s">
        <v>224</v>
      </c>
      <c r="D217" s="190" t="n">
        <v>170719</v>
      </c>
      <c r="E217" s="190" t="s">
        <v>477</v>
      </c>
      <c r="F217" s="192" t="s">
        <v>1343</v>
      </c>
      <c r="G217" s="194" t="n">
        <v>170719</v>
      </c>
      <c r="H217" s="191" t="s">
        <v>927</v>
      </c>
      <c r="I217" s="256" t="s">
        <v>247</v>
      </c>
      <c r="J217" s="193" t="s">
        <v>247</v>
      </c>
      <c r="K217" s="194" t="s">
        <v>426</v>
      </c>
      <c r="L217" s="221"/>
    </row>
    <row r="221" s="202" customFormat="true" ht="15" hidden="false" customHeight="false" outlineLevel="0" collapsed="false">
      <c r="A221" s="316" t="str">
        <f aca="false">"Status Report of MLA,"&amp;'ud release'!B57&amp;'ud release'!A57&amp;'ud release'!C1&amp;" (Discretionary fund)"</f>
        <v>Status Report of MLA,Sh. Vijay Kumar MalhotraAC No. 50,2010-11 (Discretionary fund)</v>
      </c>
      <c r="B221" s="312"/>
      <c r="C221" s="252"/>
      <c r="D221" s="252"/>
      <c r="E221" s="252"/>
      <c r="F221" s="248"/>
      <c r="G221" s="251"/>
      <c r="H221" s="247"/>
      <c r="I221" s="312"/>
      <c r="J221" s="250"/>
      <c r="K221" s="251"/>
    </row>
    <row r="222" s="202" customFormat="true" ht="60" hidden="false" customHeight="false" outlineLevel="0" collapsed="false">
      <c r="A222" s="251" t="s">
        <v>213</v>
      </c>
      <c r="B222" s="247" t="s">
        <v>214</v>
      </c>
      <c r="C222" s="248" t="s">
        <v>216</v>
      </c>
      <c r="D222" s="248" t="s">
        <v>215</v>
      </c>
      <c r="E222" s="248" t="s">
        <v>476</v>
      </c>
      <c r="F222" s="248" t="s">
        <v>217</v>
      </c>
      <c r="G222" s="250" t="s">
        <v>218</v>
      </c>
      <c r="H222" s="247" t="s">
        <v>219</v>
      </c>
      <c r="I222" s="247" t="s">
        <v>220</v>
      </c>
      <c r="J222" s="250" t="s">
        <v>221</v>
      </c>
      <c r="K222" s="250" t="s">
        <v>222</v>
      </c>
    </row>
    <row r="223" s="192" customFormat="true" ht="28.5" hidden="false" customHeight="false" outlineLevel="0" collapsed="false">
      <c r="A223" s="193" t="n">
        <v>1</v>
      </c>
      <c r="B223" s="254" t="s">
        <v>2</v>
      </c>
      <c r="C223" s="322" t="s">
        <v>224</v>
      </c>
      <c r="D223" s="330" t="n">
        <v>630000</v>
      </c>
      <c r="E223" s="323" t="s">
        <v>477</v>
      </c>
      <c r="F223" s="323" t="s">
        <v>1344</v>
      </c>
      <c r="G223" s="262" t="n">
        <v>606138</v>
      </c>
      <c r="H223" s="191" t="s">
        <v>673</v>
      </c>
      <c r="I223" s="191" t="s">
        <v>897</v>
      </c>
      <c r="J223" s="193" t="s">
        <v>1345</v>
      </c>
      <c r="K223" s="193" t="n">
        <v>606130</v>
      </c>
    </row>
    <row r="224" s="192" customFormat="true" ht="28.5" hidden="false" customHeight="false" outlineLevel="0" collapsed="false">
      <c r="A224" s="193" t="n">
        <v>2</v>
      </c>
      <c r="B224" s="254" t="s">
        <v>2</v>
      </c>
      <c r="C224" s="322" t="s">
        <v>224</v>
      </c>
      <c r="D224" s="330" t="n">
        <v>630000</v>
      </c>
      <c r="E224" s="323" t="s">
        <v>477</v>
      </c>
      <c r="F224" s="323" t="s">
        <v>1346</v>
      </c>
      <c r="G224" s="262" t="n">
        <v>606138</v>
      </c>
      <c r="H224" s="191" t="s">
        <v>673</v>
      </c>
      <c r="I224" s="191" t="s">
        <v>1347</v>
      </c>
      <c r="J224" s="193" t="s">
        <v>1345</v>
      </c>
      <c r="K224" s="193" t="n">
        <v>606130</v>
      </c>
    </row>
    <row r="225" s="192" customFormat="true" ht="28.5" hidden="false" customHeight="false" outlineLevel="0" collapsed="false">
      <c r="A225" s="193" t="n">
        <v>3</v>
      </c>
      <c r="B225" s="254" t="s">
        <v>2</v>
      </c>
      <c r="C225" s="322" t="s">
        <v>224</v>
      </c>
      <c r="D225" s="330" t="n">
        <v>630000</v>
      </c>
      <c r="E225" s="323" t="s">
        <v>477</v>
      </c>
      <c r="F225" s="323" t="s">
        <v>1348</v>
      </c>
      <c r="G225" s="262" t="n">
        <v>634174</v>
      </c>
      <c r="H225" s="191" t="s">
        <v>1349</v>
      </c>
      <c r="I225" s="191" t="s">
        <v>255</v>
      </c>
      <c r="J225" s="193" t="s">
        <v>1350</v>
      </c>
      <c r="K225" s="193" t="s">
        <v>238</v>
      </c>
    </row>
    <row r="226" s="192" customFormat="true" ht="28.5" hidden="false" customHeight="false" outlineLevel="0" collapsed="false">
      <c r="A226" s="193" t="n">
        <v>4</v>
      </c>
      <c r="B226" s="254" t="s">
        <v>2</v>
      </c>
      <c r="C226" s="322" t="s">
        <v>224</v>
      </c>
      <c r="D226" s="330" t="n">
        <v>662000</v>
      </c>
      <c r="E226" s="323" t="s">
        <v>477</v>
      </c>
      <c r="F226" s="323" t="s">
        <v>1351</v>
      </c>
      <c r="G226" s="262" t="n">
        <v>661600</v>
      </c>
      <c r="H226" s="191" t="n">
        <v>40426</v>
      </c>
      <c r="I226" s="191" t="s">
        <v>663</v>
      </c>
      <c r="J226" s="193" t="s">
        <v>761</v>
      </c>
      <c r="K226" s="193" t="n">
        <v>661600</v>
      </c>
    </row>
    <row r="227" s="192" customFormat="true" ht="28.5" hidden="false" customHeight="false" outlineLevel="0" collapsed="false">
      <c r="A227" s="193" t="n">
        <v>5</v>
      </c>
      <c r="B227" s="254" t="s">
        <v>2</v>
      </c>
      <c r="C227" s="322" t="s">
        <v>224</v>
      </c>
      <c r="D227" s="330" t="n">
        <v>662000</v>
      </c>
      <c r="E227" s="323" t="s">
        <v>477</v>
      </c>
      <c r="F227" s="323" t="s">
        <v>1352</v>
      </c>
      <c r="G227" s="262" t="n">
        <v>661600</v>
      </c>
      <c r="H227" s="191" t="s">
        <v>1353</v>
      </c>
      <c r="I227" s="191" t="s">
        <v>663</v>
      </c>
      <c r="J227" s="193" t="s">
        <v>761</v>
      </c>
      <c r="K227" s="193" t="n">
        <v>661600</v>
      </c>
    </row>
    <row r="228" customFormat="false" ht="42.75" hidden="false" customHeight="false" outlineLevel="0" collapsed="false">
      <c r="A228" s="193" t="n">
        <v>6</v>
      </c>
      <c r="B228" s="254" t="s">
        <v>2</v>
      </c>
      <c r="C228" s="322" t="s">
        <v>224</v>
      </c>
      <c r="D228" s="331" t="n">
        <v>97000</v>
      </c>
      <c r="E228" s="332" t="s">
        <v>1354</v>
      </c>
      <c r="F228" s="253" t="s">
        <v>1355</v>
      </c>
      <c r="G228" s="193" t="n">
        <v>97000</v>
      </c>
      <c r="H228" s="191" t="s">
        <v>694</v>
      </c>
      <c r="I228" s="191" t="s">
        <v>660</v>
      </c>
      <c r="J228" s="193" t="s">
        <v>1356</v>
      </c>
      <c r="K228" s="193" t="n">
        <v>59643</v>
      </c>
    </row>
    <row r="229" customFormat="false" ht="28.5" hidden="false" customHeight="false" outlineLevel="0" collapsed="false">
      <c r="A229" s="193" t="n">
        <v>7</v>
      </c>
      <c r="B229" s="254" t="s">
        <v>2</v>
      </c>
      <c r="C229" s="322" t="s">
        <v>224</v>
      </c>
      <c r="D229" s="331" t="n">
        <v>296000</v>
      </c>
      <c r="E229" s="323" t="s">
        <v>477</v>
      </c>
      <c r="F229" s="253" t="s">
        <v>1357</v>
      </c>
      <c r="G229" s="193" t="n">
        <v>296000</v>
      </c>
      <c r="H229" s="191" t="s">
        <v>778</v>
      </c>
      <c r="I229" s="191" t="s">
        <v>429</v>
      </c>
      <c r="J229" s="193" t="s">
        <v>1107</v>
      </c>
      <c r="K229" s="193" t="n">
        <v>192232</v>
      </c>
    </row>
    <row r="230" customFormat="false" ht="28.5" hidden="false" customHeight="false" outlineLevel="0" collapsed="false">
      <c r="A230" s="193" t="n">
        <v>8</v>
      </c>
      <c r="B230" s="254" t="s">
        <v>2</v>
      </c>
      <c r="C230" s="322" t="s">
        <v>224</v>
      </c>
      <c r="D230" s="331" t="n">
        <v>570000</v>
      </c>
      <c r="E230" s="323" t="s">
        <v>477</v>
      </c>
      <c r="F230" s="253" t="s">
        <v>1358</v>
      </c>
      <c r="G230" s="193" t="n">
        <v>569600</v>
      </c>
      <c r="H230" s="191" t="s">
        <v>1359</v>
      </c>
      <c r="I230" s="191" t="s">
        <v>1360</v>
      </c>
      <c r="J230" s="193" t="s">
        <v>1361</v>
      </c>
      <c r="K230" s="193" t="s">
        <v>238</v>
      </c>
    </row>
    <row r="231" customFormat="false" ht="28.5" hidden="false" customHeight="false" outlineLevel="0" collapsed="false">
      <c r="A231" s="193" t="n">
        <v>9</v>
      </c>
      <c r="B231" s="254" t="s">
        <v>2</v>
      </c>
      <c r="C231" s="322" t="s">
        <v>224</v>
      </c>
      <c r="D231" s="331" t="n">
        <v>570000</v>
      </c>
      <c r="E231" s="323" t="s">
        <v>477</v>
      </c>
      <c r="F231" s="253" t="s">
        <v>1362</v>
      </c>
      <c r="G231" s="193" t="n">
        <v>569600</v>
      </c>
      <c r="H231" s="302" t="s">
        <v>1363</v>
      </c>
      <c r="I231" s="302" t="s">
        <v>1364</v>
      </c>
      <c r="J231" s="302" t="s">
        <v>1365</v>
      </c>
      <c r="K231" s="302" t="s">
        <v>238</v>
      </c>
    </row>
    <row r="232" customFormat="false" ht="28.5" hidden="false" customHeight="false" outlineLevel="0" collapsed="false">
      <c r="A232" s="193" t="n">
        <v>10</v>
      </c>
      <c r="B232" s="254" t="s">
        <v>2</v>
      </c>
      <c r="C232" s="322" t="s">
        <v>224</v>
      </c>
      <c r="D232" s="331" t="n">
        <v>570000</v>
      </c>
      <c r="E232" s="323" t="s">
        <v>477</v>
      </c>
      <c r="F232" s="253" t="s">
        <v>1366</v>
      </c>
      <c r="G232" s="193" t="n">
        <v>569600</v>
      </c>
      <c r="H232" s="302" t="s">
        <v>1367</v>
      </c>
      <c r="I232" s="302" t="s">
        <v>1368</v>
      </c>
      <c r="J232" s="302" t="s">
        <v>1365</v>
      </c>
      <c r="K232" s="302" t="s">
        <v>238</v>
      </c>
    </row>
    <row r="233" customFormat="false" ht="57" hidden="false" customHeight="false" outlineLevel="0" collapsed="false">
      <c r="A233" s="193" t="n">
        <v>11</v>
      </c>
      <c r="B233" s="254" t="s">
        <v>2</v>
      </c>
      <c r="C233" s="190" t="s">
        <v>224</v>
      </c>
      <c r="D233" s="190" t="n">
        <v>843000</v>
      </c>
      <c r="E233" s="190" t="s">
        <v>1354</v>
      </c>
      <c r="F233" s="192" t="s">
        <v>1369</v>
      </c>
      <c r="G233" s="193" t="n">
        <v>843000</v>
      </c>
      <c r="H233" s="191" t="s">
        <v>1370</v>
      </c>
      <c r="I233" s="191" t="s">
        <v>237</v>
      </c>
      <c r="J233" s="193" t="s">
        <v>1047</v>
      </c>
      <c r="K233" s="193" t="s">
        <v>238</v>
      </c>
    </row>
    <row r="234" customFormat="false" ht="57" hidden="false" customHeight="false" outlineLevel="0" collapsed="false">
      <c r="A234" s="193" t="n">
        <v>12</v>
      </c>
      <c r="B234" s="254" t="s">
        <v>2</v>
      </c>
      <c r="C234" s="190" t="s">
        <v>224</v>
      </c>
      <c r="D234" s="190" t="n">
        <v>419800</v>
      </c>
      <c r="E234" s="190" t="s">
        <v>1354</v>
      </c>
      <c r="F234" s="192" t="s">
        <v>1371</v>
      </c>
      <c r="G234" s="193" t="n">
        <v>419800</v>
      </c>
      <c r="H234" s="224" t="s">
        <v>1372</v>
      </c>
      <c r="I234" s="224" t="s">
        <v>314</v>
      </c>
      <c r="J234" s="192" t="s">
        <v>1373</v>
      </c>
      <c r="K234" s="192" t="n">
        <v>306908</v>
      </c>
    </row>
    <row r="235" customFormat="false" ht="42.75" hidden="false" customHeight="false" outlineLevel="0" collapsed="false">
      <c r="A235" s="193" t="n">
        <v>13</v>
      </c>
      <c r="B235" s="254" t="s">
        <v>2</v>
      </c>
      <c r="C235" s="190" t="s">
        <v>224</v>
      </c>
      <c r="D235" s="190" t="n">
        <v>199000</v>
      </c>
      <c r="E235" s="190" t="s">
        <v>1354</v>
      </c>
      <c r="F235" s="192" t="s">
        <v>1374</v>
      </c>
      <c r="G235" s="193" t="n">
        <v>199000</v>
      </c>
      <c r="H235" s="191" t="n">
        <v>40639</v>
      </c>
      <c r="I235" s="191" t="s">
        <v>318</v>
      </c>
      <c r="J235" s="193" t="s">
        <v>1224</v>
      </c>
      <c r="K235" s="193" t="s">
        <v>238</v>
      </c>
    </row>
    <row r="236" customFormat="false" ht="57" hidden="false" customHeight="false" outlineLevel="0" collapsed="false">
      <c r="A236" s="193" t="n">
        <v>14</v>
      </c>
      <c r="B236" s="254" t="s">
        <v>2</v>
      </c>
      <c r="C236" s="190" t="s">
        <v>224</v>
      </c>
      <c r="D236" s="192" t="n">
        <v>588000</v>
      </c>
      <c r="E236" s="190" t="s">
        <v>477</v>
      </c>
      <c r="F236" s="192" t="s">
        <v>1375</v>
      </c>
      <c r="G236" s="193" t="n">
        <v>588000</v>
      </c>
      <c r="H236" s="191" t="s">
        <v>1370</v>
      </c>
      <c r="I236" s="191" t="s">
        <v>247</v>
      </c>
      <c r="J236" s="193" t="s">
        <v>1047</v>
      </c>
      <c r="K236" s="193" t="s">
        <v>238</v>
      </c>
    </row>
    <row r="237" customFormat="false" ht="57" hidden="false" customHeight="false" outlineLevel="0" collapsed="false">
      <c r="A237" s="193" t="n">
        <v>15</v>
      </c>
      <c r="B237" s="254" t="s">
        <v>2</v>
      </c>
      <c r="C237" s="190" t="s">
        <v>224</v>
      </c>
      <c r="D237" s="192" t="n">
        <v>595000</v>
      </c>
      <c r="E237" s="190" t="s">
        <v>477</v>
      </c>
      <c r="F237" s="192" t="s">
        <v>1376</v>
      </c>
      <c r="G237" s="193" t="n">
        <v>595000</v>
      </c>
      <c r="H237" s="191" t="s">
        <v>1377</v>
      </c>
      <c r="I237" s="191" t="s">
        <v>358</v>
      </c>
      <c r="J237" s="193" t="s">
        <v>1047</v>
      </c>
      <c r="K237" s="193" t="s">
        <v>238</v>
      </c>
    </row>
    <row r="238" customFormat="false" ht="57" hidden="false" customHeight="false" outlineLevel="0" collapsed="false">
      <c r="A238" s="193" t="n">
        <v>16</v>
      </c>
      <c r="B238" s="254" t="s">
        <v>2</v>
      </c>
      <c r="C238" s="190" t="s">
        <v>224</v>
      </c>
      <c r="D238" s="192" t="n">
        <v>550000</v>
      </c>
      <c r="E238" s="190" t="s">
        <v>477</v>
      </c>
      <c r="F238" s="192" t="s">
        <v>1378</v>
      </c>
      <c r="G238" s="193" t="n">
        <v>550000</v>
      </c>
      <c r="H238" s="191" t="s">
        <v>1370</v>
      </c>
      <c r="I238" s="191" t="s">
        <v>247</v>
      </c>
      <c r="J238" s="193" t="s">
        <v>1047</v>
      </c>
      <c r="K238" s="193" t="s">
        <v>238</v>
      </c>
    </row>
    <row r="239" customFormat="false" ht="42.75" hidden="false" customHeight="false" outlineLevel="0" collapsed="false">
      <c r="A239" s="193" t="n">
        <v>17</v>
      </c>
      <c r="B239" s="254" t="s">
        <v>2</v>
      </c>
      <c r="C239" s="190" t="s">
        <v>224</v>
      </c>
      <c r="D239" s="192" t="n">
        <v>1986000</v>
      </c>
      <c r="E239" s="190" t="s">
        <v>477</v>
      </c>
      <c r="F239" s="192" t="s">
        <v>1379</v>
      </c>
      <c r="G239" s="193" t="n">
        <v>1986000</v>
      </c>
      <c r="H239" s="191" t="s">
        <v>1380</v>
      </c>
      <c r="I239" s="191" t="s">
        <v>237</v>
      </c>
      <c r="J239" s="193" t="s">
        <v>236</v>
      </c>
      <c r="K239" s="193" t="s">
        <v>424</v>
      </c>
    </row>
    <row r="240" customFormat="false" ht="42.75" hidden="false" customHeight="false" outlineLevel="0" collapsed="false">
      <c r="A240" s="193" t="n">
        <v>18</v>
      </c>
      <c r="B240" s="254" t="s">
        <v>2</v>
      </c>
      <c r="C240" s="190" t="s">
        <v>224</v>
      </c>
      <c r="D240" s="192" t="n">
        <v>324000</v>
      </c>
      <c r="E240" s="190" t="s">
        <v>477</v>
      </c>
      <c r="F240" s="192" t="s">
        <v>1381</v>
      </c>
      <c r="G240" s="193" t="n">
        <v>324000</v>
      </c>
      <c r="H240" s="191" t="s">
        <v>280</v>
      </c>
      <c r="I240" s="191" t="s">
        <v>281</v>
      </c>
      <c r="J240" s="193" t="s">
        <v>1382</v>
      </c>
      <c r="K240" s="193" t="s">
        <v>238</v>
      </c>
    </row>
    <row r="241" customFormat="false" ht="42.75" hidden="false" customHeight="false" outlineLevel="0" collapsed="false">
      <c r="A241" s="193" t="n">
        <v>19</v>
      </c>
      <c r="B241" s="254" t="s">
        <v>2</v>
      </c>
      <c r="C241" s="190" t="s">
        <v>224</v>
      </c>
      <c r="D241" s="192" t="n">
        <v>278000</v>
      </c>
      <c r="E241" s="190" t="s">
        <v>477</v>
      </c>
      <c r="F241" s="192" t="s">
        <v>1383</v>
      </c>
      <c r="G241" s="193" t="n">
        <v>278000</v>
      </c>
      <c r="H241" s="191" t="s">
        <v>280</v>
      </c>
      <c r="I241" s="191" t="s">
        <v>318</v>
      </c>
      <c r="J241" s="193" t="s">
        <v>1033</v>
      </c>
      <c r="K241" s="193" t="s">
        <v>238</v>
      </c>
    </row>
    <row r="242" customFormat="false" ht="28.5" hidden="false" customHeight="false" outlineLevel="0" collapsed="false">
      <c r="A242" s="193" t="n">
        <v>20</v>
      </c>
      <c r="B242" s="254" t="s">
        <v>2</v>
      </c>
      <c r="C242" s="190" t="s">
        <v>224</v>
      </c>
      <c r="D242" s="192" t="n">
        <v>278000</v>
      </c>
      <c r="E242" s="190" t="s">
        <v>477</v>
      </c>
      <c r="F242" s="192" t="s">
        <v>1384</v>
      </c>
      <c r="G242" s="193" t="n">
        <v>278000</v>
      </c>
      <c r="H242" s="191" t="s">
        <v>280</v>
      </c>
      <c r="I242" s="191" t="s">
        <v>318</v>
      </c>
      <c r="J242" s="193" t="s">
        <v>1033</v>
      </c>
      <c r="K242" s="193" t="s">
        <v>238</v>
      </c>
    </row>
    <row r="243" customFormat="false" ht="42.75" hidden="false" customHeight="false" outlineLevel="0" collapsed="false">
      <c r="A243" s="193" t="n">
        <v>21</v>
      </c>
      <c r="B243" s="254" t="s">
        <v>2</v>
      </c>
      <c r="C243" s="190" t="s">
        <v>224</v>
      </c>
      <c r="D243" s="192" t="n">
        <v>465000</v>
      </c>
      <c r="E243" s="190" t="s">
        <v>477</v>
      </c>
      <c r="F243" s="192" t="s">
        <v>1385</v>
      </c>
      <c r="G243" s="193" t="n">
        <v>465000</v>
      </c>
      <c r="H243" s="224" t="s">
        <v>802</v>
      </c>
      <c r="I243" s="224" t="s">
        <v>1262</v>
      </c>
      <c r="J243" s="192" t="s">
        <v>1386</v>
      </c>
      <c r="K243" s="192" t="n">
        <v>379280</v>
      </c>
    </row>
    <row r="244" customFormat="false" ht="28.5" hidden="false" customHeight="false" outlineLevel="0" collapsed="false">
      <c r="A244" s="193" t="n">
        <v>22</v>
      </c>
      <c r="B244" s="254" t="s">
        <v>2</v>
      </c>
      <c r="C244" s="190" t="s">
        <v>224</v>
      </c>
      <c r="D244" s="192" t="n">
        <v>371000</v>
      </c>
      <c r="E244" s="190" t="s">
        <v>477</v>
      </c>
      <c r="F244" s="192" t="s">
        <v>1387</v>
      </c>
      <c r="G244" s="193" t="n">
        <v>371000</v>
      </c>
      <c r="H244" s="191" t="s">
        <v>1388</v>
      </c>
      <c r="I244" s="191" t="s">
        <v>318</v>
      </c>
      <c r="J244" s="193" t="s">
        <v>1389</v>
      </c>
      <c r="K244" s="193" t="s">
        <v>238</v>
      </c>
    </row>
    <row r="245" customFormat="false" ht="42.75" hidden="false" customHeight="false" outlineLevel="0" collapsed="false">
      <c r="A245" s="193" t="n">
        <v>23</v>
      </c>
      <c r="B245" s="254" t="s">
        <v>2</v>
      </c>
      <c r="C245" s="190" t="s">
        <v>224</v>
      </c>
      <c r="D245" s="192" t="n">
        <v>599000</v>
      </c>
      <c r="E245" s="190" t="s">
        <v>477</v>
      </c>
      <c r="F245" s="192" t="s">
        <v>1390</v>
      </c>
      <c r="G245" s="193" t="n">
        <v>599000</v>
      </c>
      <c r="H245" s="302" t="s">
        <v>1391</v>
      </c>
      <c r="I245" s="302" t="s">
        <v>1392</v>
      </c>
      <c r="J245" s="302" t="s">
        <v>1393</v>
      </c>
      <c r="K245" s="302" t="s">
        <v>238</v>
      </c>
    </row>
    <row r="246" customFormat="false" ht="42.75" hidden="false" customHeight="false" outlineLevel="0" collapsed="false">
      <c r="A246" s="193" t="n">
        <v>24</v>
      </c>
      <c r="B246" s="254" t="s">
        <v>2</v>
      </c>
      <c r="C246" s="190" t="s">
        <v>224</v>
      </c>
      <c r="D246" s="192" t="n">
        <v>499000</v>
      </c>
      <c r="E246" s="190" t="s">
        <v>477</v>
      </c>
      <c r="F246" s="192" t="s">
        <v>1394</v>
      </c>
      <c r="G246" s="193" t="n">
        <v>499000</v>
      </c>
      <c r="H246" s="302" t="s">
        <v>1391</v>
      </c>
      <c r="I246" s="302" t="s">
        <v>1392</v>
      </c>
      <c r="J246" s="302" t="s">
        <v>1393</v>
      </c>
      <c r="K246" s="302" t="s">
        <v>238</v>
      </c>
    </row>
    <row r="247" customFormat="false" ht="42.75" hidden="false" customHeight="false" outlineLevel="0" collapsed="false">
      <c r="A247" s="193" t="n">
        <v>25</v>
      </c>
      <c r="B247" s="254" t="s">
        <v>2</v>
      </c>
      <c r="C247" s="190" t="s">
        <v>224</v>
      </c>
      <c r="D247" s="192" t="n">
        <v>499000</v>
      </c>
      <c r="E247" s="190" t="s">
        <v>477</v>
      </c>
      <c r="F247" s="192" t="s">
        <v>1395</v>
      </c>
      <c r="G247" s="193" t="n">
        <v>499000</v>
      </c>
      <c r="H247" s="302" t="s">
        <v>1391</v>
      </c>
      <c r="I247" s="302" t="s">
        <v>1392</v>
      </c>
      <c r="J247" s="302" t="s">
        <v>1393</v>
      </c>
      <c r="K247" s="302" t="s">
        <v>238</v>
      </c>
    </row>
    <row r="248" customFormat="false" ht="42.75" hidden="false" customHeight="false" outlineLevel="0" collapsed="false">
      <c r="A248" s="193" t="n">
        <v>26</v>
      </c>
      <c r="B248" s="254" t="s">
        <v>2</v>
      </c>
      <c r="C248" s="190" t="s">
        <v>224</v>
      </c>
      <c r="D248" s="192" t="n">
        <v>1058000</v>
      </c>
      <c r="E248" s="190" t="s">
        <v>477</v>
      </c>
      <c r="F248" s="192" t="s">
        <v>1396</v>
      </c>
      <c r="G248" s="193" t="n">
        <v>1058000</v>
      </c>
      <c r="H248" s="191" t="s">
        <v>1370</v>
      </c>
      <c r="I248" s="191" t="s">
        <v>248</v>
      </c>
      <c r="J248" s="302" t="s">
        <v>1011</v>
      </c>
      <c r="K248" s="193" t="s">
        <v>238</v>
      </c>
    </row>
    <row r="249" customFormat="false" ht="42.75" hidden="false" customHeight="false" outlineLevel="0" collapsed="false">
      <c r="A249" s="193" t="n">
        <v>27</v>
      </c>
      <c r="B249" s="254" t="s">
        <v>2</v>
      </c>
      <c r="C249" s="190" t="s">
        <v>224</v>
      </c>
      <c r="D249" s="192" t="n">
        <v>1107000</v>
      </c>
      <c r="E249" s="190" t="s">
        <v>477</v>
      </c>
      <c r="F249" s="192" t="s">
        <v>1397</v>
      </c>
      <c r="G249" s="193" t="n">
        <v>699900</v>
      </c>
      <c r="H249" s="191" t="s">
        <v>398</v>
      </c>
      <c r="I249" s="191" t="s">
        <v>318</v>
      </c>
      <c r="J249" s="193" t="s">
        <v>1035</v>
      </c>
      <c r="K249" s="193" t="s">
        <v>238</v>
      </c>
    </row>
    <row r="250" customFormat="false" ht="28.5" hidden="false" customHeight="false" outlineLevel="0" collapsed="false">
      <c r="A250" s="193" t="n">
        <v>28</v>
      </c>
      <c r="B250" s="254" t="s">
        <v>2</v>
      </c>
      <c r="C250" s="190" t="s">
        <v>224</v>
      </c>
      <c r="D250" s="192" t="n">
        <v>685000</v>
      </c>
      <c r="E250" s="190" t="s">
        <v>477</v>
      </c>
      <c r="F250" s="192" t="s">
        <v>1398</v>
      </c>
      <c r="G250" s="193" t="n">
        <v>599700</v>
      </c>
      <c r="H250" s="191" t="s">
        <v>1370</v>
      </c>
      <c r="I250" s="191" t="s">
        <v>236</v>
      </c>
      <c r="J250" s="193" t="s">
        <v>1399</v>
      </c>
      <c r="K250" s="193" t="s">
        <v>238</v>
      </c>
    </row>
    <row r="251" customFormat="false" ht="28.5" hidden="false" customHeight="false" outlineLevel="0" collapsed="false">
      <c r="A251" s="193" t="n">
        <v>29</v>
      </c>
      <c r="B251" s="254" t="s">
        <v>2</v>
      </c>
      <c r="C251" s="190" t="s">
        <v>224</v>
      </c>
      <c r="D251" s="192" t="n">
        <v>685000</v>
      </c>
      <c r="E251" s="190" t="s">
        <v>477</v>
      </c>
      <c r="F251" s="192" t="s">
        <v>1400</v>
      </c>
      <c r="G251" s="193" t="n">
        <v>599700</v>
      </c>
      <c r="H251" s="191" t="s">
        <v>977</v>
      </c>
      <c r="I251" s="191" t="s">
        <v>318</v>
      </c>
      <c r="J251" s="193" t="s">
        <v>1399</v>
      </c>
      <c r="K251" s="193" t="s">
        <v>238</v>
      </c>
    </row>
    <row r="252" customFormat="false" ht="42.75" hidden="false" customHeight="false" outlineLevel="0" collapsed="false">
      <c r="A252" s="193" t="n">
        <v>30</v>
      </c>
      <c r="B252" s="254" t="s">
        <v>2</v>
      </c>
      <c r="C252" s="190" t="s">
        <v>224</v>
      </c>
      <c r="D252" s="192" t="n">
        <v>685000</v>
      </c>
      <c r="E252" s="190" t="s">
        <v>477</v>
      </c>
      <c r="F252" s="192" t="s">
        <v>1401</v>
      </c>
      <c r="G252" s="193" t="n">
        <v>599700</v>
      </c>
      <c r="H252" s="191" t="s">
        <v>532</v>
      </c>
      <c r="I252" s="191" t="s">
        <v>318</v>
      </c>
      <c r="J252" s="193" t="s">
        <v>1402</v>
      </c>
      <c r="K252" s="193" t="s">
        <v>238</v>
      </c>
    </row>
    <row r="253" customFormat="false" ht="42.75" hidden="false" customHeight="false" outlineLevel="0" collapsed="false">
      <c r="A253" s="193" t="n">
        <v>31</v>
      </c>
      <c r="B253" s="254" t="s">
        <v>2</v>
      </c>
      <c r="C253" s="190" t="s">
        <v>224</v>
      </c>
      <c r="D253" s="190" t="n">
        <v>455000</v>
      </c>
      <c r="E253" s="190" t="s">
        <v>477</v>
      </c>
      <c r="F253" s="192" t="s">
        <v>1403</v>
      </c>
      <c r="G253" s="194" t="n">
        <v>455000</v>
      </c>
      <c r="H253" s="302" t="s">
        <v>1404</v>
      </c>
      <c r="I253" s="302" t="s">
        <v>318</v>
      </c>
      <c r="J253" s="302" t="s">
        <v>1405</v>
      </c>
      <c r="K253" s="302" t="s">
        <v>238</v>
      </c>
    </row>
    <row r="254" customFormat="false" ht="42.75" hidden="false" customHeight="false" outlineLevel="0" collapsed="false">
      <c r="A254" s="193" t="n">
        <v>32</v>
      </c>
      <c r="B254" s="254" t="s">
        <v>2</v>
      </c>
      <c r="C254" s="190" t="s">
        <v>224</v>
      </c>
      <c r="D254" s="190" t="n">
        <v>455000</v>
      </c>
      <c r="E254" s="190" t="s">
        <v>477</v>
      </c>
      <c r="F254" s="192" t="s">
        <v>1406</v>
      </c>
      <c r="G254" s="194" t="n">
        <v>455000</v>
      </c>
      <c r="H254" s="302" t="s">
        <v>1404</v>
      </c>
      <c r="I254" s="302" t="s">
        <v>318</v>
      </c>
      <c r="J254" s="302" t="s">
        <v>1407</v>
      </c>
      <c r="K254" s="302" t="s">
        <v>238</v>
      </c>
    </row>
    <row r="255" customFormat="false" ht="14.25" hidden="false" customHeight="false" outlineLevel="0" collapsed="false">
      <c r="A255" s="193"/>
      <c r="G255" s="193"/>
      <c r="I255" s="191"/>
      <c r="K255" s="193"/>
    </row>
    <row r="256" s="202" customFormat="true" ht="15" hidden="false" customHeight="false" outlineLevel="0" collapsed="false">
      <c r="A256" s="316" t="str">
        <f aca="false">"Status Report of MLA,"&amp;'ud release'!B57&amp;'ud release'!A57&amp;'ud release'!C944&amp;" (Mandatory fund)"</f>
        <v>Status Report of MLA,Sh. Vijay Kumar MalhotraAC No. 50 (Mandatory fund)</v>
      </c>
      <c r="B256" s="308"/>
      <c r="F256" s="249"/>
      <c r="G256" s="310"/>
      <c r="H256" s="309"/>
      <c r="I256" s="309"/>
      <c r="J256" s="310"/>
      <c r="K256" s="310"/>
    </row>
    <row r="257" s="202" customFormat="true" ht="60" hidden="false" customHeight="false" outlineLevel="0" collapsed="false">
      <c r="A257" s="251" t="s">
        <v>213</v>
      </c>
      <c r="B257" s="247" t="s">
        <v>214</v>
      </c>
      <c r="C257" s="248" t="s">
        <v>216</v>
      </c>
      <c r="D257" s="248" t="s">
        <v>215</v>
      </c>
      <c r="E257" s="248" t="s">
        <v>476</v>
      </c>
      <c r="F257" s="248" t="s">
        <v>217</v>
      </c>
      <c r="G257" s="250" t="s">
        <v>218</v>
      </c>
      <c r="H257" s="247" t="s">
        <v>219</v>
      </c>
      <c r="I257" s="247" t="s">
        <v>220</v>
      </c>
      <c r="J257" s="250" t="s">
        <v>221</v>
      </c>
      <c r="K257" s="250" t="s">
        <v>222</v>
      </c>
    </row>
    <row r="258" s="192" customFormat="true" ht="42.75" hidden="false" customHeight="false" outlineLevel="0" collapsed="false">
      <c r="A258" s="194" t="n">
        <v>1</v>
      </c>
      <c r="B258" s="254" t="s">
        <v>2</v>
      </c>
      <c r="C258" s="238" t="s">
        <v>224</v>
      </c>
      <c r="D258" s="237" t="n">
        <v>434000</v>
      </c>
      <c r="E258" s="190" t="s">
        <v>1354</v>
      </c>
      <c r="F258" s="239" t="s">
        <v>1408</v>
      </c>
      <c r="G258" s="240" t="n">
        <v>434000</v>
      </c>
      <c r="H258" s="191" t="n">
        <v>40557</v>
      </c>
      <c r="I258" s="256" t="n">
        <v>40565</v>
      </c>
      <c r="J258" s="193" t="s">
        <v>1409</v>
      </c>
      <c r="K258" s="240" t="n">
        <v>323466</v>
      </c>
    </row>
    <row r="259" s="192" customFormat="true" ht="42.75" hidden="false" customHeight="false" outlineLevel="0" collapsed="false">
      <c r="A259" s="194" t="n">
        <v>2</v>
      </c>
      <c r="B259" s="254" t="s">
        <v>2</v>
      </c>
      <c r="C259" s="238" t="s">
        <v>224</v>
      </c>
      <c r="D259" s="237" t="n">
        <v>437000</v>
      </c>
      <c r="E259" s="239" t="s">
        <v>1354</v>
      </c>
      <c r="F259" s="239" t="s">
        <v>1410</v>
      </c>
      <c r="G259" s="240" t="n">
        <v>436400</v>
      </c>
      <c r="H259" s="191" t="n">
        <v>40559</v>
      </c>
      <c r="I259" s="256" t="n">
        <v>40577</v>
      </c>
      <c r="J259" s="193" t="s">
        <v>1409</v>
      </c>
      <c r="K259" s="240" t="n">
        <v>324175</v>
      </c>
    </row>
    <row r="260" s="192" customFormat="true" ht="42.75" hidden="false" customHeight="false" outlineLevel="0" collapsed="false">
      <c r="A260" s="194" t="n">
        <v>3</v>
      </c>
      <c r="B260" s="254" t="s">
        <v>2</v>
      </c>
      <c r="C260" s="238" t="s">
        <v>224</v>
      </c>
      <c r="D260" s="237" t="n">
        <v>499000</v>
      </c>
      <c r="E260" s="190" t="s">
        <v>1354</v>
      </c>
      <c r="F260" s="239" t="s">
        <v>1411</v>
      </c>
      <c r="G260" s="240" t="n">
        <v>498600</v>
      </c>
      <c r="H260" s="191" t="n">
        <v>40557</v>
      </c>
      <c r="I260" s="256" t="n">
        <v>40565</v>
      </c>
      <c r="J260" s="193" t="s">
        <v>1409</v>
      </c>
      <c r="K260" s="240" t="n">
        <v>323466</v>
      </c>
    </row>
    <row r="261" s="192" customFormat="true" ht="99.75" hidden="false" customHeight="false" outlineLevel="0" collapsed="false">
      <c r="A261" s="194" t="n">
        <v>4</v>
      </c>
      <c r="B261" s="254" t="s">
        <v>2</v>
      </c>
      <c r="C261" s="238" t="s">
        <v>224</v>
      </c>
      <c r="D261" s="237" t="n">
        <v>1132600</v>
      </c>
      <c r="E261" s="190" t="s">
        <v>477</v>
      </c>
      <c r="F261" s="239" t="s">
        <v>1412</v>
      </c>
      <c r="G261" s="240" t="n">
        <v>1132600</v>
      </c>
      <c r="H261" s="191" t="s">
        <v>913</v>
      </c>
      <c r="I261" s="256" t="s">
        <v>318</v>
      </c>
      <c r="J261" s="193" t="s">
        <v>1413</v>
      </c>
      <c r="K261" s="240" t="s">
        <v>238</v>
      </c>
    </row>
    <row r="262" s="192" customFormat="true" ht="42.75" hidden="false" customHeight="false" outlineLevel="0" collapsed="false">
      <c r="A262" s="194" t="n">
        <v>5</v>
      </c>
      <c r="B262" s="254" t="s">
        <v>2</v>
      </c>
      <c r="C262" s="238" t="s">
        <v>224</v>
      </c>
      <c r="D262" s="237" t="n">
        <v>1036400</v>
      </c>
      <c r="E262" s="190" t="s">
        <v>477</v>
      </c>
      <c r="F262" s="239" t="s">
        <v>1414</v>
      </c>
      <c r="G262" s="240" t="n">
        <v>1036400</v>
      </c>
      <c r="H262" s="191" t="s">
        <v>1415</v>
      </c>
      <c r="I262" s="256" t="s">
        <v>1416</v>
      </c>
      <c r="J262" s="193" t="s">
        <v>1413</v>
      </c>
      <c r="K262" s="194" t="s">
        <v>238</v>
      </c>
    </row>
    <row r="263" customFormat="false" ht="42.75" hidden="false" customHeight="false" outlineLevel="0" collapsed="false">
      <c r="A263" s="194" t="n">
        <v>6</v>
      </c>
      <c r="B263" s="254" t="s">
        <v>2</v>
      </c>
      <c r="C263" s="190" t="s">
        <v>224</v>
      </c>
      <c r="D263" s="190" t="n">
        <v>450600</v>
      </c>
      <c r="E263" s="190" t="s">
        <v>1354</v>
      </c>
      <c r="F263" s="192" t="s">
        <v>1417</v>
      </c>
      <c r="G263" s="194" t="n">
        <v>450600</v>
      </c>
      <c r="H263" s="191" t="s">
        <v>826</v>
      </c>
      <c r="I263" s="191" t="s">
        <v>13</v>
      </c>
      <c r="J263" s="193" t="s">
        <v>1418</v>
      </c>
      <c r="K263" s="193" t="n">
        <v>449507</v>
      </c>
    </row>
    <row r="264" customFormat="false" ht="42.75" hidden="false" customHeight="false" outlineLevel="0" collapsed="false">
      <c r="A264" s="194" t="n">
        <v>7</v>
      </c>
      <c r="B264" s="254" t="s">
        <v>2</v>
      </c>
      <c r="C264" s="190" t="s">
        <v>224</v>
      </c>
      <c r="D264" s="190" t="n">
        <v>478300</v>
      </c>
      <c r="E264" s="190" t="s">
        <v>1354</v>
      </c>
      <c r="F264" s="192" t="s">
        <v>1419</v>
      </c>
      <c r="G264" s="194" t="n">
        <v>478300</v>
      </c>
      <c r="H264" s="191" t="s">
        <v>910</v>
      </c>
      <c r="I264" s="191" t="s">
        <v>1420</v>
      </c>
      <c r="J264" s="193" t="s">
        <v>1421</v>
      </c>
      <c r="K264" s="193" t="n">
        <v>472302</v>
      </c>
    </row>
    <row r="265" customFormat="false" ht="28.5" hidden="false" customHeight="false" outlineLevel="0" collapsed="false">
      <c r="A265" s="194" t="n">
        <v>8</v>
      </c>
      <c r="B265" s="254" t="s">
        <v>2</v>
      </c>
      <c r="C265" s="190" t="s">
        <v>224</v>
      </c>
      <c r="D265" s="190" t="n">
        <v>477800</v>
      </c>
      <c r="E265" s="190" t="s">
        <v>1354</v>
      </c>
      <c r="F265" s="192" t="s">
        <v>1422</v>
      </c>
      <c r="G265" s="194" t="n">
        <v>477800</v>
      </c>
      <c r="H265" s="191" t="n">
        <v>40597</v>
      </c>
      <c r="I265" s="256" t="n">
        <v>40624</v>
      </c>
      <c r="J265" s="193" t="s">
        <v>1423</v>
      </c>
      <c r="K265" s="194" t="n">
        <v>440396</v>
      </c>
    </row>
    <row r="266" customFormat="false" ht="42.75" hidden="false" customHeight="false" outlineLevel="0" collapsed="false">
      <c r="A266" s="194" t="n">
        <v>9</v>
      </c>
      <c r="B266" s="254" t="s">
        <v>2</v>
      </c>
      <c r="C266" s="190" t="s">
        <v>224</v>
      </c>
      <c r="D266" s="190" t="n">
        <v>326500</v>
      </c>
      <c r="E266" s="190" t="s">
        <v>1354</v>
      </c>
      <c r="F266" s="192" t="s">
        <v>1424</v>
      </c>
      <c r="G266" s="194" t="n">
        <v>326500</v>
      </c>
      <c r="H266" s="191" t="n">
        <v>40598</v>
      </c>
      <c r="I266" s="256" t="n">
        <v>40656</v>
      </c>
      <c r="J266" s="193" t="s">
        <v>1425</v>
      </c>
      <c r="K266" s="194" t="n">
        <v>326500</v>
      </c>
    </row>
    <row r="267" customFormat="false" ht="42.75" hidden="false" customHeight="false" outlineLevel="0" collapsed="false">
      <c r="A267" s="194" t="n">
        <v>10</v>
      </c>
      <c r="B267" s="254" t="s">
        <v>2</v>
      </c>
      <c r="C267" s="190" t="s">
        <v>224</v>
      </c>
      <c r="D267" s="190" t="n">
        <v>329700</v>
      </c>
      <c r="E267" s="190" t="s">
        <v>1354</v>
      </c>
      <c r="F267" s="192" t="s">
        <v>1426</v>
      </c>
      <c r="G267" s="194" t="n">
        <v>329700</v>
      </c>
      <c r="H267" s="191" t="n">
        <v>40900</v>
      </c>
      <c r="I267" s="256" t="n">
        <v>40657</v>
      </c>
      <c r="J267" s="193" t="s">
        <v>1427</v>
      </c>
      <c r="K267" s="194" t="n">
        <v>329549</v>
      </c>
    </row>
    <row r="268" customFormat="false" ht="42.75" hidden="false" customHeight="false" outlineLevel="0" collapsed="false">
      <c r="A268" s="194" t="n">
        <v>11</v>
      </c>
      <c r="B268" s="254" t="s">
        <v>2</v>
      </c>
      <c r="C268" s="190" t="s">
        <v>224</v>
      </c>
      <c r="D268" s="190" t="n">
        <v>247200</v>
      </c>
      <c r="E268" s="190" t="s">
        <v>1354</v>
      </c>
      <c r="F268" s="192" t="s">
        <v>1428</v>
      </c>
      <c r="G268" s="194" t="n">
        <v>247200</v>
      </c>
      <c r="H268" s="191" t="s">
        <v>384</v>
      </c>
      <c r="I268" s="256" t="s">
        <v>307</v>
      </c>
      <c r="J268" s="326" t="s">
        <v>1282</v>
      </c>
      <c r="K268" s="194" t="n">
        <v>179206</v>
      </c>
    </row>
    <row r="269" customFormat="false" ht="128.25" hidden="false" customHeight="false" outlineLevel="0" collapsed="false">
      <c r="A269" s="194" t="n">
        <v>12</v>
      </c>
      <c r="B269" s="254" t="s">
        <v>2</v>
      </c>
      <c r="C269" s="190" t="s">
        <v>224</v>
      </c>
      <c r="D269" s="190" t="n">
        <v>1488100</v>
      </c>
      <c r="E269" s="190" t="s">
        <v>477</v>
      </c>
      <c r="F269" s="192" t="s">
        <v>1429</v>
      </c>
      <c r="G269" s="194" t="n">
        <v>1488100</v>
      </c>
      <c r="H269" s="191" t="s">
        <v>1017</v>
      </c>
      <c r="I269" s="256" t="s">
        <v>248</v>
      </c>
      <c r="J269" s="193" t="s">
        <v>237</v>
      </c>
      <c r="K269" s="194" t="s">
        <v>238</v>
      </c>
    </row>
    <row r="270" customFormat="false" ht="42.75" hidden="false" customHeight="false" outlineLevel="0" collapsed="false">
      <c r="A270" s="194" t="n">
        <v>13</v>
      </c>
      <c r="B270" s="254" t="s">
        <v>2</v>
      </c>
      <c r="C270" s="190" t="s">
        <v>224</v>
      </c>
      <c r="D270" s="190" t="n">
        <v>1653100</v>
      </c>
      <c r="E270" s="190" t="s">
        <v>477</v>
      </c>
      <c r="F270" s="192" t="s">
        <v>1430</v>
      </c>
      <c r="G270" s="194" t="n">
        <v>1653100</v>
      </c>
      <c r="H270" s="191" t="s">
        <v>883</v>
      </c>
      <c r="I270" s="256" t="s">
        <v>318</v>
      </c>
      <c r="J270" s="193" t="s">
        <v>1280</v>
      </c>
      <c r="K270" s="194" t="s">
        <v>238</v>
      </c>
    </row>
    <row r="271" customFormat="false" ht="42.75" hidden="false" customHeight="false" outlineLevel="0" collapsed="false">
      <c r="A271" s="194" t="n">
        <v>14</v>
      </c>
      <c r="B271" s="254" t="s">
        <v>2</v>
      </c>
      <c r="C271" s="190" t="s">
        <v>224</v>
      </c>
      <c r="D271" s="190" t="n">
        <v>452000</v>
      </c>
      <c r="E271" s="190" t="s">
        <v>477</v>
      </c>
      <c r="F271" s="192" t="s">
        <v>1431</v>
      </c>
      <c r="G271" s="194" t="n">
        <v>452000</v>
      </c>
      <c r="H271" s="302" t="s">
        <v>1083</v>
      </c>
      <c r="I271" s="302" t="s">
        <v>318</v>
      </c>
      <c r="J271" s="302" t="s">
        <v>1432</v>
      </c>
      <c r="K271" s="302" t="s">
        <v>238</v>
      </c>
    </row>
    <row r="272" customFormat="false" ht="42.75" hidden="false" customHeight="false" outlineLevel="0" collapsed="false">
      <c r="A272" s="194" t="n">
        <v>15</v>
      </c>
      <c r="B272" s="254" t="s">
        <v>2</v>
      </c>
      <c r="C272" s="190" t="s">
        <v>224</v>
      </c>
      <c r="D272" s="190" t="n">
        <v>452000</v>
      </c>
      <c r="E272" s="190" t="s">
        <v>477</v>
      </c>
      <c r="F272" s="192" t="s">
        <v>1433</v>
      </c>
      <c r="G272" s="194" t="n">
        <v>452000</v>
      </c>
      <c r="H272" s="302" t="s">
        <v>1083</v>
      </c>
      <c r="I272" s="302" t="s">
        <v>1434</v>
      </c>
      <c r="J272" s="302" t="s">
        <v>1432</v>
      </c>
      <c r="K272" s="302" t="s">
        <v>238</v>
      </c>
    </row>
    <row r="293" customFormat="false" ht="15" hidden="false" customHeight="false" outlineLevel="0" collapsed="false">
      <c r="K293" s="285"/>
    </row>
  </sheetData>
  <mergeCells count="5">
    <mergeCell ref="A2:J2"/>
    <mergeCell ref="A15:J15"/>
    <mergeCell ref="A36:J36"/>
    <mergeCell ref="A51:J51"/>
    <mergeCell ref="A79:F79"/>
  </mergeCells>
  <printOptions headings="false" gridLines="true" gridLinesSet="true" horizontalCentered="true" verticalCentered="false"/>
  <pageMargins left="0.45" right="0.4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0"/>
  <sheetViews>
    <sheetView showFormulas="false" showGridLines="true" showRowColHeaders="true" showZeros="false" rightToLeft="false" tabSelected="false" showOutlineSymbols="true" defaultGridColor="true" view="normal" topLeftCell="A259" colorId="64" zoomScale="100" zoomScaleNormal="100" zoomScalePageLayoutView="100" workbookViewId="0">
      <selection pane="topLeft" activeCell="A1" activeCellId="0" sqref="A1"/>
    </sheetView>
  </sheetViews>
  <sheetFormatPr defaultColWidth="9.3203125" defaultRowHeight="14.25" zeroHeight="false" outlineLevelRow="0" outlineLevelCol="0"/>
  <cols>
    <col collapsed="false" customWidth="true" hidden="false" outlineLevel="0" max="1" min="1" style="195" width="6.65"/>
    <col collapsed="false" customWidth="true" hidden="false" outlineLevel="0" max="2" min="2" style="241" width="16.32"/>
    <col collapsed="false" customWidth="true" hidden="false" outlineLevel="0" max="3" min="3" style="195" width="12.82"/>
    <col collapsed="false" customWidth="true" hidden="false" outlineLevel="0" max="4" min="4" style="195" width="15.65"/>
    <col collapsed="false" customWidth="true" hidden="false" outlineLevel="0" max="5" min="5" style="195" width="8.99"/>
    <col collapsed="false" customWidth="true" hidden="false" outlineLevel="0" max="6" min="6" style="195" width="56.32"/>
    <col collapsed="false" customWidth="true" hidden="false" outlineLevel="0" max="7" min="7" style="199" width="14.65"/>
    <col collapsed="false" customWidth="true" hidden="false" outlineLevel="0" max="8" min="8" style="241" width="14.15"/>
    <col collapsed="false" customWidth="true" hidden="false" outlineLevel="0" max="9" min="9" style="196" width="14.15"/>
    <col collapsed="false" customWidth="true" hidden="false" outlineLevel="0" max="10" min="10" style="198" width="20.15"/>
    <col collapsed="false" customWidth="true" hidden="false" outlineLevel="0" max="11" min="11" style="199" width="16.5"/>
    <col collapsed="false" customWidth="true" hidden="false" outlineLevel="0" max="12" min="12" style="195" width="11.32"/>
    <col collapsed="false" customWidth="false" hidden="false" outlineLevel="0" max="14" min="13" style="195" width="9.32"/>
    <col collapsed="false" customWidth="true" hidden="false" outlineLevel="0" max="15" min="15" style="195" width="9.15"/>
    <col collapsed="false" customWidth="false" hidden="false" outlineLevel="0" max="257" min="16" style="195" width="9.32"/>
  </cols>
  <sheetData>
    <row r="1" customFormat="false" ht="24.75" hidden="false" customHeight="true" outlineLevel="0" collapsed="false">
      <c r="B1" s="211" t="s">
        <v>1435</v>
      </c>
      <c r="C1" s="223"/>
      <c r="D1" s="223" t="s">
        <v>1435</v>
      </c>
      <c r="E1" s="195" t="s">
        <v>476</v>
      </c>
      <c r="F1" s="197"/>
      <c r="G1" s="199" t="s">
        <v>476</v>
      </c>
      <c r="H1" s="211" t="s">
        <v>1436</v>
      </c>
      <c r="I1" s="211" t="s">
        <v>1437</v>
      </c>
      <c r="J1" s="214" t="s">
        <v>1436</v>
      </c>
      <c r="K1" s="214" t="s">
        <v>1436</v>
      </c>
    </row>
    <row r="2" customFormat="false" ht="14.25" hidden="false" customHeight="false" outlineLevel="0" collapsed="false">
      <c r="B2" s="196" t="s">
        <v>1067</v>
      </c>
      <c r="C2" s="333"/>
      <c r="D2" s="333" t="s">
        <v>104</v>
      </c>
      <c r="E2" s="195" t="s">
        <v>1218</v>
      </c>
      <c r="F2" s="197"/>
      <c r="G2" s="199" t="s">
        <v>1438</v>
      </c>
      <c r="H2" s="241" t="s">
        <v>115</v>
      </c>
      <c r="I2" s="196" t="s">
        <v>116</v>
      </c>
      <c r="J2" s="198" t="s">
        <v>114</v>
      </c>
      <c r="K2" s="199" t="s">
        <v>1439</v>
      </c>
    </row>
    <row r="6" s="267" customFormat="true" ht="18" hidden="false" customHeight="false" outlineLevel="0" collapsed="false">
      <c r="A6" s="334" t="str">
        <f aca="false">"Status Report of MLA,"&amp;'ud release'!B58&amp;'ud release'!A58&amp;'ud release'!C1&amp;" (Discretionary fund)"</f>
        <v>Status Report of MLA,Sh. Subhash ChopraAC No. 51,2010-11 (Discretionary fund)</v>
      </c>
      <c r="B6" s="334"/>
      <c r="C6" s="334"/>
      <c r="D6" s="334"/>
      <c r="E6" s="334"/>
      <c r="F6" s="334"/>
      <c r="G6" s="334"/>
      <c r="H6" s="334"/>
      <c r="I6" s="334"/>
      <c r="J6" s="334"/>
      <c r="K6" s="208"/>
    </row>
    <row r="7" s="267" customFormat="true" ht="60" hidden="false" customHeight="false" outlineLevel="0" collapsed="false">
      <c r="A7" s="209" t="s">
        <v>213</v>
      </c>
      <c r="B7" s="204" t="s">
        <v>214</v>
      </c>
      <c r="C7" s="205" t="s">
        <v>216</v>
      </c>
      <c r="D7" s="205" t="s">
        <v>215</v>
      </c>
      <c r="E7" s="205" t="s">
        <v>476</v>
      </c>
      <c r="F7" s="205" t="s">
        <v>217</v>
      </c>
      <c r="G7" s="207" t="s">
        <v>218</v>
      </c>
      <c r="H7" s="204" t="s">
        <v>219</v>
      </c>
      <c r="I7" s="204" t="s">
        <v>220</v>
      </c>
      <c r="J7" s="207" t="s">
        <v>221</v>
      </c>
      <c r="K7" s="207" t="s">
        <v>222</v>
      </c>
      <c r="L7" s="335"/>
    </row>
    <row r="8" s="197" customFormat="true" ht="42.75" hidden="false" customHeight="false" outlineLevel="0" collapsed="false">
      <c r="A8" s="198" t="s">
        <v>223</v>
      </c>
      <c r="B8" s="211" t="s">
        <v>2</v>
      </c>
      <c r="C8" s="269" t="s">
        <v>224</v>
      </c>
      <c r="D8" s="222" t="n">
        <v>1473000</v>
      </c>
      <c r="E8" s="270" t="s">
        <v>477</v>
      </c>
      <c r="F8" s="270" t="s">
        <v>1440</v>
      </c>
      <c r="G8" s="212" t="n">
        <v>1473000</v>
      </c>
      <c r="H8" s="196" t="s">
        <v>383</v>
      </c>
      <c r="I8" s="196" t="s">
        <v>654</v>
      </c>
      <c r="J8" s="198" t="s">
        <v>1441</v>
      </c>
      <c r="K8" s="198" t="n">
        <v>1204245</v>
      </c>
    </row>
    <row r="9" s="197" customFormat="true" ht="71.25" hidden="false" customHeight="false" outlineLevel="0" collapsed="false">
      <c r="A9" s="195" t="n">
        <v>2</v>
      </c>
      <c r="B9" s="211" t="s">
        <v>2</v>
      </c>
      <c r="C9" s="228" t="s">
        <v>224</v>
      </c>
      <c r="D9" s="227" t="n">
        <v>826000</v>
      </c>
      <c r="E9" s="223" t="s">
        <v>477</v>
      </c>
      <c r="F9" s="223" t="s">
        <v>1442</v>
      </c>
      <c r="G9" s="229" t="n">
        <v>826000</v>
      </c>
      <c r="H9" s="241" t="s">
        <v>227</v>
      </c>
      <c r="I9" s="196" t="s">
        <v>318</v>
      </c>
      <c r="J9" s="198" t="s">
        <v>1443</v>
      </c>
      <c r="K9" s="229" t="n">
        <v>546925</v>
      </c>
    </row>
    <row r="10" s="197" customFormat="true" ht="71.25" hidden="false" customHeight="false" outlineLevel="0" collapsed="false">
      <c r="A10" s="195" t="n">
        <v>3</v>
      </c>
      <c r="B10" s="211" t="s">
        <v>2</v>
      </c>
      <c r="C10" s="228" t="s">
        <v>224</v>
      </c>
      <c r="D10" s="227" t="n">
        <v>457000</v>
      </c>
      <c r="E10" s="195" t="s">
        <v>477</v>
      </c>
      <c r="F10" s="223" t="s">
        <v>1444</v>
      </c>
      <c r="G10" s="229" t="n">
        <v>457000</v>
      </c>
      <c r="H10" s="241" t="n">
        <v>40527</v>
      </c>
      <c r="I10" s="196" t="s">
        <v>318</v>
      </c>
      <c r="J10" s="198" t="s">
        <v>1445</v>
      </c>
      <c r="K10" s="229" t="s">
        <v>238</v>
      </c>
    </row>
    <row r="11" s="197" customFormat="true" ht="42.75" hidden="false" customHeight="false" outlineLevel="0" collapsed="false">
      <c r="A11" s="195" t="n">
        <v>4</v>
      </c>
      <c r="B11" s="211" t="s">
        <v>2</v>
      </c>
      <c r="C11" s="228" t="s">
        <v>224</v>
      </c>
      <c r="D11" s="227" t="n">
        <v>219100</v>
      </c>
      <c r="E11" s="195" t="s">
        <v>477</v>
      </c>
      <c r="F11" s="223" t="s">
        <v>1446</v>
      </c>
      <c r="G11" s="229" t="n">
        <v>219100</v>
      </c>
      <c r="H11" s="241" t="s">
        <v>487</v>
      </c>
      <c r="I11" s="196" t="s">
        <v>248</v>
      </c>
      <c r="J11" s="198" t="s">
        <v>1445</v>
      </c>
      <c r="K11" s="229" t="s">
        <v>238</v>
      </c>
    </row>
    <row r="12" s="197" customFormat="true" ht="42.75" hidden="false" customHeight="false" outlineLevel="0" collapsed="false">
      <c r="A12" s="195" t="n">
        <v>5</v>
      </c>
      <c r="B12" s="211" t="s">
        <v>2</v>
      </c>
      <c r="C12" s="228" t="s">
        <v>224</v>
      </c>
      <c r="D12" s="227" t="n">
        <v>635000</v>
      </c>
      <c r="E12" s="195" t="s">
        <v>477</v>
      </c>
      <c r="F12" s="223" t="s">
        <v>1447</v>
      </c>
      <c r="G12" s="229" t="n">
        <v>645000</v>
      </c>
      <c r="H12" s="241" t="s">
        <v>484</v>
      </c>
      <c r="I12" s="196" t="s">
        <v>318</v>
      </c>
      <c r="J12" s="198" t="s">
        <v>1445</v>
      </c>
      <c r="K12" s="199" t="n">
        <v>407263</v>
      </c>
    </row>
    <row r="13" customFormat="false" ht="57" hidden="false" customHeight="false" outlineLevel="0" collapsed="false">
      <c r="A13" s="197" t="n">
        <v>6</v>
      </c>
      <c r="B13" s="211" t="s">
        <v>2</v>
      </c>
      <c r="C13" s="228" t="s">
        <v>224</v>
      </c>
      <c r="D13" s="230" t="n">
        <v>824600</v>
      </c>
      <c r="E13" s="223" t="s">
        <v>477</v>
      </c>
      <c r="F13" s="223" t="s">
        <v>1448</v>
      </c>
      <c r="G13" s="212" t="n">
        <v>824600</v>
      </c>
      <c r="H13" s="196" t="n">
        <v>40547</v>
      </c>
      <c r="I13" s="196" t="s">
        <v>318</v>
      </c>
      <c r="J13" s="198" t="s">
        <v>1445</v>
      </c>
      <c r="K13" s="198" t="s">
        <v>238</v>
      </c>
    </row>
    <row r="14" customFormat="false" ht="42.75" hidden="false" customHeight="false" outlineLevel="0" collapsed="false">
      <c r="A14" s="197" t="n">
        <v>7</v>
      </c>
      <c r="B14" s="211" t="s">
        <v>2</v>
      </c>
      <c r="C14" s="228" t="s">
        <v>224</v>
      </c>
      <c r="D14" s="230" t="n">
        <v>1390000</v>
      </c>
      <c r="E14" s="223" t="s">
        <v>477</v>
      </c>
      <c r="F14" s="223" t="s">
        <v>1449</v>
      </c>
      <c r="G14" s="212" t="n">
        <v>1390000</v>
      </c>
      <c r="H14" s="196" t="n">
        <v>40748</v>
      </c>
      <c r="I14" s="196" t="s">
        <v>318</v>
      </c>
      <c r="J14" s="198" t="s">
        <v>1445</v>
      </c>
      <c r="K14" s="198" t="s">
        <v>238</v>
      </c>
    </row>
    <row r="15" customFormat="false" ht="42.75" hidden="false" customHeight="false" outlineLevel="0" collapsed="false">
      <c r="A15" s="197" t="n">
        <v>8</v>
      </c>
      <c r="B15" s="211" t="s">
        <v>2</v>
      </c>
      <c r="C15" s="228" t="s">
        <v>224</v>
      </c>
      <c r="D15" s="230" t="n">
        <v>537800</v>
      </c>
      <c r="E15" s="223" t="s">
        <v>477</v>
      </c>
      <c r="F15" s="223" t="s">
        <v>1450</v>
      </c>
      <c r="G15" s="212" t="n">
        <v>537800</v>
      </c>
      <c r="H15" s="196" t="s">
        <v>1451</v>
      </c>
      <c r="I15" s="196" t="s">
        <v>1452</v>
      </c>
      <c r="J15" s="198" t="s">
        <v>1453</v>
      </c>
      <c r="K15" s="198" t="n">
        <v>301848</v>
      </c>
    </row>
    <row r="16" customFormat="false" ht="42.75" hidden="false" customHeight="false" outlineLevel="0" collapsed="false">
      <c r="A16" s="197" t="n">
        <v>9</v>
      </c>
      <c r="B16" s="211" t="s">
        <v>2</v>
      </c>
      <c r="C16" s="228" t="s">
        <v>224</v>
      </c>
      <c r="D16" s="230" t="n">
        <v>780000</v>
      </c>
      <c r="E16" s="223" t="s">
        <v>477</v>
      </c>
      <c r="F16" s="223" t="s">
        <v>1454</v>
      </c>
      <c r="G16" s="212" t="n">
        <v>780000</v>
      </c>
      <c r="H16" s="196"/>
      <c r="K16" s="198"/>
    </row>
    <row r="17" customFormat="false" ht="42.75" hidden="false" customHeight="false" outlineLevel="0" collapsed="false">
      <c r="A17" s="197" t="n">
        <v>10</v>
      </c>
      <c r="B17" s="211" t="s">
        <v>2</v>
      </c>
      <c r="C17" s="228" t="s">
        <v>224</v>
      </c>
      <c r="D17" s="230" t="n">
        <v>891000</v>
      </c>
      <c r="E17" s="223" t="s">
        <v>477</v>
      </c>
      <c r="F17" s="223" t="s">
        <v>1455</v>
      </c>
      <c r="G17" s="212" t="n">
        <v>891000</v>
      </c>
      <c r="H17" s="196" t="s">
        <v>1451</v>
      </c>
      <c r="I17" s="196" t="s">
        <v>255</v>
      </c>
      <c r="J17" s="198" t="s">
        <v>1453</v>
      </c>
      <c r="K17" s="198" t="n">
        <v>539382</v>
      </c>
    </row>
    <row r="18" customFormat="false" ht="42.75" hidden="false" customHeight="false" outlineLevel="0" collapsed="false">
      <c r="A18" s="197" t="n">
        <v>11</v>
      </c>
      <c r="B18" s="211" t="s">
        <v>2</v>
      </c>
      <c r="C18" s="228" t="s">
        <v>224</v>
      </c>
      <c r="D18" s="230" t="n">
        <v>1298000</v>
      </c>
      <c r="E18" s="223" t="s">
        <v>477</v>
      </c>
      <c r="F18" s="223" t="s">
        <v>1456</v>
      </c>
      <c r="G18" s="212" t="n">
        <v>1298000</v>
      </c>
      <c r="H18" s="196"/>
      <c r="K18" s="198"/>
    </row>
    <row r="19" customFormat="false" ht="57" hidden="false" customHeight="false" outlineLevel="0" collapsed="false">
      <c r="A19" s="197" t="n">
        <v>12</v>
      </c>
      <c r="B19" s="211" t="s">
        <v>2</v>
      </c>
      <c r="C19" s="228" t="s">
        <v>224</v>
      </c>
      <c r="D19" s="230" t="n">
        <v>657000</v>
      </c>
      <c r="E19" s="223" t="s">
        <v>477</v>
      </c>
      <c r="F19" s="197" t="s">
        <v>1457</v>
      </c>
      <c r="G19" s="212" t="n">
        <v>657000</v>
      </c>
      <c r="H19" s="196" t="s">
        <v>487</v>
      </c>
      <c r="I19" s="196" t="s">
        <v>237</v>
      </c>
      <c r="J19" s="198" t="s">
        <v>1445</v>
      </c>
      <c r="K19" s="198" t="s">
        <v>238</v>
      </c>
    </row>
    <row r="20" customFormat="false" ht="28.5" hidden="false" customHeight="false" outlineLevel="0" collapsed="false">
      <c r="A20" s="197" t="n">
        <v>13</v>
      </c>
      <c r="B20" s="211" t="s">
        <v>2</v>
      </c>
      <c r="C20" s="228" t="s">
        <v>224</v>
      </c>
      <c r="D20" s="230" t="n">
        <v>554000</v>
      </c>
      <c r="E20" s="223" t="s">
        <v>477</v>
      </c>
      <c r="F20" s="197" t="s">
        <v>1458</v>
      </c>
      <c r="G20" s="212" t="n">
        <v>554000</v>
      </c>
      <c r="H20" s="196" t="s">
        <v>1459</v>
      </c>
      <c r="I20" s="211" t="s">
        <v>318</v>
      </c>
      <c r="J20" s="198" t="s">
        <v>1460</v>
      </c>
      <c r="K20" s="198" t="n">
        <v>299104</v>
      </c>
    </row>
    <row r="21" customFormat="false" ht="42.75" hidden="false" customHeight="false" outlineLevel="0" collapsed="false">
      <c r="A21" s="197" t="n">
        <v>14</v>
      </c>
      <c r="B21" s="211" t="s">
        <v>2</v>
      </c>
      <c r="C21" s="228" t="s">
        <v>224</v>
      </c>
      <c r="D21" s="230" t="n">
        <v>1964000</v>
      </c>
      <c r="E21" s="223" t="s">
        <v>477</v>
      </c>
      <c r="F21" s="197" t="s">
        <v>1461</v>
      </c>
      <c r="G21" s="212" t="n">
        <v>1964000</v>
      </c>
      <c r="H21" s="196" t="s">
        <v>487</v>
      </c>
      <c r="I21" s="196" t="s">
        <v>247</v>
      </c>
      <c r="J21" s="196" t="s">
        <v>1462</v>
      </c>
      <c r="K21" s="198" t="s">
        <v>238</v>
      </c>
    </row>
    <row r="22" customFormat="false" ht="57" hidden="false" customHeight="false" outlineLevel="0" collapsed="false">
      <c r="A22" s="197" t="n">
        <v>15</v>
      </c>
      <c r="B22" s="211" t="s">
        <v>2</v>
      </c>
      <c r="C22" s="228" t="s">
        <v>224</v>
      </c>
      <c r="D22" s="230" t="n">
        <v>1178800</v>
      </c>
      <c r="E22" s="223" t="s">
        <v>477</v>
      </c>
      <c r="F22" s="197" t="s">
        <v>1463</v>
      </c>
      <c r="G22" s="212" t="n">
        <v>1178800</v>
      </c>
      <c r="H22" s="196" t="n">
        <v>40640</v>
      </c>
      <c r="I22" s="196" t="s">
        <v>318</v>
      </c>
      <c r="J22" s="198" t="s">
        <v>1462</v>
      </c>
      <c r="K22" s="198" t="s">
        <v>238</v>
      </c>
    </row>
    <row r="23" customFormat="false" ht="42.75" hidden="false" customHeight="false" outlineLevel="0" collapsed="false">
      <c r="A23" s="197" t="n">
        <v>16</v>
      </c>
      <c r="B23" s="211" t="s">
        <v>2</v>
      </c>
      <c r="C23" s="228" t="s">
        <v>224</v>
      </c>
      <c r="D23" s="195" t="n">
        <v>198000</v>
      </c>
      <c r="E23" s="223" t="s">
        <v>477</v>
      </c>
      <c r="F23" s="197" t="s">
        <v>1464</v>
      </c>
      <c r="G23" s="199" t="n">
        <v>198000</v>
      </c>
      <c r="H23" s="196" t="s">
        <v>1465</v>
      </c>
      <c r="I23" s="196" t="s">
        <v>272</v>
      </c>
      <c r="J23" s="198" t="s">
        <v>1466</v>
      </c>
      <c r="K23" s="198" t="n">
        <v>198000</v>
      </c>
    </row>
    <row r="24" customFormat="false" ht="57" hidden="false" customHeight="false" outlineLevel="0" collapsed="false">
      <c r="A24" s="197" t="n">
        <v>17</v>
      </c>
      <c r="B24" s="211" t="s">
        <v>2</v>
      </c>
      <c r="C24" s="228" t="s">
        <v>224</v>
      </c>
      <c r="D24" s="195" t="n">
        <v>499000</v>
      </c>
      <c r="E24" s="223" t="s">
        <v>477</v>
      </c>
      <c r="F24" s="197" t="s">
        <v>1467</v>
      </c>
      <c r="G24" s="199" t="n">
        <v>499000</v>
      </c>
      <c r="H24" s="196" t="n">
        <v>40592</v>
      </c>
      <c r="I24" s="196" t="n">
        <v>40667</v>
      </c>
      <c r="J24" s="198" t="s">
        <v>1468</v>
      </c>
      <c r="K24" s="198" t="s">
        <v>238</v>
      </c>
    </row>
    <row r="25" customFormat="false" ht="42.75" hidden="false" customHeight="false" outlineLevel="0" collapsed="false">
      <c r="A25" s="197" t="n">
        <v>18</v>
      </c>
      <c r="B25" s="211" t="s">
        <v>2</v>
      </c>
      <c r="C25" s="228" t="s">
        <v>224</v>
      </c>
      <c r="D25" s="195" t="n">
        <v>499000</v>
      </c>
      <c r="E25" s="223" t="s">
        <v>477</v>
      </c>
      <c r="F25" s="197" t="s">
        <v>1469</v>
      </c>
      <c r="G25" s="199" t="n">
        <v>499000</v>
      </c>
      <c r="H25" s="196" t="s">
        <v>666</v>
      </c>
      <c r="I25" s="196" t="s">
        <v>255</v>
      </c>
      <c r="J25" s="198" t="s">
        <v>1470</v>
      </c>
      <c r="K25" s="198" t="n">
        <v>497118</v>
      </c>
    </row>
    <row r="26" customFormat="false" ht="42.75" hidden="false" customHeight="false" outlineLevel="0" collapsed="false">
      <c r="A26" s="197" t="n">
        <v>19</v>
      </c>
      <c r="B26" s="211" t="s">
        <v>2</v>
      </c>
      <c r="C26" s="228" t="s">
        <v>224</v>
      </c>
      <c r="D26" s="195" t="n">
        <v>499000</v>
      </c>
      <c r="E26" s="223" t="s">
        <v>477</v>
      </c>
      <c r="F26" s="197" t="s">
        <v>1471</v>
      </c>
      <c r="G26" s="199" t="n">
        <v>499000</v>
      </c>
      <c r="H26" s="196" t="n">
        <v>40620</v>
      </c>
      <c r="I26" s="196" t="n">
        <v>40676</v>
      </c>
      <c r="J26" s="198" t="s">
        <v>1101</v>
      </c>
      <c r="K26" s="198" t="s">
        <v>238</v>
      </c>
    </row>
    <row r="27" customFormat="false" ht="42.75" hidden="false" customHeight="false" outlineLevel="0" collapsed="false">
      <c r="A27" s="197" t="n">
        <v>20</v>
      </c>
      <c r="B27" s="211" t="s">
        <v>2</v>
      </c>
      <c r="C27" s="228" t="s">
        <v>224</v>
      </c>
      <c r="D27" s="197" t="n">
        <v>499000</v>
      </c>
      <c r="E27" s="223" t="s">
        <v>477</v>
      </c>
      <c r="F27" s="197" t="s">
        <v>1472</v>
      </c>
      <c r="G27" s="198" t="n">
        <v>499000</v>
      </c>
      <c r="H27" s="196" t="s">
        <v>1473</v>
      </c>
      <c r="I27" s="196" t="s">
        <v>346</v>
      </c>
      <c r="J27" s="198" t="s">
        <v>1474</v>
      </c>
      <c r="K27" s="198" t="n">
        <v>497732</v>
      </c>
    </row>
    <row r="28" customFormat="false" ht="42.75" hidden="false" customHeight="false" outlineLevel="0" collapsed="false">
      <c r="A28" s="197" t="n">
        <v>21</v>
      </c>
      <c r="B28" s="211" t="s">
        <v>2</v>
      </c>
      <c r="C28" s="228" t="s">
        <v>224</v>
      </c>
      <c r="D28" s="195" t="n">
        <v>477000</v>
      </c>
      <c r="E28" s="223" t="s">
        <v>477</v>
      </c>
      <c r="F28" s="197" t="s">
        <v>1475</v>
      </c>
      <c r="G28" s="199" t="n">
        <v>477000</v>
      </c>
      <c r="H28" s="196" t="s">
        <v>487</v>
      </c>
      <c r="I28" s="196" t="s">
        <v>247</v>
      </c>
      <c r="J28" s="198" t="s">
        <v>1476</v>
      </c>
      <c r="K28" s="198" t="s">
        <v>238</v>
      </c>
    </row>
    <row r="29" customFormat="false" ht="42.75" hidden="false" customHeight="false" outlineLevel="0" collapsed="false">
      <c r="A29" s="197" t="n">
        <v>22</v>
      </c>
      <c r="B29" s="211" t="s">
        <v>2</v>
      </c>
      <c r="C29" s="228" t="s">
        <v>224</v>
      </c>
      <c r="D29" s="195" t="n">
        <v>499000</v>
      </c>
      <c r="E29" s="223" t="s">
        <v>477</v>
      </c>
      <c r="F29" s="197" t="s">
        <v>1477</v>
      </c>
      <c r="G29" s="199" t="n">
        <v>499000</v>
      </c>
      <c r="H29" s="196" t="n">
        <v>40620</v>
      </c>
      <c r="I29" s="196" t="n">
        <v>40661</v>
      </c>
      <c r="J29" s="198" t="s">
        <v>1478</v>
      </c>
      <c r="K29" s="198" t="s">
        <v>238</v>
      </c>
    </row>
    <row r="30" customFormat="false" ht="99.75" hidden="false" customHeight="false" outlineLevel="0" collapsed="false">
      <c r="A30" s="197" t="n">
        <v>23</v>
      </c>
      <c r="B30" s="211" t="s">
        <v>2</v>
      </c>
      <c r="C30" s="228" t="s">
        <v>224</v>
      </c>
      <c r="D30" s="195" t="n">
        <v>496000</v>
      </c>
      <c r="E30" s="223" t="s">
        <v>477</v>
      </c>
      <c r="F30" s="197" t="s">
        <v>1479</v>
      </c>
      <c r="G30" s="199" t="n">
        <v>496000</v>
      </c>
      <c r="H30" s="196" t="s">
        <v>12</v>
      </c>
      <c r="I30" s="196" t="s">
        <v>280</v>
      </c>
      <c r="J30" s="198" t="s">
        <v>1480</v>
      </c>
      <c r="K30" s="198" t="n">
        <v>496000</v>
      </c>
    </row>
    <row r="31" customFormat="false" ht="42.75" hidden="false" customHeight="false" outlineLevel="0" collapsed="false">
      <c r="A31" s="197" t="n">
        <v>24</v>
      </c>
      <c r="B31" s="211" t="s">
        <v>2</v>
      </c>
      <c r="C31" s="228" t="s">
        <v>224</v>
      </c>
      <c r="D31" s="195" t="n">
        <v>199000</v>
      </c>
      <c r="E31" s="223" t="s">
        <v>477</v>
      </c>
      <c r="F31" s="197" t="s">
        <v>1481</v>
      </c>
      <c r="G31" s="199" t="n">
        <v>199000</v>
      </c>
      <c r="H31" s="196" t="s">
        <v>1482</v>
      </c>
      <c r="I31" s="196" t="s">
        <v>694</v>
      </c>
      <c r="J31" s="198" t="s">
        <v>1483</v>
      </c>
      <c r="K31" s="198" t="n">
        <v>198269</v>
      </c>
    </row>
    <row r="32" customFormat="false" ht="42.75" hidden="false" customHeight="false" outlineLevel="0" collapsed="false">
      <c r="A32" s="197" t="n">
        <v>25</v>
      </c>
      <c r="B32" s="211" t="s">
        <v>2</v>
      </c>
      <c r="C32" s="228" t="s">
        <v>224</v>
      </c>
      <c r="D32" s="195" t="n">
        <v>693000</v>
      </c>
      <c r="E32" s="223" t="s">
        <v>477</v>
      </c>
      <c r="F32" s="197" t="s">
        <v>1484</v>
      </c>
      <c r="G32" s="199" t="n">
        <v>693000</v>
      </c>
      <c r="H32" s="196" t="n">
        <v>40651</v>
      </c>
      <c r="I32" s="196" t="n">
        <v>40704</v>
      </c>
      <c r="J32" s="198" t="s">
        <v>1485</v>
      </c>
      <c r="K32" s="198" t="s">
        <v>238</v>
      </c>
    </row>
    <row r="33" customFormat="false" ht="42.75" hidden="false" customHeight="false" outlineLevel="0" collapsed="false">
      <c r="A33" s="197" t="n">
        <v>26</v>
      </c>
      <c r="B33" s="211" t="s">
        <v>2</v>
      </c>
      <c r="C33" s="195" t="s">
        <v>224</v>
      </c>
      <c r="D33" s="195" t="n">
        <v>199000</v>
      </c>
      <c r="E33" s="197" t="s">
        <v>477</v>
      </c>
      <c r="F33" s="197" t="s">
        <v>1486</v>
      </c>
      <c r="G33" s="199" t="n">
        <v>199000</v>
      </c>
      <c r="H33" s="196" t="s">
        <v>484</v>
      </c>
      <c r="I33" s="196" t="s">
        <v>13</v>
      </c>
      <c r="J33" s="198" t="s">
        <v>1470</v>
      </c>
      <c r="K33" s="198" t="n">
        <v>199000</v>
      </c>
    </row>
    <row r="34" customFormat="false" ht="42.75" hidden="false" customHeight="false" outlineLevel="0" collapsed="false">
      <c r="A34" s="197" t="n">
        <v>27</v>
      </c>
      <c r="B34" s="211" t="s">
        <v>2</v>
      </c>
      <c r="C34" s="195" t="s">
        <v>224</v>
      </c>
      <c r="D34" s="195" t="n">
        <v>199000</v>
      </c>
      <c r="E34" s="197" t="s">
        <v>477</v>
      </c>
      <c r="F34" s="197" t="s">
        <v>1487</v>
      </c>
      <c r="G34" s="199" t="n">
        <v>199000</v>
      </c>
      <c r="H34" s="196" t="s">
        <v>1473</v>
      </c>
      <c r="I34" s="196" t="s">
        <v>697</v>
      </c>
      <c r="J34" s="198" t="s">
        <v>1488</v>
      </c>
      <c r="K34" s="198" t="n">
        <v>198902</v>
      </c>
    </row>
    <row r="35" customFormat="false" ht="42.75" hidden="false" customHeight="false" outlineLevel="0" collapsed="false">
      <c r="A35" s="197" t="n">
        <v>28</v>
      </c>
      <c r="B35" s="211" t="s">
        <v>2</v>
      </c>
      <c r="C35" s="195" t="s">
        <v>224</v>
      </c>
      <c r="D35" s="195" t="n">
        <v>199000</v>
      </c>
      <c r="E35" s="197" t="s">
        <v>477</v>
      </c>
      <c r="F35" s="197" t="s">
        <v>1489</v>
      </c>
      <c r="G35" s="199" t="n">
        <v>199000</v>
      </c>
      <c r="H35" s="196" t="s">
        <v>830</v>
      </c>
      <c r="I35" s="196" t="s">
        <v>1261</v>
      </c>
      <c r="J35" s="198" t="s">
        <v>1101</v>
      </c>
      <c r="K35" s="198" t="n">
        <v>198636</v>
      </c>
    </row>
    <row r="36" customFormat="false" ht="42.75" hidden="false" customHeight="false" outlineLevel="0" collapsed="false">
      <c r="A36" s="197" t="n">
        <v>29</v>
      </c>
      <c r="B36" s="211" t="s">
        <v>2</v>
      </c>
      <c r="C36" s="195" t="s">
        <v>224</v>
      </c>
      <c r="D36" s="195" t="n">
        <v>199000</v>
      </c>
      <c r="E36" s="197" t="s">
        <v>477</v>
      </c>
      <c r="F36" s="197" t="s">
        <v>1490</v>
      </c>
      <c r="G36" s="199" t="n">
        <v>199000</v>
      </c>
      <c r="H36" s="196" t="n">
        <v>40616</v>
      </c>
      <c r="I36" s="196" t="n">
        <v>40642</v>
      </c>
      <c r="J36" s="198" t="s">
        <v>1491</v>
      </c>
      <c r="K36" s="198" t="s">
        <v>238</v>
      </c>
    </row>
    <row r="37" customFormat="false" ht="42.75" hidden="false" customHeight="false" outlineLevel="0" collapsed="false">
      <c r="A37" s="197" t="n">
        <v>30</v>
      </c>
      <c r="B37" s="211" t="s">
        <v>2</v>
      </c>
      <c r="C37" s="195" t="s">
        <v>224</v>
      </c>
      <c r="D37" s="195" t="n">
        <v>199000</v>
      </c>
      <c r="E37" s="197" t="s">
        <v>477</v>
      </c>
      <c r="F37" s="197" t="s">
        <v>1492</v>
      </c>
      <c r="G37" s="199" t="n">
        <v>199000</v>
      </c>
      <c r="H37" s="196" t="s">
        <v>1473</v>
      </c>
      <c r="I37" s="196" t="s">
        <v>697</v>
      </c>
      <c r="J37" s="198" t="s">
        <v>1493</v>
      </c>
      <c r="K37" s="198" t="n">
        <v>199000</v>
      </c>
    </row>
    <row r="38" customFormat="false" ht="14.25" hidden="false" customHeight="false" outlineLevel="0" collapsed="false">
      <c r="A38" s="197"/>
      <c r="E38" s="197"/>
      <c r="F38" s="197"/>
      <c r="G38" s="198"/>
      <c r="H38" s="196"/>
      <c r="K38" s="198"/>
    </row>
    <row r="39" customFormat="false" ht="14.25" hidden="false" customHeight="false" outlineLevel="0" collapsed="false">
      <c r="A39" s="197"/>
      <c r="E39" s="197"/>
      <c r="F39" s="197"/>
      <c r="G39" s="198"/>
      <c r="H39" s="196"/>
      <c r="K39" s="198"/>
    </row>
    <row r="40" customFormat="false" ht="14.25" hidden="false" customHeight="false" outlineLevel="0" collapsed="false">
      <c r="A40" s="197"/>
      <c r="E40" s="197"/>
      <c r="F40" s="197"/>
      <c r="G40" s="198"/>
      <c r="H40" s="196"/>
      <c r="K40" s="198"/>
    </row>
    <row r="41" customFormat="false" ht="14.25" hidden="false" customHeight="false" outlineLevel="0" collapsed="false">
      <c r="A41" s="197"/>
      <c r="E41" s="197"/>
      <c r="F41" s="197"/>
      <c r="G41" s="198"/>
      <c r="H41" s="196"/>
      <c r="K41" s="198"/>
    </row>
    <row r="42" customFormat="false" ht="14.25" hidden="false" customHeight="false" outlineLevel="0" collapsed="false">
      <c r="A42" s="197"/>
      <c r="E42" s="197"/>
      <c r="F42" s="197"/>
      <c r="G42" s="198"/>
      <c r="H42" s="196"/>
      <c r="K42" s="198"/>
    </row>
    <row r="43" customFormat="false" ht="14.25" hidden="false" customHeight="false" outlineLevel="0" collapsed="false">
      <c r="A43" s="197"/>
      <c r="E43" s="197"/>
      <c r="F43" s="197"/>
      <c r="G43" s="198"/>
      <c r="H43" s="196"/>
      <c r="K43" s="198"/>
    </row>
    <row r="44" customFormat="false" ht="14.25" hidden="false" customHeight="false" outlineLevel="0" collapsed="false">
      <c r="A44" s="197"/>
      <c r="E44" s="197"/>
      <c r="F44" s="197"/>
      <c r="G44" s="198"/>
      <c r="H44" s="196"/>
      <c r="K44" s="198"/>
    </row>
    <row r="45" customFormat="false" ht="14.25" hidden="false" customHeight="false" outlineLevel="0" collapsed="false">
      <c r="A45" s="197"/>
      <c r="E45" s="197"/>
      <c r="F45" s="197"/>
      <c r="G45" s="198"/>
      <c r="H45" s="196"/>
      <c r="K45" s="198"/>
    </row>
    <row r="46" customFormat="false" ht="14.25" hidden="false" customHeight="false" outlineLevel="0" collapsed="false">
      <c r="A46" s="197"/>
      <c r="E46" s="197"/>
      <c r="F46" s="197"/>
      <c r="G46" s="198"/>
      <c r="H46" s="196"/>
      <c r="K46" s="198"/>
    </row>
    <row r="47" customFormat="false" ht="14.25" hidden="false" customHeight="false" outlineLevel="0" collapsed="false">
      <c r="A47" s="197"/>
      <c r="E47" s="197"/>
      <c r="F47" s="197"/>
      <c r="G47" s="198"/>
      <c r="H47" s="196"/>
      <c r="K47" s="198"/>
    </row>
    <row r="48" customFormat="false" ht="14.25" hidden="false" customHeight="false" outlineLevel="0" collapsed="false">
      <c r="A48" s="197"/>
      <c r="E48" s="197"/>
      <c r="F48" s="197"/>
      <c r="G48" s="198"/>
      <c r="H48" s="196"/>
      <c r="K48" s="198"/>
    </row>
    <row r="49" s="267" customFormat="true" ht="18" hidden="false" customHeight="false" outlineLevel="0" collapsed="false">
      <c r="A49" s="334" t="str">
        <f aca="false">"Status Report of MLA,"&amp;'ud release'!B58&amp;'ud release'!A58&amp;'ud release'!C44&amp;" (Mandatory fund)"</f>
        <v>Status Report of MLA,Sh. Subhash ChopraAC No. 51 (Mandatory fund)</v>
      </c>
      <c r="B49" s="334"/>
      <c r="C49" s="334"/>
      <c r="D49" s="334"/>
      <c r="E49" s="334"/>
      <c r="F49" s="334"/>
      <c r="G49" s="334"/>
      <c r="H49" s="334"/>
      <c r="I49" s="334"/>
      <c r="J49" s="334"/>
      <c r="K49" s="226"/>
    </row>
    <row r="50" s="267" customFormat="true" ht="60" hidden="false" customHeight="false" outlineLevel="0" collapsed="false">
      <c r="A50" s="209" t="s">
        <v>213</v>
      </c>
      <c r="B50" s="204" t="s">
        <v>214</v>
      </c>
      <c r="C50" s="205" t="s">
        <v>216</v>
      </c>
      <c r="D50" s="205" t="s">
        <v>215</v>
      </c>
      <c r="E50" s="205" t="s">
        <v>476</v>
      </c>
      <c r="F50" s="205" t="s">
        <v>217</v>
      </c>
      <c r="G50" s="207" t="s">
        <v>218</v>
      </c>
      <c r="H50" s="204" t="s">
        <v>219</v>
      </c>
      <c r="I50" s="204" t="s">
        <v>220</v>
      </c>
      <c r="J50" s="207" t="s">
        <v>221</v>
      </c>
      <c r="K50" s="207" t="s">
        <v>222</v>
      </c>
      <c r="L50" s="335"/>
    </row>
    <row r="51" s="197" customFormat="true" ht="42.75" hidden="false" customHeight="false" outlineLevel="0" collapsed="false">
      <c r="A51" s="195" t="n">
        <v>1</v>
      </c>
      <c r="B51" s="211" t="s">
        <v>2</v>
      </c>
      <c r="C51" s="228" t="s">
        <v>224</v>
      </c>
      <c r="D51" s="227" t="n">
        <v>899700</v>
      </c>
      <c r="E51" s="195" t="s">
        <v>477</v>
      </c>
      <c r="F51" s="223" t="s">
        <v>1494</v>
      </c>
      <c r="G51" s="229" t="n">
        <v>899700</v>
      </c>
      <c r="H51" s="291" t="s">
        <v>1120</v>
      </c>
      <c r="I51" s="215" t="s">
        <v>318</v>
      </c>
      <c r="J51" s="198" t="s">
        <v>1495</v>
      </c>
      <c r="K51" s="227" t="n">
        <v>644925</v>
      </c>
      <c r="M51" s="336"/>
    </row>
    <row r="52" s="197" customFormat="true" ht="42.75" hidden="false" customHeight="false" outlineLevel="0" collapsed="false">
      <c r="A52" s="195" t="n">
        <v>2</v>
      </c>
      <c r="B52" s="211" t="s">
        <v>2</v>
      </c>
      <c r="C52" s="228" t="s">
        <v>224</v>
      </c>
      <c r="D52" s="227" t="n">
        <v>917800</v>
      </c>
      <c r="E52" s="223" t="s">
        <v>477</v>
      </c>
      <c r="F52" s="223" t="s">
        <v>1496</v>
      </c>
      <c r="G52" s="229" t="n">
        <v>917800</v>
      </c>
      <c r="H52" s="333" t="n">
        <v>40640</v>
      </c>
      <c r="I52" s="196" t="s">
        <v>318</v>
      </c>
      <c r="J52" s="198" t="s">
        <v>1495</v>
      </c>
      <c r="K52" s="229" t="s">
        <v>426</v>
      </c>
    </row>
    <row r="53" s="197" customFormat="true" ht="42.75" hidden="false" customHeight="false" outlineLevel="0" collapsed="false">
      <c r="A53" s="195" t="n">
        <v>3</v>
      </c>
      <c r="B53" s="211" t="s">
        <v>2</v>
      </c>
      <c r="C53" s="228" t="s">
        <v>224</v>
      </c>
      <c r="D53" s="227" t="n">
        <v>997400</v>
      </c>
      <c r="E53" s="195" t="s">
        <v>477</v>
      </c>
      <c r="F53" s="223" t="s">
        <v>1497</v>
      </c>
      <c r="G53" s="229" t="n">
        <v>579720</v>
      </c>
      <c r="H53" s="241" t="n">
        <v>40620</v>
      </c>
      <c r="I53" s="196" t="s">
        <v>318</v>
      </c>
      <c r="J53" s="198" t="s">
        <v>1498</v>
      </c>
      <c r="K53" s="229" t="s">
        <v>426</v>
      </c>
    </row>
    <row r="54" s="197" customFormat="true" ht="42.75" hidden="false" customHeight="false" outlineLevel="0" collapsed="false">
      <c r="A54" s="195" t="n">
        <v>4</v>
      </c>
      <c r="B54" s="211" t="s">
        <v>2</v>
      </c>
      <c r="C54" s="228" t="s">
        <v>224</v>
      </c>
      <c r="D54" s="227" t="n">
        <v>843900</v>
      </c>
      <c r="E54" s="195" t="s">
        <v>477</v>
      </c>
      <c r="F54" s="223" t="s">
        <v>1499</v>
      </c>
      <c r="G54" s="229" t="n">
        <v>490491</v>
      </c>
      <c r="H54" s="241" t="n">
        <v>40548</v>
      </c>
      <c r="I54" s="196" t="s">
        <v>318</v>
      </c>
      <c r="J54" s="198" t="s">
        <v>1498</v>
      </c>
      <c r="K54" s="229" t="s">
        <v>426</v>
      </c>
    </row>
    <row r="55" s="197" customFormat="true" ht="57" hidden="false" customHeight="false" outlineLevel="0" collapsed="false">
      <c r="A55" s="195" t="n">
        <v>5</v>
      </c>
      <c r="B55" s="211" t="s">
        <v>2</v>
      </c>
      <c r="C55" s="228" t="s">
        <v>224</v>
      </c>
      <c r="D55" s="227" t="n">
        <v>994100</v>
      </c>
      <c r="E55" s="195" t="s">
        <v>477</v>
      </c>
      <c r="F55" s="223" t="s">
        <v>1500</v>
      </c>
      <c r="G55" s="229" t="n">
        <v>577779</v>
      </c>
      <c r="H55" s="241" t="n">
        <v>40568</v>
      </c>
      <c r="I55" s="196" t="s">
        <v>318</v>
      </c>
      <c r="J55" s="198" t="s">
        <v>1501</v>
      </c>
      <c r="K55" s="199" t="s">
        <v>426</v>
      </c>
    </row>
    <row r="56" customFormat="false" ht="42.75" hidden="false" customHeight="false" outlineLevel="0" collapsed="false">
      <c r="A56" s="195" t="n">
        <v>6</v>
      </c>
      <c r="B56" s="211" t="s">
        <v>2</v>
      </c>
      <c r="C56" s="228" t="s">
        <v>224</v>
      </c>
      <c r="D56" s="195" t="n">
        <v>958400</v>
      </c>
      <c r="E56" s="197" t="s">
        <v>477</v>
      </c>
      <c r="F56" s="197" t="s">
        <v>1502</v>
      </c>
      <c r="G56" s="199" t="n">
        <v>551674</v>
      </c>
      <c r="H56" s="196" t="s">
        <v>272</v>
      </c>
      <c r="I56" s="196" t="s">
        <v>318</v>
      </c>
      <c r="J56" s="198" t="s">
        <v>1501</v>
      </c>
      <c r="K56" s="198" t="n">
        <v>546588</v>
      </c>
    </row>
    <row r="57" customFormat="false" ht="42.75" hidden="false" customHeight="false" outlineLevel="0" collapsed="false">
      <c r="A57" s="195" t="n">
        <v>7</v>
      </c>
      <c r="B57" s="211" t="s">
        <v>2</v>
      </c>
      <c r="C57" s="228" t="s">
        <v>224</v>
      </c>
      <c r="D57" s="195" t="n">
        <v>958400</v>
      </c>
      <c r="E57" s="197" t="s">
        <v>477</v>
      </c>
      <c r="F57" s="223" t="s">
        <v>1503</v>
      </c>
      <c r="G57" s="199" t="n">
        <v>551673</v>
      </c>
      <c r="H57" s="199" t="s">
        <v>688</v>
      </c>
      <c r="I57" s="198" t="s">
        <v>318</v>
      </c>
      <c r="J57" s="198" t="s">
        <v>1501</v>
      </c>
      <c r="K57" s="199" t="n">
        <v>546673</v>
      </c>
    </row>
    <row r="58" customFormat="false" ht="28.5" hidden="false" customHeight="false" outlineLevel="0" collapsed="false">
      <c r="A58" s="195" t="n">
        <v>8</v>
      </c>
      <c r="B58" s="211" t="s">
        <v>2</v>
      </c>
      <c r="C58" s="228" t="s">
        <v>224</v>
      </c>
      <c r="D58" s="195" t="n">
        <v>199700</v>
      </c>
      <c r="E58" s="197" t="s">
        <v>477</v>
      </c>
      <c r="F58" s="197" t="s">
        <v>1504</v>
      </c>
      <c r="G58" s="199" t="n">
        <v>141465</v>
      </c>
      <c r="H58" s="196" t="s">
        <v>584</v>
      </c>
      <c r="I58" s="196" t="s">
        <v>318</v>
      </c>
      <c r="J58" s="198" t="s">
        <v>1501</v>
      </c>
      <c r="K58" s="198" t="n">
        <v>138323</v>
      </c>
    </row>
    <row r="59" customFormat="false" ht="28.5" hidden="false" customHeight="false" outlineLevel="0" collapsed="false">
      <c r="A59" s="195" t="n">
        <v>9</v>
      </c>
      <c r="B59" s="211" t="s">
        <v>2</v>
      </c>
      <c r="C59" s="228" t="s">
        <v>224</v>
      </c>
      <c r="D59" s="195" t="n">
        <v>585600</v>
      </c>
      <c r="E59" s="197" t="s">
        <v>477</v>
      </c>
      <c r="F59" s="197" t="s">
        <v>1505</v>
      </c>
      <c r="G59" s="199" t="n">
        <v>401981</v>
      </c>
      <c r="H59" s="215" t="s">
        <v>479</v>
      </c>
      <c r="I59" s="215" t="s">
        <v>1506</v>
      </c>
      <c r="J59" s="197" t="s">
        <v>1507</v>
      </c>
      <c r="K59" s="197" t="n">
        <v>401229</v>
      </c>
    </row>
    <row r="60" customFormat="false" ht="85.5" hidden="false" customHeight="false" outlineLevel="0" collapsed="false">
      <c r="A60" s="195" t="n">
        <v>10</v>
      </c>
      <c r="B60" s="211" t="s">
        <v>2</v>
      </c>
      <c r="C60" s="195" t="s">
        <v>224</v>
      </c>
      <c r="D60" s="195" t="n">
        <v>1650000</v>
      </c>
      <c r="E60" s="195" t="s">
        <v>477</v>
      </c>
      <c r="F60" s="197" t="s">
        <v>1508</v>
      </c>
      <c r="G60" s="199" t="n">
        <v>1449790</v>
      </c>
      <c r="H60" s="196" t="s">
        <v>1509</v>
      </c>
      <c r="I60" s="196" t="s">
        <v>247</v>
      </c>
      <c r="J60" s="198" t="s">
        <v>236</v>
      </c>
      <c r="K60" s="198" t="s">
        <v>236</v>
      </c>
    </row>
    <row r="61" customFormat="false" ht="42.75" hidden="false" customHeight="false" outlineLevel="0" collapsed="false">
      <c r="A61" s="195" t="n">
        <v>11</v>
      </c>
      <c r="B61" s="211" t="s">
        <v>2</v>
      </c>
      <c r="C61" s="195" t="s">
        <v>224</v>
      </c>
      <c r="D61" s="195" t="n">
        <v>375500</v>
      </c>
      <c r="E61" s="195" t="s">
        <v>477</v>
      </c>
      <c r="F61" s="197" t="s">
        <v>1510</v>
      </c>
      <c r="G61" s="199" t="n">
        <v>237160</v>
      </c>
      <c r="H61" s="196" t="s">
        <v>1347</v>
      </c>
      <c r="I61" s="196" t="s">
        <v>318</v>
      </c>
      <c r="J61" s="198" t="s">
        <v>1445</v>
      </c>
      <c r="K61" s="198" t="n">
        <v>225961</v>
      </c>
    </row>
    <row r="62" customFormat="false" ht="28.5" hidden="false" customHeight="false" outlineLevel="0" collapsed="false">
      <c r="A62" s="195" t="n">
        <v>12</v>
      </c>
      <c r="B62" s="211" t="s">
        <v>2</v>
      </c>
      <c r="C62" s="195" t="s">
        <v>224</v>
      </c>
      <c r="D62" s="195" t="n">
        <v>100000</v>
      </c>
      <c r="E62" s="195" t="s">
        <v>477</v>
      </c>
      <c r="F62" s="197" t="s">
        <v>1511</v>
      </c>
      <c r="G62" s="199" t="n">
        <v>75715</v>
      </c>
      <c r="H62" s="196" t="s">
        <v>1451</v>
      </c>
      <c r="I62" s="196" t="s">
        <v>318</v>
      </c>
      <c r="J62" s="198" t="s">
        <v>1443</v>
      </c>
      <c r="K62" s="198" t="n">
        <v>74705</v>
      </c>
    </row>
    <row r="63" customFormat="false" ht="42.75" hidden="false" customHeight="false" outlineLevel="0" collapsed="false">
      <c r="A63" s="195" t="n">
        <v>13</v>
      </c>
      <c r="B63" s="211" t="s">
        <v>2</v>
      </c>
      <c r="C63" s="197" t="s">
        <v>224</v>
      </c>
      <c r="D63" s="197" t="n">
        <v>200000</v>
      </c>
      <c r="E63" s="197" t="s">
        <v>477</v>
      </c>
      <c r="F63" s="197" t="s">
        <v>1512</v>
      </c>
      <c r="G63" s="198" t="n">
        <v>199400</v>
      </c>
      <c r="H63" s="196" t="n">
        <v>40455</v>
      </c>
      <c r="I63" s="196" t="n">
        <v>40485</v>
      </c>
      <c r="J63" s="198" t="s">
        <v>1470</v>
      </c>
      <c r="K63" s="198" t="n">
        <v>189798</v>
      </c>
    </row>
    <row r="64" customFormat="false" ht="42.75" hidden="false" customHeight="false" outlineLevel="0" collapsed="false">
      <c r="A64" s="195" t="n">
        <v>14</v>
      </c>
      <c r="B64" s="211" t="s">
        <v>2</v>
      </c>
      <c r="C64" s="197" t="s">
        <v>224</v>
      </c>
      <c r="D64" s="197" t="n">
        <v>450500</v>
      </c>
      <c r="E64" s="197" t="s">
        <v>477</v>
      </c>
      <c r="F64" s="197" t="s">
        <v>1513</v>
      </c>
      <c r="G64" s="198" t="n">
        <v>372000</v>
      </c>
      <c r="H64" s="196" t="n">
        <v>40613</v>
      </c>
      <c r="I64" s="196" t="n">
        <v>40683</v>
      </c>
      <c r="J64" s="198" t="s">
        <v>1033</v>
      </c>
      <c r="K64" s="198" t="s">
        <v>426</v>
      </c>
    </row>
    <row r="65" customFormat="false" ht="42.75" hidden="false" customHeight="false" outlineLevel="0" collapsed="false">
      <c r="A65" s="195" t="n">
        <v>15</v>
      </c>
      <c r="B65" s="211" t="s">
        <v>2</v>
      </c>
      <c r="C65" s="197" t="s">
        <v>224</v>
      </c>
      <c r="D65" s="197" t="n">
        <v>480400</v>
      </c>
      <c r="E65" s="197" t="s">
        <v>928</v>
      </c>
      <c r="F65" s="197" t="s">
        <v>1514</v>
      </c>
      <c r="G65" s="198" t="n">
        <v>380700</v>
      </c>
      <c r="H65" s="196" t="n">
        <v>40559</v>
      </c>
      <c r="I65" s="196" t="s">
        <v>318</v>
      </c>
      <c r="J65" s="198" t="s">
        <v>1515</v>
      </c>
      <c r="K65" s="198" t="s">
        <v>426</v>
      </c>
    </row>
    <row r="66" customFormat="false" ht="42.75" hidden="false" customHeight="false" outlineLevel="0" collapsed="false">
      <c r="A66" s="195" t="n">
        <v>16</v>
      </c>
      <c r="B66" s="211" t="s">
        <v>2</v>
      </c>
      <c r="C66" s="197" t="s">
        <v>224</v>
      </c>
      <c r="D66" s="197" t="n">
        <v>145000</v>
      </c>
      <c r="E66" s="197" t="s">
        <v>477</v>
      </c>
      <c r="F66" s="197" t="s">
        <v>1516</v>
      </c>
      <c r="G66" s="198" t="n">
        <v>145000</v>
      </c>
      <c r="H66" s="196" t="s">
        <v>495</v>
      </c>
      <c r="I66" s="196" t="s">
        <v>666</v>
      </c>
      <c r="J66" s="198" t="s">
        <v>1493</v>
      </c>
      <c r="K66" s="198" t="n">
        <v>145000</v>
      </c>
    </row>
    <row r="67" customFormat="false" ht="42.75" hidden="false" customHeight="false" outlineLevel="0" collapsed="false">
      <c r="A67" s="195" t="n">
        <v>17</v>
      </c>
      <c r="B67" s="211" t="s">
        <v>2</v>
      </c>
      <c r="C67" s="197" t="s">
        <v>224</v>
      </c>
      <c r="D67" s="197" t="n">
        <v>109241</v>
      </c>
      <c r="E67" s="197" t="s">
        <v>477</v>
      </c>
      <c r="F67" s="197" t="s">
        <v>1517</v>
      </c>
      <c r="G67" s="198" t="n">
        <v>199241</v>
      </c>
      <c r="H67" s="196" t="s">
        <v>499</v>
      </c>
      <c r="I67" s="196" t="s">
        <v>1518</v>
      </c>
      <c r="J67" s="198" t="s">
        <v>1519</v>
      </c>
      <c r="K67" s="198" t="n">
        <v>198381</v>
      </c>
    </row>
    <row r="68" customFormat="false" ht="42.75" hidden="false" customHeight="false" outlineLevel="0" collapsed="false">
      <c r="A68" s="195" t="n">
        <v>18</v>
      </c>
      <c r="B68" s="211" t="s">
        <v>2</v>
      </c>
      <c r="C68" s="195" t="s">
        <v>224</v>
      </c>
      <c r="D68" s="195" t="n">
        <v>199708</v>
      </c>
      <c r="E68" s="195" t="s">
        <v>477</v>
      </c>
      <c r="F68" s="197" t="s">
        <v>1520</v>
      </c>
      <c r="G68" s="199" t="n">
        <v>199708</v>
      </c>
      <c r="H68" s="241" t="n">
        <v>40584</v>
      </c>
      <c r="I68" s="196" t="s">
        <v>248</v>
      </c>
      <c r="J68" s="198" t="s">
        <v>1521</v>
      </c>
      <c r="K68" s="199" t="s">
        <v>426</v>
      </c>
    </row>
    <row r="69" customFormat="false" ht="42.75" hidden="false" customHeight="false" outlineLevel="0" collapsed="false">
      <c r="A69" s="195" t="n">
        <v>19</v>
      </c>
      <c r="B69" s="211" t="s">
        <v>2</v>
      </c>
      <c r="C69" s="195" t="s">
        <v>224</v>
      </c>
      <c r="D69" s="195" t="n">
        <v>677900</v>
      </c>
      <c r="E69" s="195" t="s">
        <v>477</v>
      </c>
      <c r="F69" s="197" t="s">
        <v>1522</v>
      </c>
      <c r="G69" s="199" t="n">
        <v>429590</v>
      </c>
      <c r="H69" s="241" t="n">
        <v>40642</v>
      </c>
      <c r="I69" s="196" t="s">
        <v>318</v>
      </c>
      <c r="J69" s="198" t="s">
        <v>1485</v>
      </c>
      <c r="K69" s="199" t="s">
        <v>426</v>
      </c>
    </row>
    <row r="70" customFormat="false" ht="42.75" hidden="false" customHeight="false" outlineLevel="0" collapsed="false">
      <c r="A70" s="195" t="n">
        <v>20</v>
      </c>
      <c r="B70" s="211" t="s">
        <v>2</v>
      </c>
      <c r="C70" s="195" t="s">
        <v>224</v>
      </c>
      <c r="D70" s="195" t="n">
        <v>675700</v>
      </c>
      <c r="E70" s="195" t="s">
        <v>477</v>
      </c>
      <c r="F70" s="197" t="s">
        <v>1523</v>
      </c>
      <c r="G70" s="199" t="n">
        <v>451943</v>
      </c>
      <c r="H70" s="241" t="n">
        <v>40640</v>
      </c>
      <c r="I70" s="196" t="s">
        <v>318</v>
      </c>
      <c r="J70" s="198" t="s">
        <v>1485</v>
      </c>
      <c r="K70" s="199" t="s">
        <v>426</v>
      </c>
    </row>
    <row r="71" customFormat="false" ht="28.5" hidden="false" customHeight="false" outlineLevel="0" collapsed="false">
      <c r="A71" s="195" t="n">
        <v>21</v>
      </c>
      <c r="B71" s="211" t="s">
        <v>2</v>
      </c>
      <c r="C71" s="195" t="s">
        <v>224</v>
      </c>
      <c r="D71" s="195" t="n">
        <v>334400</v>
      </c>
      <c r="E71" s="195" t="s">
        <v>477</v>
      </c>
      <c r="F71" s="197" t="s">
        <v>1524</v>
      </c>
      <c r="G71" s="199" t="n">
        <v>334400</v>
      </c>
      <c r="H71" s="241" t="s">
        <v>487</v>
      </c>
      <c r="I71" s="196" t="s">
        <v>248</v>
      </c>
      <c r="J71" s="198" t="s">
        <v>1525</v>
      </c>
      <c r="K71" s="199" t="s">
        <v>426</v>
      </c>
    </row>
    <row r="72" customFormat="false" ht="28.5" hidden="false" customHeight="false" outlineLevel="0" collapsed="false">
      <c r="A72" s="195" t="n">
        <v>22</v>
      </c>
      <c r="B72" s="211" t="s">
        <v>2</v>
      </c>
      <c r="C72" s="195" t="s">
        <v>224</v>
      </c>
      <c r="D72" s="195" t="n">
        <v>171300</v>
      </c>
      <c r="E72" s="195" t="s">
        <v>477</v>
      </c>
      <c r="F72" s="197" t="s">
        <v>1526</v>
      </c>
      <c r="G72" s="199" t="n">
        <v>171300</v>
      </c>
      <c r="H72" s="241" t="n">
        <v>40720</v>
      </c>
      <c r="I72" s="196" t="s">
        <v>318</v>
      </c>
      <c r="J72" s="198" t="s">
        <v>1525</v>
      </c>
      <c r="K72" s="199" t="s">
        <v>426</v>
      </c>
    </row>
    <row r="75" s="267" customFormat="true" ht="15" hidden="false" customHeight="false" outlineLevel="0" collapsed="false">
      <c r="A75" s="267" t="str">
        <f aca="false">"Status Report of MLA,"&amp;'ud release'!B60&amp;'ud release'!A60&amp;'ud release'!C1&amp;" (Discretionary fund)"</f>
        <v>Status Report of MLA,Sh. Ram Singh NetajiAC No. 53,2010-11 (Discretionary fund)</v>
      </c>
      <c r="B75" s="268"/>
      <c r="C75" s="209"/>
      <c r="D75" s="209"/>
      <c r="E75" s="209"/>
      <c r="F75" s="205"/>
      <c r="G75" s="208"/>
      <c r="H75" s="268"/>
      <c r="I75" s="204"/>
      <c r="J75" s="207"/>
      <c r="K75" s="208"/>
    </row>
    <row r="76" s="267" customFormat="true" ht="60" hidden="false" customHeight="false" outlineLevel="0" collapsed="false">
      <c r="A76" s="209" t="s">
        <v>213</v>
      </c>
      <c r="B76" s="204" t="s">
        <v>214</v>
      </c>
      <c r="C76" s="205" t="s">
        <v>216</v>
      </c>
      <c r="D76" s="205" t="s">
        <v>215</v>
      </c>
      <c r="E76" s="205" t="s">
        <v>476</v>
      </c>
      <c r="F76" s="205" t="s">
        <v>217</v>
      </c>
      <c r="G76" s="207" t="s">
        <v>218</v>
      </c>
      <c r="H76" s="204" t="s">
        <v>219</v>
      </c>
      <c r="I76" s="204" t="s">
        <v>220</v>
      </c>
      <c r="J76" s="207" t="s">
        <v>221</v>
      </c>
      <c r="K76" s="207" t="s">
        <v>222</v>
      </c>
      <c r="L76" s="335"/>
    </row>
    <row r="77" s="197" customFormat="true" ht="42.75" hidden="false" customHeight="false" outlineLevel="0" collapsed="false">
      <c r="A77" s="198" t="s">
        <v>223</v>
      </c>
      <c r="B77" s="211" t="s">
        <v>2</v>
      </c>
      <c r="C77" s="269" t="str">
        <f aca="false">"MCD"</f>
        <v>MCD</v>
      </c>
      <c r="D77" s="222" t="n">
        <v>436000</v>
      </c>
      <c r="E77" s="270" t="s">
        <v>477</v>
      </c>
      <c r="F77" s="270" t="s">
        <v>1527</v>
      </c>
      <c r="G77" s="212" t="n">
        <v>435734</v>
      </c>
      <c r="H77" s="196" t="n">
        <v>40324</v>
      </c>
      <c r="I77" s="196" t="s">
        <v>399</v>
      </c>
      <c r="J77" s="272" t="s">
        <v>1528</v>
      </c>
      <c r="K77" s="198" t="n">
        <v>433509</v>
      </c>
    </row>
    <row r="78" s="197" customFormat="true" ht="28.5" hidden="false" customHeight="false" outlineLevel="0" collapsed="false">
      <c r="A78" s="198" t="s">
        <v>229</v>
      </c>
      <c r="B78" s="211" t="s">
        <v>2</v>
      </c>
      <c r="C78" s="269" t="str">
        <f aca="false">"MCD"</f>
        <v>MCD</v>
      </c>
      <c r="D78" s="222" t="n">
        <v>500000</v>
      </c>
      <c r="E78" s="270" t="s">
        <v>477</v>
      </c>
      <c r="F78" s="270" t="s">
        <v>1529</v>
      </c>
      <c r="G78" s="212" t="n">
        <v>499015</v>
      </c>
      <c r="H78" s="196" t="s">
        <v>1530</v>
      </c>
      <c r="I78" s="196" t="s">
        <v>399</v>
      </c>
      <c r="J78" s="272" t="s">
        <v>1531</v>
      </c>
      <c r="K78" s="198" t="s">
        <v>238</v>
      </c>
    </row>
    <row r="79" s="197" customFormat="true" ht="28.5" hidden="false" customHeight="false" outlineLevel="0" collapsed="false">
      <c r="A79" s="198" t="s">
        <v>231</v>
      </c>
      <c r="B79" s="211" t="s">
        <v>2</v>
      </c>
      <c r="C79" s="269" t="str">
        <f aca="false">"MCD"</f>
        <v>MCD</v>
      </c>
      <c r="D79" s="337" t="n">
        <v>500000</v>
      </c>
      <c r="E79" s="270" t="s">
        <v>477</v>
      </c>
      <c r="F79" s="338" t="s">
        <v>1532</v>
      </c>
      <c r="G79" s="198" t="n">
        <v>496476</v>
      </c>
      <c r="H79" s="196" t="s">
        <v>1533</v>
      </c>
      <c r="I79" s="196" t="s">
        <v>1534</v>
      </c>
      <c r="J79" s="272" t="s">
        <v>1535</v>
      </c>
      <c r="K79" s="198" t="n">
        <v>495355</v>
      </c>
    </row>
    <row r="80" s="197" customFormat="true" ht="28.5" hidden="false" customHeight="false" outlineLevel="0" collapsed="false">
      <c r="A80" s="198" t="s">
        <v>233</v>
      </c>
      <c r="B80" s="211" t="s">
        <v>2</v>
      </c>
      <c r="C80" s="269" t="str">
        <f aca="false">"MCD"</f>
        <v>MCD</v>
      </c>
      <c r="D80" s="337" t="n">
        <v>497000</v>
      </c>
      <c r="E80" s="270" t="s">
        <v>477</v>
      </c>
      <c r="F80" s="338" t="s">
        <v>1536</v>
      </c>
      <c r="G80" s="198" t="n">
        <v>496277</v>
      </c>
      <c r="H80" s="196" t="n">
        <v>40332</v>
      </c>
      <c r="I80" s="196" t="n">
        <v>40448</v>
      </c>
      <c r="J80" s="272" t="s">
        <v>1537</v>
      </c>
      <c r="K80" s="198" t="n">
        <v>496137</v>
      </c>
    </row>
    <row r="81" s="197" customFormat="true" ht="28.5" hidden="false" customHeight="false" outlineLevel="0" collapsed="false">
      <c r="A81" s="198" t="s">
        <v>239</v>
      </c>
      <c r="B81" s="211" t="s">
        <v>2</v>
      </c>
      <c r="C81" s="269" t="str">
        <f aca="false">"MCD"</f>
        <v>MCD</v>
      </c>
      <c r="D81" s="337" t="n">
        <v>495000</v>
      </c>
      <c r="E81" s="270" t="s">
        <v>477</v>
      </c>
      <c r="F81" s="338" t="s">
        <v>1538</v>
      </c>
      <c r="G81" s="198" t="n">
        <v>494914</v>
      </c>
      <c r="H81" s="196" t="s">
        <v>1530</v>
      </c>
      <c r="I81" s="196" t="s">
        <v>399</v>
      </c>
      <c r="J81" s="272" t="s">
        <v>1539</v>
      </c>
      <c r="K81" s="198" t="s">
        <v>238</v>
      </c>
    </row>
    <row r="82" customFormat="false" ht="28.5" hidden="false" customHeight="false" outlineLevel="0" collapsed="false">
      <c r="A82" s="198" t="s">
        <v>244</v>
      </c>
      <c r="B82" s="211" t="s">
        <v>2</v>
      </c>
      <c r="C82" s="269" t="str">
        <f aca="false">"MCD"</f>
        <v>MCD</v>
      </c>
      <c r="D82" s="337" t="n">
        <v>499000</v>
      </c>
      <c r="E82" s="270" t="s">
        <v>477</v>
      </c>
      <c r="F82" s="338" t="s">
        <v>1540</v>
      </c>
      <c r="G82" s="198" t="n">
        <v>498600</v>
      </c>
      <c r="H82" s="196" t="n">
        <v>40375</v>
      </c>
      <c r="I82" s="196" t="n">
        <v>40410</v>
      </c>
      <c r="J82" s="272" t="s">
        <v>1537</v>
      </c>
      <c r="K82" s="198" t="n">
        <v>498243</v>
      </c>
    </row>
    <row r="83" customFormat="false" ht="28.5" hidden="false" customHeight="false" outlineLevel="0" collapsed="false">
      <c r="A83" s="198" t="s">
        <v>249</v>
      </c>
      <c r="B83" s="211" t="s">
        <v>2</v>
      </c>
      <c r="C83" s="269" t="str">
        <f aca="false">"MCD"</f>
        <v>MCD</v>
      </c>
      <c r="D83" s="337" t="n">
        <v>499000</v>
      </c>
      <c r="E83" s="270" t="s">
        <v>477</v>
      </c>
      <c r="F83" s="338" t="s">
        <v>1541</v>
      </c>
      <c r="G83" s="198" t="n">
        <v>499000</v>
      </c>
      <c r="H83" s="196" t="n">
        <v>40326</v>
      </c>
      <c r="I83" s="196" t="n">
        <v>40374</v>
      </c>
      <c r="J83" s="272" t="s">
        <v>1528</v>
      </c>
      <c r="K83" s="198" t="n">
        <v>499000</v>
      </c>
    </row>
    <row r="84" customFormat="false" ht="28.5" hidden="false" customHeight="false" outlineLevel="0" collapsed="false">
      <c r="A84" s="198" t="s">
        <v>252</v>
      </c>
      <c r="B84" s="211" t="s">
        <v>2</v>
      </c>
      <c r="C84" s="269" t="str">
        <f aca="false">"MCD"</f>
        <v>MCD</v>
      </c>
      <c r="D84" s="337" t="n">
        <v>500000</v>
      </c>
      <c r="E84" s="270" t="s">
        <v>477</v>
      </c>
      <c r="F84" s="338" t="s">
        <v>1542</v>
      </c>
      <c r="G84" s="198" t="n">
        <v>499800</v>
      </c>
      <c r="H84" s="196" t="n">
        <v>40326</v>
      </c>
      <c r="I84" s="196" t="n">
        <v>40366</v>
      </c>
      <c r="J84" s="272" t="s">
        <v>1531</v>
      </c>
      <c r="K84" s="198" t="n">
        <v>499490</v>
      </c>
    </row>
    <row r="85" customFormat="false" ht="28.5" hidden="false" customHeight="false" outlineLevel="0" collapsed="false">
      <c r="A85" s="197" t="n">
        <v>9</v>
      </c>
      <c r="B85" s="211" t="s">
        <v>2</v>
      </c>
      <c r="C85" s="269" t="str">
        <f aca="false">"MCD"</f>
        <v>MCD</v>
      </c>
      <c r="D85" s="195" t="n">
        <v>199000</v>
      </c>
      <c r="E85" s="270" t="s">
        <v>477</v>
      </c>
      <c r="F85" s="218" t="s">
        <v>1543</v>
      </c>
      <c r="G85" s="199" t="n">
        <v>199000</v>
      </c>
      <c r="H85" s="196" t="s">
        <v>897</v>
      </c>
      <c r="I85" s="196" t="s">
        <v>727</v>
      </c>
      <c r="J85" s="272" t="s">
        <v>1535</v>
      </c>
      <c r="K85" s="198" t="n">
        <v>198720</v>
      </c>
    </row>
    <row r="86" customFormat="false" ht="28.5" hidden="false" customHeight="false" outlineLevel="0" collapsed="false">
      <c r="A86" s="197" t="n">
        <v>10</v>
      </c>
      <c r="B86" s="211" t="s">
        <v>2</v>
      </c>
      <c r="C86" s="269" t="str">
        <f aca="false">"MCD"</f>
        <v>MCD</v>
      </c>
      <c r="D86" s="195" t="n">
        <v>199000</v>
      </c>
      <c r="E86" s="270" t="s">
        <v>477</v>
      </c>
      <c r="F86" s="197" t="s">
        <v>1544</v>
      </c>
      <c r="G86" s="199" t="n">
        <v>199000</v>
      </c>
      <c r="H86" s="196" t="s">
        <v>8</v>
      </c>
      <c r="I86" s="196" t="s">
        <v>399</v>
      </c>
      <c r="J86" s="272" t="s">
        <v>1535</v>
      </c>
      <c r="K86" s="198" t="s">
        <v>238</v>
      </c>
    </row>
    <row r="87" customFormat="false" ht="42.75" hidden="false" customHeight="false" outlineLevel="0" collapsed="false">
      <c r="A87" s="197" t="n">
        <v>11</v>
      </c>
      <c r="B87" s="211" t="s">
        <v>2</v>
      </c>
      <c r="C87" s="269" t="str">
        <f aca="false">"MCD"</f>
        <v>MCD</v>
      </c>
      <c r="D87" s="195" t="n">
        <v>200000</v>
      </c>
      <c r="E87" s="270" t="s">
        <v>477</v>
      </c>
      <c r="F87" s="197" t="s">
        <v>1545</v>
      </c>
      <c r="G87" s="199" t="n">
        <v>199574</v>
      </c>
      <c r="H87" s="196" t="s">
        <v>8</v>
      </c>
      <c r="I87" s="196" t="s">
        <v>399</v>
      </c>
      <c r="J87" s="272" t="s">
        <v>1539</v>
      </c>
      <c r="K87" s="198" t="s">
        <v>238</v>
      </c>
    </row>
    <row r="88" customFormat="false" ht="42.75" hidden="false" customHeight="false" outlineLevel="0" collapsed="false">
      <c r="A88" s="197" t="n">
        <v>12</v>
      </c>
      <c r="B88" s="211" t="s">
        <v>2</v>
      </c>
      <c r="C88" s="269" t="str">
        <f aca="false">"MCD"</f>
        <v>MCD</v>
      </c>
      <c r="D88" s="195" t="n">
        <v>199000</v>
      </c>
      <c r="E88" s="270" t="s">
        <v>477</v>
      </c>
      <c r="F88" s="197" t="s">
        <v>1546</v>
      </c>
      <c r="G88" s="199" t="n">
        <v>198000</v>
      </c>
      <c r="H88" s="196" t="s">
        <v>1065</v>
      </c>
      <c r="I88" s="196" t="s">
        <v>1547</v>
      </c>
      <c r="J88" s="272" t="s">
        <v>1528</v>
      </c>
      <c r="K88" s="198" t="n">
        <v>167435</v>
      </c>
    </row>
    <row r="89" customFormat="false" ht="28.5" hidden="false" customHeight="false" outlineLevel="0" collapsed="false">
      <c r="A89" s="197" t="n">
        <v>13</v>
      </c>
      <c r="B89" s="211" t="s">
        <v>2</v>
      </c>
      <c r="C89" s="269" t="str">
        <f aca="false">"MCD"</f>
        <v>MCD</v>
      </c>
      <c r="D89" s="195" t="n">
        <v>199000</v>
      </c>
      <c r="E89" s="270" t="s">
        <v>477</v>
      </c>
      <c r="F89" s="197" t="s">
        <v>1548</v>
      </c>
      <c r="G89" s="199" t="n">
        <v>196705</v>
      </c>
      <c r="H89" s="196" t="s">
        <v>580</v>
      </c>
      <c r="I89" s="196" t="s">
        <v>399</v>
      </c>
      <c r="J89" s="272" t="s">
        <v>1531</v>
      </c>
      <c r="K89" s="198" t="s">
        <v>238</v>
      </c>
    </row>
    <row r="90" customFormat="false" ht="42.75" hidden="false" customHeight="false" outlineLevel="0" collapsed="false">
      <c r="A90" s="197" t="n">
        <v>14</v>
      </c>
      <c r="B90" s="211" t="s">
        <v>2</v>
      </c>
      <c r="C90" s="269" t="str">
        <f aca="false">"MCD"</f>
        <v>MCD</v>
      </c>
      <c r="D90" s="195" t="n">
        <v>200000</v>
      </c>
      <c r="E90" s="270" t="s">
        <v>477</v>
      </c>
      <c r="F90" s="197" t="s">
        <v>1549</v>
      </c>
      <c r="G90" s="199" t="n">
        <v>199448</v>
      </c>
      <c r="H90" s="196" t="s">
        <v>897</v>
      </c>
      <c r="I90" s="196" t="s">
        <v>667</v>
      </c>
      <c r="J90" s="272" t="s">
        <v>1550</v>
      </c>
      <c r="K90" s="198" t="n">
        <v>198799</v>
      </c>
    </row>
    <row r="91" customFormat="false" ht="28.5" hidden="false" customHeight="false" outlineLevel="0" collapsed="false">
      <c r="A91" s="197" t="n">
        <v>15</v>
      </c>
      <c r="B91" s="211" t="s">
        <v>2</v>
      </c>
      <c r="C91" s="269" t="str">
        <f aca="false">"MCD"</f>
        <v>MCD</v>
      </c>
      <c r="D91" s="195" t="n">
        <v>199000</v>
      </c>
      <c r="E91" s="270" t="s">
        <v>477</v>
      </c>
      <c r="F91" s="197" t="s">
        <v>1551</v>
      </c>
      <c r="G91" s="199" t="n">
        <v>199000</v>
      </c>
      <c r="H91" s="196" t="s">
        <v>8</v>
      </c>
      <c r="I91" s="196" t="s">
        <v>399</v>
      </c>
      <c r="J91" s="272" t="s">
        <v>1539</v>
      </c>
      <c r="K91" s="198" t="s">
        <v>238</v>
      </c>
    </row>
    <row r="92" customFormat="false" ht="42.75" hidden="false" customHeight="false" outlineLevel="0" collapsed="false">
      <c r="A92" s="197" t="n">
        <v>16</v>
      </c>
      <c r="B92" s="211" t="s">
        <v>2</v>
      </c>
      <c r="C92" s="269" t="str">
        <f aca="false">"MCD"</f>
        <v>MCD</v>
      </c>
      <c r="D92" s="195" t="n">
        <v>199000</v>
      </c>
      <c r="E92" s="270" t="s">
        <v>477</v>
      </c>
      <c r="F92" s="197" t="s">
        <v>1552</v>
      </c>
      <c r="G92" s="199" t="n">
        <v>198698</v>
      </c>
      <c r="H92" s="196" t="s">
        <v>8</v>
      </c>
      <c r="I92" s="196" t="s">
        <v>399</v>
      </c>
      <c r="J92" s="272" t="s">
        <v>1553</v>
      </c>
      <c r="K92" s="198" t="s">
        <v>238</v>
      </c>
    </row>
    <row r="93" customFormat="false" ht="42.75" hidden="false" customHeight="false" outlineLevel="0" collapsed="false">
      <c r="A93" s="197" t="n">
        <v>17</v>
      </c>
      <c r="B93" s="211" t="s">
        <v>2</v>
      </c>
      <c r="C93" s="228" t="s">
        <v>224</v>
      </c>
      <c r="D93" s="195" t="n">
        <v>496000</v>
      </c>
      <c r="E93" s="197" t="s">
        <v>477</v>
      </c>
      <c r="F93" s="197" t="s">
        <v>1554</v>
      </c>
      <c r="G93" s="199" t="n">
        <v>496000</v>
      </c>
      <c r="H93" s="196" t="s">
        <v>255</v>
      </c>
      <c r="I93" s="196" t="s">
        <v>399</v>
      </c>
      <c r="J93" s="272" t="s">
        <v>1555</v>
      </c>
      <c r="K93" s="198" t="s">
        <v>238</v>
      </c>
    </row>
    <row r="94" customFormat="false" ht="42.75" hidden="false" customHeight="false" outlineLevel="0" collapsed="false">
      <c r="A94" s="197" t="n">
        <v>18</v>
      </c>
      <c r="B94" s="211" t="s">
        <v>2</v>
      </c>
      <c r="C94" s="228" t="s">
        <v>224</v>
      </c>
      <c r="D94" s="195" t="n">
        <v>497000</v>
      </c>
      <c r="E94" s="197" t="s">
        <v>477</v>
      </c>
      <c r="F94" s="197" t="s">
        <v>1556</v>
      </c>
      <c r="G94" s="199" t="n">
        <v>497000</v>
      </c>
      <c r="H94" s="215" t="s">
        <v>1557</v>
      </c>
      <c r="I94" s="215" t="s">
        <v>1558</v>
      </c>
      <c r="J94" s="333" t="s">
        <v>1559</v>
      </c>
      <c r="K94" s="197" t="n">
        <v>496717</v>
      </c>
    </row>
    <row r="95" customFormat="false" ht="14.25" hidden="false" customHeight="false" outlineLevel="0" collapsed="false">
      <c r="A95" s="197"/>
      <c r="C95" s="228"/>
      <c r="E95" s="197"/>
      <c r="F95" s="197"/>
      <c r="G95" s="198"/>
      <c r="J95" s="272"/>
      <c r="K95" s="198"/>
    </row>
    <row r="96" customFormat="false" ht="14.25" hidden="false" customHeight="false" outlineLevel="0" collapsed="false">
      <c r="A96" s="197"/>
      <c r="C96" s="228"/>
      <c r="E96" s="197"/>
      <c r="F96" s="197"/>
      <c r="G96" s="198"/>
      <c r="H96" s="196"/>
      <c r="J96" s="272"/>
      <c r="K96" s="198"/>
    </row>
    <row r="97" customFormat="false" ht="14.25" hidden="false" customHeight="false" outlineLevel="0" collapsed="false">
      <c r="A97" s="197"/>
      <c r="C97" s="228"/>
      <c r="E97" s="197"/>
      <c r="F97" s="197"/>
      <c r="G97" s="198"/>
      <c r="H97" s="196"/>
      <c r="J97" s="272"/>
      <c r="K97" s="198"/>
    </row>
    <row r="98" customFormat="false" ht="14.25" hidden="false" customHeight="false" outlineLevel="0" collapsed="false">
      <c r="A98" s="197"/>
      <c r="E98" s="197"/>
      <c r="F98" s="197"/>
      <c r="G98" s="198"/>
      <c r="H98" s="196"/>
      <c r="J98" s="272"/>
      <c r="K98" s="198"/>
    </row>
    <row r="99" customFormat="false" ht="14.25" hidden="false" customHeight="false" outlineLevel="0" collapsed="false">
      <c r="A99" s="197"/>
      <c r="E99" s="197"/>
      <c r="F99" s="197"/>
      <c r="G99" s="198"/>
      <c r="H99" s="196"/>
      <c r="J99" s="272"/>
      <c r="K99" s="198"/>
    </row>
    <row r="100" customFormat="false" ht="14.25" hidden="false" customHeight="false" outlineLevel="0" collapsed="false">
      <c r="A100" s="197"/>
      <c r="E100" s="197"/>
      <c r="F100" s="197"/>
      <c r="G100" s="198"/>
      <c r="H100" s="196"/>
      <c r="J100" s="272"/>
      <c r="K100" s="198"/>
    </row>
    <row r="101" customFormat="false" ht="14.25" hidden="false" customHeight="false" outlineLevel="0" collapsed="false">
      <c r="A101" s="197"/>
      <c r="E101" s="197"/>
      <c r="F101" s="197"/>
      <c r="G101" s="198"/>
      <c r="H101" s="196"/>
      <c r="J101" s="272"/>
      <c r="K101" s="198"/>
    </row>
    <row r="102" customFormat="false" ht="14.25" hidden="false" customHeight="false" outlineLevel="0" collapsed="false">
      <c r="A102" s="197"/>
      <c r="E102" s="197"/>
      <c r="F102" s="197"/>
      <c r="G102" s="198"/>
      <c r="H102" s="196"/>
      <c r="J102" s="272"/>
      <c r="K102" s="198"/>
    </row>
    <row r="103" customFormat="false" ht="14.25" hidden="false" customHeight="false" outlineLevel="0" collapsed="false">
      <c r="A103" s="197"/>
      <c r="E103" s="197"/>
      <c r="F103" s="197"/>
      <c r="G103" s="198"/>
      <c r="H103" s="196"/>
      <c r="J103" s="272"/>
      <c r="K103" s="198"/>
    </row>
    <row r="104" customFormat="false" ht="14.25" hidden="false" customHeight="false" outlineLevel="0" collapsed="false">
      <c r="A104" s="197"/>
      <c r="E104" s="197"/>
      <c r="F104" s="197"/>
      <c r="G104" s="198"/>
      <c r="H104" s="196"/>
      <c r="J104" s="214"/>
      <c r="K104" s="198"/>
    </row>
    <row r="105" customFormat="false" ht="14.25" hidden="false" customHeight="false" outlineLevel="0" collapsed="false">
      <c r="A105" s="197"/>
      <c r="E105" s="197"/>
      <c r="F105" s="197"/>
      <c r="G105" s="198"/>
      <c r="H105" s="196"/>
      <c r="J105" s="272"/>
      <c r="K105" s="198"/>
    </row>
    <row r="106" customFormat="false" ht="14.25" hidden="false" customHeight="false" outlineLevel="0" collapsed="false">
      <c r="A106" s="197"/>
      <c r="E106" s="197"/>
      <c r="F106" s="197"/>
      <c r="G106" s="198"/>
      <c r="H106" s="196"/>
      <c r="J106" s="272"/>
      <c r="K106" s="198"/>
    </row>
    <row r="107" customFormat="false" ht="14.25" hidden="false" customHeight="false" outlineLevel="0" collapsed="false">
      <c r="A107" s="197"/>
      <c r="E107" s="197"/>
      <c r="F107" s="197"/>
      <c r="G107" s="198"/>
      <c r="H107" s="196"/>
      <c r="J107" s="272"/>
      <c r="K107" s="198"/>
    </row>
    <row r="108" customFormat="false" ht="14.25" hidden="false" customHeight="false" outlineLevel="0" collapsed="false">
      <c r="A108" s="197"/>
      <c r="E108" s="197"/>
      <c r="F108" s="197"/>
      <c r="G108" s="198"/>
      <c r="H108" s="196"/>
      <c r="J108" s="272"/>
      <c r="K108" s="198"/>
    </row>
    <row r="109" customFormat="false" ht="14.25" hidden="false" customHeight="false" outlineLevel="0" collapsed="false">
      <c r="A109" s="197"/>
      <c r="E109" s="197"/>
      <c r="F109" s="197"/>
      <c r="G109" s="198"/>
      <c r="H109" s="196"/>
      <c r="J109" s="272"/>
      <c r="K109" s="198"/>
    </row>
    <row r="110" customFormat="false" ht="14.25" hidden="false" customHeight="false" outlineLevel="0" collapsed="false">
      <c r="A110" s="197"/>
      <c r="E110" s="197"/>
      <c r="F110" s="197"/>
      <c r="G110" s="198"/>
      <c r="H110" s="196"/>
      <c r="J110" s="272"/>
      <c r="K110" s="198"/>
    </row>
    <row r="111" customFormat="false" ht="14.25" hidden="false" customHeight="false" outlineLevel="0" collapsed="false">
      <c r="A111" s="197"/>
      <c r="E111" s="197"/>
      <c r="F111" s="197"/>
      <c r="G111" s="198"/>
      <c r="H111" s="196"/>
      <c r="J111" s="272"/>
      <c r="K111" s="198"/>
    </row>
    <row r="112" customFormat="false" ht="14.25" hidden="false" customHeight="false" outlineLevel="0" collapsed="false">
      <c r="A112" s="197"/>
      <c r="E112" s="197"/>
      <c r="F112" s="197"/>
      <c r="G112" s="198"/>
      <c r="H112" s="196"/>
      <c r="J112" s="272"/>
      <c r="K112" s="198"/>
    </row>
    <row r="113" s="267" customFormat="true" ht="15" hidden="false" customHeight="false" outlineLevel="0" collapsed="false">
      <c r="A113" s="206"/>
      <c r="B113" s="261"/>
      <c r="E113" s="206"/>
      <c r="F113" s="206"/>
      <c r="G113" s="226"/>
      <c r="H113" s="260"/>
      <c r="I113" s="260"/>
      <c r="J113" s="339"/>
      <c r="K113" s="226"/>
    </row>
    <row r="114" s="267" customFormat="true" ht="15" hidden="false" customHeight="false" outlineLevel="0" collapsed="false">
      <c r="A114" s="206"/>
      <c r="B114" s="261"/>
      <c r="E114" s="206"/>
      <c r="F114" s="206"/>
      <c r="G114" s="226"/>
      <c r="H114" s="260"/>
      <c r="I114" s="260"/>
      <c r="J114" s="339"/>
      <c r="K114" s="226"/>
    </row>
    <row r="115" customFormat="false" ht="14.25" hidden="false" customHeight="false" outlineLevel="0" collapsed="false">
      <c r="A115" s="197"/>
      <c r="E115" s="197"/>
      <c r="F115" s="197"/>
      <c r="G115" s="198"/>
      <c r="H115" s="196"/>
      <c r="J115" s="272"/>
      <c r="K115" s="198"/>
    </row>
    <row r="116" customFormat="false" ht="14.25" hidden="false" customHeight="false" outlineLevel="0" collapsed="false">
      <c r="A116" s="197"/>
      <c r="E116" s="197"/>
      <c r="F116" s="197"/>
      <c r="G116" s="198"/>
      <c r="H116" s="196"/>
      <c r="J116" s="272"/>
      <c r="K116" s="198"/>
    </row>
    <row r="117" customFormat="false" ht="14.25" hidden="false" customHeight="false" outlineLevel="0" collapsed="false">
      <c r="A117" s="197"/>
      <c r="E117" s="197"/>
      <c r="F117" s="197"/>
      <c r="G117" s="198"/>
      <c r="H117" s="196"/>
      <c r="J117" s="272"/>
      <c r="K117" s="198"/>
    </row>
    <row r="118" s="267" customFormat="true" ht="15" hidden="false" customHeight="false" outlineLevel="0" collapsed="false">
      <c r="A118" s="265" t="str">
        <f aca="false">"Status Report of MLA,"&amp;'ud release'!B60&amp;'ud release'!A60&amp;'ud release'!C244&amp;" (Mandatory fund)"</f>
        <v>Status Report of MLA,Sh. Ram Singh NetajiAC No. 53 (Mandatory fund)</v>
      </c>
      <c r="B118" s="261"/>
      <c r="E118" s="206"/>
      <c r="F118" s="206"/>
      <c r="G118" s="226"/>
      <c r="H118" s="260"/>
      <c r="I118" s="260"/>
      <c r="J118" s="339"/>
      <c r="K118" s="226"/>
    </row>
    <row r="119" s="267" customFormat="true" ht="60" hidden="false" customHeight="false" outlineLevel="0" collapsed="false">
      <c r="A119" s="209" t="s">
        <v>213</v>
      </c>
      <c r="B119" s="204" t="s">
        <v>214</v>
      </c>
      <c r="C119" s="205" t="s">
        <v>216</v>
      </c>
      <c r="D119" s="205" t="s">
        <v>215</v>
      </c>
      <c r="E119" s="205" t="s">
        <v>476</v>
      </c>
      <c r="F119" s="205" t="s">
        <v>217</v>
      </c>
      <c r="G119" s="207" t="s">
        <v>218</v>
      </c>
      <c r="H119" s="204" t="s">
        <v>219</v>
      </c>
      <c r="I119" s="204" t="s">
        <v>220</v>
      </c>
      <c r="J119" s="207" t="s">
        <v>221</v>
      </c>
      <c r="K119" s="207" t="s">
        <v>222</v>
      </c>
      <c r="L119" s="335"/>
    </row>
    <row r="120" s="197" customFormat="true" ht="28.5" hidden="false" customHeight="false" outlineLevel="0" collapsed="false">
      <c r="A120" s="195" t="n">
        <v>1</v>
      </c>
      <c r="B120" s="211" t="s">
        <v>2</v>
      </c>
      <c r="C120" s="228" t="s">
        <v>224</v>
      </c>
      <c r="D120" s="227" t="n">
        <v>490000</v>
      </c>
      <c r="E120" s="195" t="s">
        <v>928</v>
      </c>
      <c r="F120" s="223" t="s">
        <v>1560</v>
      </c>
      <c r="G120" s="229" t="n">
        <v>490000</v>
      </c>
      <c r="H120" s="241" t="s">
        <v>1087</v>
      </c>
      <c r="I120" s="196" t="s">
        <v>1561</v>
      </c>
      <c r="J120" s="198" t="s">
        <v>1562</v>
      </c>
      <c r="K120" s="229" t="n">
        <v>397125</v>
      </c>
    </row>
    <row r="121" s="197" customFormat="true" ht="28.5" hidden="false" customHeight="false" outlineLevel="0" collapsed="false">
      <c r="A121" s="195" t="n">
        <v>2</v>
      </c>
      <c r="B121" s="211" t="s">
        <v>2</v>
      </c>
      <c r="C121" s="228" t="s">
        <v>224</v>
      </c>
      <c r="D121" s="227" t="n">
        <v>500000</v>
      </c>
      <c r="E121" s="195" t="s">
        <v>928</v>
      </c>
      <c r="F121" s="223" t="s">
        <v>1563</v>
      </c>
      <c r="G121" s="229" t="n">
        <v>500000</v>
      </c>
      <c r="H121" s="241" t="s">
        <v>727</v>
      </c>
      <c r="I121" s="196" t="s">
        <v>988</v>
      </c>
      <c r="J121" s="198" t="s">
        <v>1564</v>
      </c>
      <c r="K121" s="229" t="n">
        <v>346600</v>
      </c>
    </row>
    <row r="122" s="197" customFormat="true" ht="28.5" hidden="false" customHeight="false" outlineLevel="0" collapsed="false">
      <c r="A122" s="195" t="n">
        <v>3</v>
      </c>
      <c r="B122" s="211" t="s">
        <v>2</v>
      </c>
      <c r="C122" s="228" t="s">
        <v>224</v>
      </c>
      <c r="D122" s="227" t="n">
        <v>350000</v>
      </c>
      <c r="E122" s="195" t="s">
        <v>928</v>
      </c>
      <c r="F122" s="223" t="s">
        <v>1565</v>
      </c>
      <c r="G122" s="229" t="n">
        <v>350000</v>
      </c>
      <c r="H122" s="241" t="n">
        <v>40563</v>
      </c>
      <c r="I122" s="196" t="s">
        <v>399</v>
      </c>
      <c r="J122" s="198" t="s">
        <v>1515</v>
      </c>
      <c r="K122" s="229" t="n">
        <v>290000</v>
      </c>
    </row>
    <row r="123" s="197" customFormat="true" ht="28.5" hidden="false" customHeight="false" outlineLevel="0" collapsed="false">
      <c r="A123" s="195" t="n">
        <v>4</v>
      </c>
      <c r="B123" s="211" t="s">
        <v>2</v>
      </c>
      <c r="C123" s="228" t="s">
        <v>224</v>
      </c>
      <c r="D123" s="227" t="n">
        <v>197800</v>
      </c>
      <c r="E123" s="195" t="s">
        <v>477</v>
      </c>
      <c r="F123" s="223" t="s">
        <v>1566</v>
      </c>
      <c r="G123" s="229" t="n">
        <v>197800</v>
      </c>
      <c r="H123" s="241" t="n">
        <v>40520</v>
      </c>
      <c r="I123" s="196" t="n">
        <v>40536</v>
      </c>
      <c r="J123" s="198" t="s">
        <v>1110</v>
      </c>
      <c r="K123" s="199" t="n">
        <v>197569</v>
      </c>
    </row>
    <row r="124" customFormat="false" ht="42.75" hidden="false" customHeight="false" outlineLevel="0" collapsed="false">
      <c r="A124" s="195" t="n">
        <v>5</v>
      </c>
      <c r="B124" s="211" t="s">
        <v>2</v>
      </c>
      <c r="C124" s="195" t="s">
        <v>224</v>
      </c>
      <c r="D124" s="195" t="n">
        <v>199300</v>
      </c>
      <c r="E124" s="195" t="s">
        <v>477</v>
      </c>
      <c r="F124" s="197" t="s">
        <v>1567</v>
      </c>
      <c r="G124" s="199" t="n">
        <v>199300</v>
      </c>
      <c r="H124" s="241" t="s">
        <v>1568</v>
      </c>
      <c r="I124" s="196" t="s">
        <v>825</v>
      </c>
      <c r="J124" s="198" t="s">
        <v>1569</v>
      </c>
      <c r="K124" s="199" t="n">
        <v>197220</v>
      </c>
    </row>
    <row r="125" customFormat="false" ht="28.5" hidden="false" customHeight="false" outlineLevel="0" collapsed="false">
      <c r="A125" s="195" t="n">
        <v>6</v>
      </c>
      <c r="B125" s="211" t="s">
        <v>2</v>
      </c>
      <c r="C125" s="195" t="s">
        <v>224</v>
      </c>
      <c r="D125" s="195" t="n">
        <v>199600</v>
      </c>
      <c r="E125" s="195" t="s">
        <v>477</v>
      </c>
      <c r="F125" s="197" t="s">
        <v>1570</v>
      </c>
      <c r="G125" s="199" t="n">
        <v>199600</v>
      </c>
      <c r="H125" s="241" t="n">
        <v>40522</v>
      </c>
      <c r="I125" s="196" t="n">
        <v>40536</v>
      </c>
      <c r="J125" s="198" t="s">
        <v>1493</v>
      </c>
      <c r="K125" s="199" t="n">
        <v>198919</v>
      </c>
    </row>
    <row r="126" customFormat="false" ht="42.75" hidden="false" customHeight="false" outlineLevel="0" collapsed="false">
      <c r="A126" s="195" t="n">
        <v>7</v>
      </c>
      <c r="B126" s="211" t="s">
        <v>2</v>
      </c>
      <c r="C126" s="195" t="s">
        <v>224</v>
      </c>
      <c r="D126" s="195" t="n">
        <v>498700</v>
      </c>
      <c r="E126" s="195" t="s">
        <v>477</v>
      </c>
      <c r="F126" s="197" t="s">
        <v>1571</v>
      </c>
      <c r="G126" s="199" t="n">
        <v>498700</v>
      </c>
      <c r="H126" s="241" t="s">
        <v>472</v>
      </c>
      <c r="I126" s="196" t="s">
        <v>399</v>
      </c>
      <c r="J126" s="198" t="s">
        <v>1491</v>
      </c>
      <c r="K126" s="199" t="s">
        <v>426</v>
      </c>
    </row>
    <row r="127" customFormat="false" ht="28.5" hidden="false" customHeight="false" outlineLevel="0" collapsed="false">
      <c r="A127" s="195" t="n">
        <v>8</v>
      </c>
      <c r="B127" s="211" t="s">
        <v>2</v>
      </c>
      <c r="C127" s="195" t="s">
        <v>224</v>
      </c>
      <c r="D127" s="195" t="n">
        <v>199772</v>
      </c>
      <c r="E127" s="195" t="s">
        <v>477</v>
      </c>
      <c r="F127" s="197" t="s">
        <v>1572</v>
      </c>
      <c r="G127" s="199" t="n">
        <v>199772</v>
      </c>
      <c r="H127" s="291" t="s">
        <v>580</v>
      </c>
      <c r="I127" s="215" t="s">
        <v>342</v>
      </c>
      <c r="J127" s="197" t="s">
        <v>1550</v>
      </c>
      <c r="K127" s="195" t="n">
        <v>199624</v>
      </c>
    </row>
    <row r="128" customFormat="false" ht="42.75" hidden="false" customHeight="false" outlineLevel="0" collapsed="false">
      <c r="A128" s="195" t="n">
        <v>9</v>
      </c>
      <c r="B128" s="211" t="s">
        <v>2</v>
      </c>
      <c r="C128" s="195" t="s">
        <v>224</v>
      </c>
      <c r="D128" s="195" t="n">
        <v>396700</v>
      </c>
      <c r="E128" s="195" t="s">
        <v>477</v>
      </c>
      <c r="F128" s="197" t="s">
        <v>1573</v>
      </c>
      <c r="G128" s="199" t="n">
        <v>396700</v>
      </c>
      <c r="H128" s="241" t="s">
        <v>1574</v>
      </c>
      <c r="I128" s="196" t="s">
        <v>399</v>
      </c>
      <c r="J128" s="198" t="s">
        <v>1476</v>
      </c>
      <c r="K128" s="199" t="s">
        <v>426</v>
      </c>
    </row>
    <row r="129" customFormat="false" ht="42.75" hidden="false" customHeight="false" outlineLevel="0" collapsed="false">
      <c r="A129" s="195" t="n">
        <v>10</v>
      </c>
      <c r="B129" s="211" t="s">
        <v>2</v>
      </c>
      <c r="C129" s="195" t="s">
        <v>224</v>
      </c>
      <c r="D129" s="195" t="n">
        <v>417900</v>
      </c>
      <c r="E129" s="195" t="s">
        <v>477</v>
      </c>
      <c r="F129" s="197" t="s">
        <v>1575</v>
      </c>
      <c r="G129" s="199" t="n">
        <v>417900</v>
      </c>
      <c r="H129" s="241" t="s">
        <v>1574</v>
      </c>
      <c r="I129" s="196" t="s">
        <v>399</v>
      </c>
      <c r="J129" s="198" t="s">
        <v>1576</v>
      </c>
      <c r="K129" s="199" t="s">
        <v>426</v>
      </c>
    </row>
    <row r="130" customFormat="false" ht="28.5" hidden="false" customHeight="false" outlineLevel="0" collapsed="false">
      <c r="A130" s="195" t="n">
        <v>11</v>
      </c>
      <c r="B130" s="211" t="s">
        <v>2</v>
      </c>
      <c r="C130" s="195" t="s">
        <v>224</v>
      </c>
      <c r="D130" s="195" t="n">
        <v>423500</v>
      </c>
      <c r="E130" s="195" t="s">
        <v>477</v>
      </c>
      <c r="F130" s="197" t="s">
        <v>1577</v>
      </c>
      <c r="G130" s="199" t="n">
        <v>423500</v>
      </c>
      <c r="H130" s="241" t="s">
        <v>1574</v>
      </c>
      <c r="I130" s="196" t="s">
        <v>399</v>
      </c>
      <c r="J130" s="198" t="s">
        <v>1531</v>
      </c>
      <c r="K130" s="199" t="s">
        <v>426</v>
      </c>
    </row>
    <row r="131" customFormat="false" ht="42.75" hidden="false" customHeight="false" outlineLevel="0" collapsed="false">
      <c r="A131" s="195" t="n">
        <v>12</v>
      </c>
      <c r="B131" s="211" t="s">
        <v>2</v>
      </c>
      <c r="C131" s="195" t="s">
        <v>224</v>
      </c>
      <c r="D131" s="195" t="n">
        <v>198694</v>
      </c>
      <c r="E131" s="195" t="s">
        <v>477</v>
      </c>
      <c r="F131" s="197" t="s">
        <v>1578</v>
      </c>
      <c r="G131" s="199" t="n">
        <v>198694</v>
      </c>
      <c r="H131" s="241" t="s">
        <v>1377</v>
      </c>
      <c r="I131" s="196" t="s">
        <v>913</v>
      </c>
      <c r="J131" s="198" t="s">
        <v>1493</v>
      </c>
      <c r="K131" s="199" t="n">
        <v>168229</v>
      </c>
    </row>
    <row r="168" s="267" customFormat="true" ht="15" hidden="false" customHeight="false" outlineLevel="0" collapsed="false">
      <c r="B168" s="261"/>
      <c r="G168" s="201"/>
      <c r="H168" s="261"/>
      <c r="I168" s="260"/>
      <c r="J168" s="226"/>
      <c r="K168" s="201"/>
    </row>
    <row r="169" s="267" customFormat="true" ht="15" hidden="false" customHeight="false" outlineLevel="0" collapsed="false">
      <c r="B169" s="261"/>
      <c r="G169" s="201"/>
      <c r="H169" s="261"/>
      <c r="I169" s="260"/>
      <c r="J169" s="226"/>
      <c r="K169" s="201"/>
    </row>
    <row r="170" s="267" customFormat="true" ht="15" hidden="false" customHeight="false" outlineLevel="0" collapsed="false">
      <c r="B170" s="261"/>
      <c r="G170" s="201"/>
      <c r="H170" s="261"/>
      <c r="I170" s="260"/>
      <c r="J170" s="226"/>
      <c r="K170" s="201"/>
    </row>
    <row r="174" s="267" customFormat="true" ht="15" hidden="false" customHeight="false" outlineLevel="0" collapsed="false">
      <c r="A174" s="267" t="str">
        <f aca="false">"Status Report of MLA,"&amp;'ud release'!B61&amp;'ud release'!A61&amp;'ud release'!C1&amp;" (Discretionary fund)"</f>
        <v>Status Report of MLA,Sh. Asif Mohd. KhanAC No. 54,2010-11 (Discretionary fund)</v>
      </c>
      <c r="B174" s="268"/>
      <c r="C174" s="209"/>
      <c r="D174" s="209"/>
      <c r="E174" s="209"/>
      <c r="F174" s="205"/>
      <c r="G174" s="208"/>
      <c r="H174" s="268"/>
      <c r="I174" s="204"/>
      <c r="J174" s="207"/>
      <c r="K174" s="208"/>
    </row>
    <row r="175" s="267" customFormat="true" ht="60" hidden="false" customHeight="false" outlineLevel="0" collapsed="false">
      <c r="A175" s="209" t="s">
        <v>213</v>
      </c>
      <c r="B175" s="204" t="s">
        <v>214</v>
      </c>
      <c r="C175" s="205" t="s">
        <v>216</v>
      </c>
      <c r="D175" s="205" t="s">
        <v>215</v>
      </c>
      <c r="E175" s="205" t="s">
        <v>476</v>
      </c>
      <c r="F175" s="205" t="s">
        <v>217</v>
      </c>
      <c r="G175" s="207" t="s">
        <v>218</v>
      </c>
      <c r="H175" s="204" t="s">
        <v>219</v>
      </c>
      <c r="I175" s="204" t="s">
        <v>220</v>
      </c>
      <c r="J175" s="207" t="s">
        <v>221</v>
      </c>
      <c r="K175" s="207" t="s">
        <v>222</v>
      </c>
    </row>
    <row r="176" s="197" customFormat="true" ht="26.25" hidden="false" customHeight="false" outlineLevel="0" collapsed="false">
      <c r="A176" s="195"/>
      <c r="B176" s="234"/>
      <c r="C176" s="228"/>
      <c r="D176" s="227"/>
      <c r="E176" s="195"/>
      <c r="F176" s="235" t="s">
        <v>426</v>
      </c>
      <c r="G176" s="229"/>
      <c r="H176" s="241"/>
      <c r="I176" s="196"/>
      <c r="J176" s="198"/>
      <c r="K176" s="229"/>
    </row>
    <row r="177" s="197" customFormat="true" ht="14.25" hidden="false" customHeight="false" outlineLevel="0" collapsed="false">
      <c r="A177" s="195"/>
      <c r="B177" s="234"/>
      <c r="C177" s="228"/>
      <c r="D177" s="227"/>
      <c r="E177" s="223"/>
      <c r="F177" s="223"/>
      <c r="G177" s="229"/>
      <c r="H177" s="241"/>
      <c r="I177" s="196"/>
      <c r="J177" s="198"/>
      <c r="K177" s="229"/>
    </row>
    <row r="178" s="197" customFormat="true" ht="14.25" hidden="false" customHeight="false" outlineLevel="0" collapsed="false">
      <c r="A178" s="195"/>
      <c r="B178" s="234"/>
      <c r="C178" s="228"/>
      <c r="D178" s="227"/>
      <c r="E178" s="195"/>
      <c r="F178" s="223"/>
      <c r="G178" s="229"/>
      <c r="H178" s="241"/>
      <c r="I178" s="196"/>
      <c r="J178" s="198"/>
      <c r="K178" s="229"/>
    </row>
    <row r="179" s="197" customFormat="true" ht="14.25" hidden="false" customHeight="false" outlineLevel="0" collapsed="false">
      <c r="A179" s="195"/>
      <c r="B179" s="234"/>
      <c r="C179" s="228"/>
      <c r="D179" s="227"/>
      <c r="E179" s="195"/>
      <c r="F179" s="223"/>
      <c r="G179" s="229"/>
      <c r="H179" s="241"/>
      <c r="I179" s="196"/>
      <c r="J179" s="198"/>
      <c r="K179" s="229"/>
    </row>
    <row r="180" s="197" customFormat="true" ht="14.25" hidden="false" customHeight="false" outlineLevel="0" collapsed="false">
      <c r="A180" s="195"/>
      <c r="B180" s="234"/>
      <c r="C180" s="228"/>
      <c r="D180" s="227"/>
      <c r="E180" s="195"/>
      <c r="F180" s="223"/>
      <c r="G180" s="229"/>
      <c r="H180" s="241"/>
      <c r="I180" s="196"/>
      <c r="J180" s="198"/>
      <c r="K180" s="199"/>
    </row>
    <row r="181" customFormat="false" ht="14.25" hidden="false" customHeight="false" outlineLevel="0" collapsed="false">
      <c r="A181" s="197"/>
      <c r="B181" s="211"/>
      <c r="C181" s="228"/>
      <c r="D181" s="230"/>
      <c r="E181" s="223"/>
      <c r="F181" s="223"/>
      <c r="G181" s="212"/>
      <c r="H181" s="196"/>
      <c r="K181" s="198"/>
    </row>
    <row r="182" customFormat="false" ht="14.25" hidden="false" customHeight="false" outlineLevel="0" collapsed="false">
      <c r="A182" s="197"/>
      <c r="B182" s="211"/>
      <c r="C182" s="228"/>
      <c r="D182" s="230"/>
      <c r="E182" s="223"/>
      <c r="F182" s="223"/>
      <c r="G182" s="212"/>
      <c r="H182" s="196"/>
      <c r="K182" s="198"/>
    </row>
    <row r="183" customFormat="false" ht="14.25" hidden="false" customHeight="false" outlineLevel="0" collapsed="false">
      <c r="A183" s="197"/>
      <c r="B183" s="211"/>
      <c r="C183" s="228"/>
      <c r="D183" s="230"/>
      <c r="E183" s="223"/>
      <c r="F183" s="223"/>
      <c r="G183" s="212"/>
      <c r="H183" s="196"/>
      <c r="K183" s="198"/>
    </row>
    <row r="184" customFormat="false" ht="14.25" hidden="false" customHeight="false" outlineLevel="0" collapsed="false">
      <c r="A184" s="197"/>
      <c r="B184" s="211"/>
      <c r="C184" s="228"/>
      <c r="D184" s="230"/>
      <c r="E184" s="223"/>
      <c r="F184" s="223"/>
      <c r="G184" s="212"/>
      <c r="H184" s="196"/>
      <c r="K184" s="198"/>
    </row>
    <row r="185" customFormat="false" ht="14.25" hidden="false" customHeight="false" outlineLevel="0" collapsed="false">
      <c r="A185" s="197"/>
      <c r="B185" s="211"/>
      <c r="C185" s="228"/>
      <c r="D185" s="230"/>
      <c r="E185" s="223"/>
      <c r="F185" s="223"/>
      <c r="G185" s="212"/>
      <c r="H185" s="196"/>
      <c r="K185" s="198"/>
    </row>
    <row r="186" customFormat="false" ht="14.25" hidden="false" customHeight="false" outlineLevel="0" collapsed="false">
      <c r="A186" s="197"/>
      <c r="B186" s="211"/>
      <c r="C186" s="228"/>
      <c r="D186" s="230"/>
      <c r="E186" s="223"/>
      <c r="F186" s="223"/>
      <c r="G186" s="212"/>
      <c r="H186" s="196"/>
      <c r="K186" s="198"/>
    </row>
    <row r="187" customFormat="false" ht="14.25" hidden="false" customHeight="false" outlineLevel="0" collapsed="false">
      <c r="A187" s="197"/>
      <c r="B187" s="211"/>
      <c r="C187" s="228"/>
      <c r="D187" s="230"/>
      <c r="E187" s="223"/>
      <c r="F187" s="223"/>
      <c r="G187" s="212"/>
      <c r="H187" s="196"/>
      <c r="K187" s="198"/>
    </row>
    <row r="188" customFormat="false" ht="14.25" hidden="false" customHeight="false" outlineLevel="0" collapsed="false">
      <c r="A188" s="197"/>
      <c r="B188" s="196"/>
      <c r="C188" s="228"/>
      <c r="D188" s="197"/>
      <c r="E188" s="197"/>
      <c r="F188" s="197"/>
      <c r="G188" s="198"/>
      <c r="H188" s="196"/>
      <c r="K188" s="198"/>
    </row>
    <row r="189" customFormat="false" ht="14.25" hidden="false" customHeight="false" outlineLevel="0" collapsed="false">
      <c r="A189" s="197"/>
      <c r="B189" s="196"/>
      <c r="C189" s="197"/>
      <c r="D189" s="197"/>
      <c r="E189" s="197"/>
      <c r="F189" s="197"/>
      <c r="G189" s="198"/>
      <c r="H189" s="196"/>
      <c r="K189" s="198"/>
    </row>
    <row r="190" customFormat="false" ht="14.25" hidden="false" customHeight="false" outlineLevel="0" collapsed="false">
      <c r="A190" s="197"/>
      <c r="B190" s="196"/>
      <c r="C190" s="197"/>
      <c r="D190" s="197"/>
      <c r="E190" s="197"/>
      <c r="F190" s="197"/>
      <c r="G190" s="198"/>
      <c r="H190" s="196"/>
      <c r="K190" s="198"/>
    </row>
    <row r="191" customFormat="false" ht="14.25" hidden="false" customHeight="false" outlineLevel="0" collapsed="false">
      <c r="A191" s="197"/>
      <c r="B191" s="196"/>
      <c r="C191" s="197"/>
      <c r="D191" s="197"/>
      <c r="E191" s="197"/>
      <c r="F191" s="197"/>
      <c r="G191" s="198"/>
      <c r="H191" s="196"/>
      <c r="K191" s="198"/>
    </row>
    <row r="192" customFormat="false" ht="14.25" hidden="false" customHeight="false" outlineLevel="0" collapsed="false">
      <c r="A192" s="197"/>
      <c r="B192" s="196"/>
      <c r="C192" s="197"/>
      <c r="D192" s="197"/>
      <c r="E192" s="197"/>
      <c r="F192" s="197"/>
      <c r="G192" s="198"/>
      <c r="H192" s="196"/>
      <c r="K192" s="198"/>
    </row>
    <row r="193" customFormat="false" ht="14.25" hidden="false" customHeight="false" outlineLevel="0" collapsed="false">
      <c r="A193" s="197"/>
      <c r="B193" s="196"/>
      <c r="C193" s="197"/>
      <c r="D193" s="197"/>
      <c r="E193" s="197"/>
      <c r="F193" s="197"/>
      <c r="G193" s="198"/>
      <c r="H193" s="196"/>
      <c r="K193" s="198"/>
    </row>
    <row r="194" customFormat="false" ht="14.25" hidden="false" customHeight="false" outlineLevel="0" collapsed="false">
      <c r="A194" s="197"/>
      <c r="B194" s="196"/>
      <c r="C194" s="197"/>
      <c r="D194" s="197"/>
      <c r="E194" s="197"/>
      <c r="F194" s="197"/>
      <c r="G194" s="198"/>
      <c r="H194" s="196"/>
      <c r="K194" s="198"/>
    </row>
    <row r="195" customFormat="false" ht="14.25" hidden="false" customHeight="false" outlineLevel="0" collapsed="false">
      <c r="A195" s="197"/>
      <c r="B195" s="196"/>
      <c r="C195" s="197"/>
      <c r="D195" s="197"/>
      <c r="E195" s="197"/>
      <c r="F195" s="197"/>
      <c r="G195" s="198"/>
      <c r="H195" s="196"/>
      <c r="K195" s="198"/>
    </row>
    <row r="196" customFormat="false" ht="14.25" hidden="false" customHeight="false" outlineLevel="0" collapsed="false">
      <c r="A196" s="197"/>
      <c r="B196" s="196"/>
      <c r="C196" s="197"/>
      <c r="D196" s="197"/>
      <c r="E196" s="197"/>
      <c r="F196" s="197"/>
      <c r="G196" s="198"/>
      <c r="H196" s="196"/>
      <c r="K196" s="198"/>
    </row>
    <row r="197" customFormat="false" ht="14.25" hidden="false" customHeight="false" outlineLevel="0" collapsed="false">
      <c r="A197" s="197"/>
      <c r="B197" s="196"/>
      <c r="C197" s="197"/>
      <c r="D197" s="197"/>
      <c r="E197" s="197"/>
      <c r="F197" s="197"/>
      <c r="G197" s="198"/>
      <c r="H197" s="196"/>
      <c r="K197" s="198"/>
    </row>
    <row r="198" customFormat="false" ht="14.25" hidden="false" customHeight="false" outlineLevel="0" collapsed="false">
      <c r="A198" s="197"/>
      <c r="B198" s="196"/>
      <c r="C198" s="197"/>
      <c r="D198" s="197"/>
      <c r="E198" s="197"/>
      <c r="F198" s="197"/>
      <c r="G198" s="198"/>
      <c r="H198" s="196"/>
      <c r="K198" s="198"/>
    </row>
    <row r="199" customFormat="false" ht="14.25" hidden="false" customHeight="false" outlineLevel="0" collapsed="false">
      <c r="A199" s="197"/>
      <c r="B199" s="196"/>
      <c r="C199" s="197"/>
      <c r="D199" s="197"/>
      <c r="E199" s="197"/>
      <c r="F199" s="197"/>
      <c r="G199" s="198"/>
      <c r="H199" s="196"/>
      <c r="K199" s="198"/>
    </row>
    <row r="200" customFormat="false" ht="14.25" hidden="false" customHeight="false" outlineLevel="0" collapsed="false">
      <c r="A200" s="197"/>
      <c r="B200" s="196"/>
      <c r="C200" s="197"/>
      <c r="D200" s="197"/>
      <c r="E200" s="197"/>
      <c r="F200" s="197"/>
      <c r="G200" s="198"/>
      <c r="H200" s="196"/>
      <c r="K200" s="198"/>
    </row>
    <row r="201" customFormat="false" ht="14.25" hidden="false" customHeight="false" outlineLevel="0" collapsed="false">
      <c r="A201" s="197"/>
      <c r="B201" s="196"/>
      <c r="C201" s="197"/>
      <c r="D201" s="197"/>
      <c r="E201" s="197"/>
      <c r="F201" s="197"/>
      <c r="G201" s="198"/>
      <c r="H201" s="196"/>
      <c r="K201" s="198"/>
    </row>
    <row r="202" customFormat="false" ht="14.25" hidden="false" customHeight="false" outlineLevel="0" collapsed="false">
      <c r="A202" s="197"/>
      <c r="B202" s="196"/>
      <c r="C202" s="197"/>
      <c r="D202" s="197"/>
      <c r="E202" s="197"/>
      <c r="F202" s="197"/>
      <c r="G202" s="198"/>
      <c r="H202" s="196"/>
      <c r="K202" s="198"/>
    </row>
    <row r="203" customFormat="false" ht="14.25" hidden="false" customHeight="false" outlineLevel="0" collapsed="false">
      <c r="H203" s="196"/>
      <c r="K203" s="198"/>
    </row>
    <row r="204" customFormat="false" ht="14.25" hidden="false" customHeight="false" outlineLevel="0" collapsed="false">
      <c r="H204" s="196"/>
      <c r="K204" s="198"/>
    </row>
    <row r="205" customFormat="false" ht="14.25" hidden="false" customHeight="false" outlineLevel="0" collapsed="false">
      <c r="A205" s="197"/>
      <c r="E205" s="197"/>
      <c r="F205" s="197"/>
      <c r="G205" s="198"/>
      <c r="H205" s="196"/>
      <c r="K205" s="198"/>
    </row>
    <row r="206" customFormat="false" ht="14.25" hidden="false" customHeight="false" outlineLevel="0" collapsed="false">
      <c r="A206" s="197"/>
      <c r="E206" s="197"/>
      <c r="F206" s="197"/>
      <c r="G206" s="198"/>
      <c r="H206" s="196"/>
      <c r="K206" s="198"/>
    </row>
    <row r="207" customFormat="false" ht="14.25" hidden="false" customHeight="false" outlineLevel="0" collapsed="false">
      <c r="A207" s="197"/>
      <c r="E207" s="197"/>
      <c r="F207" s="197"/>
      <c r="G207" s="198"/>
      <c r="H207" s="196"/>
      <c r="K207" s="198"/>
    </row>
    <row r="208" customFormat="false" ht="14.25" hidden="false" customHeight="false" outlineLevel="0" collapsed="false">
      <c r="A208" s="197"/>
      <c r="E208" s="197"/>
      <c r="F208" s="197"/>
      <c r="G208" s="198"/>
      <c r="H208" s="196"/>
      <c r="K208" s="198"/>
    </row>
    <row r="209" customFormat="false" ht="14.25" hidden="false" customHeight="false" outlineLevel="0" collapsed="false">
      <c r="A209" s="197"/>
      <c r="E209" s="197"/>
      <c r="F209" s="197"/>
      <c r="G209" s="198"/>
      <c r="H209" s="196"/>
      <c r="K209" s="198"/>
    </row>
    <row r="210" customFormat="false" ht="14.25" hidden="false" customHeight="false" outlineLevel="0" collapsed="false">
      <c r="A210" s="197"/>
      <c r="E210" s="197"/>
      <c r="F210" s="197"/>
      <c r="G210" s="198"/>
      <c r="H210" s="196"/>
      <c r="K210" s="198"/>
    </row>
    <row r="211" customFormat="false" ht="14.25" hidden="false" customHeight="false" outlineLevel="0" collapsed="false">
      <c r="A211" s="197"/>
      <c r="E211" s="197"/>
      <c r="F211" s="197"/>
      <c r="G211" s="198"/>
      <c r="H211" s="196"/>
      <c r="K211" s="198"/>
    </row>
    <row r="212" s="267" customFormat="true" ht="15" hidden="false" customHeight="false" outlineLevel="0" collapsed="false">
      <c r="A212" s="206"/>
      <c r="B212" s="261"/>
      <c r="E212" s="206"/>
      <c r="F212" s="206"/>
      <c r="G212" s="226"/>
      <c r="H212" s="260"/>
      <c r="I212" s="260"/>
      <c r="J212" s="226"/>
      <c r="K212" s="226"/>
    </row>
    <row r="213" s="267" customFormat="true" ht="15" hidden="false" customHeight="false" outlineLevel="0" collapsed="false">
      <c r="A213" s="206"/>
      <c r="B213" s="260"/>
      <c r="C213" s="206"/>
      <c r="D213" s="206"/>
      <c r="E213" s="206"/>
      <c r="F213" s="206"/>
      <c r="G213" s="226"/>
      <c r="H213" s="260"/>
      <c r="I213" s="260"/>
      <c r="J213" s="226"/>
      <c r="K213" s="226"/>
    </row>
    <row r="214" customFormat="false" ht="14.25" hidden="false" customHeight="false" outlineLevel="0" collapsed="false">
      <c r="A214" s="197"/>
      <c r="B214" s="196"/>
      <c r="C214" s="197"/>
      <c r="D214" s="197"/>
      <c r="E214" s="197"/>
      <c r="F214" s="197"/>
      <c r="G214" s="198"/>
      <c r="H214" s="196"/>
      <c r="K214" s="198"/>
    </row>
    <row r="215" customFormat="false" ht="14.25" hidden="false" customHeight="false" outlineLevel="0" collapsed="false">
      <c r="A215" s="197"/>
      <c r="B215" s="196"/>
      <c r="C215" s="197"/>
      <c r="D215" s="197"/>
      <c r="E215" s="197"/>
      <c r="F215" s="197"/>
      <c r="G215" s="198"/>
      <c r="H215" s="196"/>
      <c r="K215" s="198"/>
    </row>
    <row r="216" customFormat="false" ht="14.25" hidden="false" customHeight="false" outlineLevel="0" collapsed="false">
      <c r="A216" s="197"/>
      <c r="B216" s="196"/>
      <c r="C216" s="197"/>
      <c r="D216" s="197"/>
      <c r="E216" s="197"/>
      <c r="F216" s="197"/>
      <c r="G216" s="198"/>
      <c r="H216" s="196"/>
      <c r="K216" s="198"/>
    </row>
    <row r="217" s="267" customFormat="true" ht="15" hidden="false" customHeight="false" outlineLevel="0" collapsed="false">
      <c r="A217" s="265" t="str">
        <f aca="false">"Status Report of MLA,"&amp;'ud release'!B61&amp;'ud release'!A61&amp;'ud release'!C344&amp;" (Mandatory fund)"</f>
        <v>Status Report of MLA,Sh. Asif Mohd. KhanAC No. 54 (Mandatory fund)</v>
      </c>
      <c r="B217" s="260"/>
      <c r="C217" s="206"/>
      <c r="D217" s="206"/>
      <c r="E217" s="206"/>
      <c r="F217" s="206"/>
      <c r="G217" s="226"/>
      <c r="H217" s="260"/>
      <c r="I217" s="260"/>
      <c r="J217" s="226"/>
      <c r="K217" s="226"/>
    </row>
    <row r="218" s="267" customFormat="true" ht="60" hidden="false" customHeight="false" outlineLevel="0" collapsed="false">
      <c r="A218" s="209" t="s">
        <v>213</v>
      </c>
      <c r="B218" s="204" t="s">
        <v>214</v>
      </c>
      <c r="C218" s="205" t="s">
        <v>216</v>
      </c>
      <c r="D218" s="205" t="s">
        <v>215</v>
      </c>
      <c r="E218" s="205" t="s">
        <v>476</v>
      </c>
      <c r="F218" s="205" t="s">
        <v>217</v>
      </c>
      <c r="G218" s="207" t="s">
        <v>218</v>
      </c>
      <c r="H218" s="204" t="s">
        <v>219</v>
      </c>
      <c r="I218" s="204" t="s">
        <v>220</v>
      </c>
      <c r="J218" s="207" t="s">
        <v>221</v>
      </c>
      <c r="K218" s="207" t="s">
        <v>222</v>
      </c>
      <c r="L218" s="335"/>
    </row>
    <row r="219" s="197" customFormat="true" ht="42.75" hidden="false" customHeight="false" outlineLevel="0" collapsed="false">
      <c r="A219" s="195" t="n">
        <v>1</v>
      </c>
      <c r="B219" s="211" t="s">
        <v>2</v>
      </c>
      <c r="C219" s="228" t="s">
        <v>224</v>
      </c>
      <c r="D219" s="227" t="n">
        <v>678400</v>
      </c>
      <c r="E219" s="195" t="s">
        <v>477</v>
      </c>
      <c r="F219" s="223" t="s">
        <v>1579</v>
      </c>
      <c r="G219" s="229" t="n">
        <v>678400</v>
      </c>
      <c r="H219" s="241" t="s">
        <v>487</v>
      </c>
      <c r="I219" s="196" t="s">
        <v>247</v>
      </c>
      <c r="J219" s="198" t="s">
        <v>1200</v>
      </c>
      <c r="K219" s="229" t="s">
        <v>426</v>
      </c>
    </row>
    <row r="220" s="197" customFormat="true" ht="57" hidden="false" customHeight="false" outlineLevel="0" collapsed="false">
      <c r="A220" s="195" t="n">
        <v>2</v>
      </c>
      <c r="B220" s="211" t="s">
        <v>2</v>
      </c>
      <c r="C220" s="228" t="s">
        <v>224</v>
      </c>
      <c r="D220" s="227" t="n">
        <v>688900</v>
      </c>
      <c r="E220" s="223" t="s">
        <v>477</v>
      </c>
      <c r="F220" s="223" t="s">
        <v>1580</v>
      </c>
      <c r="G220" s="229" t="n">
        <v>688900</v>
      </c>
      <c r="H220" s="196" t="s">
        <v>1581</v>
      </c>
      <c r="I220" s="196" t="s">
        <v>247</v>
      </c>
      <c r="J220" s="198" t="s">
        <v>237</v>
      </c>
      <c r="K220" s="229" t="s">
        <v>237</v>
      </c>
    </row>
    <row r="221" s="197" customFormat="true" ht="42.75" hidden="false" customHeight="false" outlineLevel="0" collapsed="false">
      <c r="A221" s="195" t="n">
        <v>3</v>
      </c>
      <c r="B221" s="211" t="s">
        <v>2</v>
      </c>
      <c r="C221" s="228" t="s">
        <v>224</v>
      </c>
      <c r="D221" s="227" t="n">
        <v>699800</v>
      </c>
      <c r="E221" s="195" t="s">
        <v>477</v>
      </c>
      <c r="F221" s="223" t="s">
        <v>1582</v>
      </c>
      <c r="G221" s="229" t="n">
        <v>699800</v>
      </c>
      <c r="H221" s="241" t="s">
        <v>487</v>
      </c>
      <c r="I221" s="196" t="s">
        <v>248</v>
      </c>
      <c r="J221" s="198" t="s">
        <v>1583</v>
      </c>
      <c r="K221" s="229" t="s">
        <v>426</v>
      </c>
    </row>
    <row r="222" s="197" customFormat="true" ht="42.75" hidden="false" customHeight="false" outlineLevel="0" collapsed="false">
      <c r="A222" s="195" t="n">
        <v>4</v>
      </c>
      <c r="B222" s="211" t="s">
        <v>2</v>
      </c>
      <c r="C222" s="228" t="s">
        <v>224</v>
      </c>
      <c r="D222" s="227" t="n">
        <v>695600</v>
      </c>
      <c r="E222" s="195" t="s">
        <v>477</v>
      </c>
      <c r="F222" s="223" t="s">
        <v>1584</v>
      </c>
      <c r="G222" s="229" t="n">
        <v>695600</v>
      </c>
      <c r="H222" s="241" t="n">
        <v>40695</v>
      </c>
      <c r="I222" s="196" t="s">
        <v>399</v>
      </c>
      <c r="J222" s="198" t="s">
        <v>1585</v>
      </c>
      <c r="K222" s="229" t="s">
        <v>426</v>
      </c>
    </row>
    <row r="223" s="197" customFormat="true" ht="42.75" hidden="false" customHeight="false" outlineLevel="0" collapsed="false">
      <c r="A223" s="195" t="n">
        <v>5</v>
      </c>
      <c r="B223" s="211" t="s">
        <v>2</v>
      </c>
      <c r="C223" s="228" t="s">
        <v>224</v>
      </c>
      <c r="D223" s="227" t="n">
        <v>592950</v>
      </c>
      <c r="E223" s="195" t="s">
        <v>477</v>
      </c>
      <c r="F223" s="223" t="s">
        <v>1586</v>
      </c>
      <c r="G223" s="229" t="n">
        <v>592950</v>
      </c>
      <c r="H223" s="241" t="n">
        <v>40725</v>
      </c>
      <c r="I223" s="196" t="s">
        <v>399</v>
      </c>
      <c r="J223" s="198" t="s">
        <v>1053</v>
      </c>
      <c r="K223" s="199" t="s">
        <v>426</v>
      </c>
    </row>
    <row r="224" customFormat="false" ht="42.75" hidden="false" customHeight="false" outlineLevel="0" collapsed="false">
      <c r="A224" s="195" t="n">
        <v>6</v>
      </c>
      <c r="B224" s="211" t="s">
        <v>2</v>
      </c>
      <c r="C224" s="228" t="s">
        <v>224</v>
      </c>
      <c r="D224" s="195" t="n">
        <v>697700</v>
      </c>
      <c r="E224" s="195" t="s">
        <v>477</v>
      </c>
      <c r="F224" s="197" t="s">
        <v>1587</v>
      </c>
      <c r="G224" s="199" t="n">
        <v>697700</v>
      </c>
      <c r="H224" s="241" t="n">
        <v>40725</v>
      </c>
      <c r="I224" s="196" t="s">
        <v>399</v>
      </c>
      <c r="J224" s="198" t="s">
        <v>1585</v>
      </c>
      <c r="K224" s="199" t="s">
        <v>426</v>
      </c>
    </row>
    <row r="225" customFormat="false" ht="42.75" hidden="false" customHeight="false" outlineLevel="0" collapsed="false">
      <c r="A225" s="195" t="n">
        <v>7</v>
      </c>
      <c r="B225" s="211" t="s">
        <v>2</v>
      </c>
      <c r="C225" s="228" t="s">
        <v>224</v>
      </c>
      <c r="D225" s="195" t="n">
        <v>555100</v>
      </c>
      <c r="E225" s="195" t="s">
        <v>477</v>
      </c>
      <c r="F225" s="197" t="s">
        <v>1588</v>
      </c>
      <c r="G225" s="199" t="n">
        <v>555100</v>
      </c>
      <c r="H225" s="241" t="n">
        <v>40725</v>
      </c>
      <c r="I225" s="196" t="s">
        <v>399</v>
      </c>
      <c r="J225" s="198" t="s">
        <v>1589</v>
      </c>
      <c r="K225" s="199" t="s">
        <v>426</v>
      </c>
    </row>
    <row r="226" customFormat="false" ht="28.5" hidden="false" customHeight="false" outlineLevel="0" collapsed="false">
      <c r="A226" s="195" t="n">
        <v>8</v>
      </c>
      <c r="B226" s="211" t="s">
        <v>2</v>
      </c>
      <c r="C226" s="228" t="s">
        <v>224</v>
      </c>
      <c r="D226" s="195" t="n">
        <v>661200</v>
      </c>
      <c r="E226" s="195" t="s">
        <v>477</v>
      </c>
      <c r="F226" s="197" t="s">
        <v>1590</v>
      </c>
      <c r="G226" s="199" t="n">
        <v>661200</v>
      </c>
      <c r="H226" s="241" t="n">
        <v>40725</v>
      </c>
      <c r="I226" s="196" t="s">
        <v>399</v>
      </c>
      <c r="J226" s="198" t="s">
        <v>1583</v>
      </c>
      <c r="K226" s="199" t="s">
        <v>426</v>
      </c>
    </row>
    <row r="227" customFormat="false" ht="57" hidden="false" customHeight="false" outlineLevel="0" collapsed="false">
      <c r="A227" s="195" t="n">
        <v>9</v>
      </c>
      <c r="B227" s="211" t="s">
        <v>2</v>
      </c>
      <c r="C227" s="228" t="s">
        <v>224</v>
      </c>
      <c r="D227" s="195" t="n">
        <v>698000</v>
      </c>
      <c r="E227" s="195" t="s">
        <v>477</v>
      </c>
      <c r="F227" s="197" t="s">
        <v>1591</v>
      </c>
      <c r="G227" s="199" t="n">
        <v>698000</v>
      </c>
      <c r="H227" s="241" t="n">
        <v>40709</v>
      </c>
      <c r="I227" s="196" t="s">
        <v>399</v>
      </c>
      <c r="J227" s="198" t="s">
        <v>1592</v>
      </c>
      <c r="K227" s="199" t="s">
        <v>426</v>
      </c>
    </row>
    <row r="228" customFormat="false" ht="71.25" hidden="false" customHeight="false" outlineLevel="0" collapsed="false">
      <c r="A228" s="195" t="n">
        <v>10</v>
      </c>
      <c r="B228" s="211" t="s">
        <v>2</v>
      </c>
      <c r="C228" s="228" t="s">
        <v>224</v>
      </c>
      <c r="D228" s="195" t="n">
        <v>694100</v>
      </c>
      <c r="E228" s="195" t="s">
        <v>477</v>
      </c>
      <c r="F228" s="197" t="s">
        <v>1593</v>
      </c>
      <c r="G228" s="199" t="n">
        <v>694100</v>
      </c>
      <c r="H228" s="241" t="s">
        <v>487</v>
      </c>
      <c r="I228" s="196" t="s">
        <v>248</v>
      </c>
      <c r="J228" s="198" t="s">
        <v>1589</v>
      </c>
      <c r="K228" s="199" t="s">
        <v>426</v>
      </c>
    </row>
    <row r="229" customFormat="false" ht="57" hidden="false" customHeight="false" outlineLevel="0" collapsed="false">
      <c r="A229" s="195" t="n">
        <v>11</v>
      </c>
      <c r="B229" s="211" t="s">
        <v>2</v>
      </c>
      <c r="C229" s="228" t="s">
        <v>224</v>
      </c>
      <c r="D229" s="195" t="n">
        <v>690900</v>
      </c>
      <c r="E229" s="195" t="s">
        <v>477</v>
      </c>
      <c r="F229" s="197" t="s">
        <v>1594</v>
      </c>
      <c r="G229" s="199" t="n">
        <v>690900</v>
      </c>
      <c r="H229" s="196" t="s">
        <v>1581</v>
      </c>
      <c r="I229" s="196" t="s">
        <v>248</v>
      </c>
      <c r="J229" s="198" t="s">
        <v>236</v>
      </c>
      <c r="K229" s="199" t="s">
        <v>237</v>
      </c>
    </row>
    <row r="230" customFormat="false" ht="28.5" hidden="false" customHeight="false" outlineLevel="0" collapsed="false">
      <c r="A230" s="195" t="n">
        <v>12</v>
      </c>
      <c r="B230" s="211" t="s">
        <v>2</v>
      </c>
      <c r="C230" s="195" t="s">
        <v>224</v>
      </c>
      <c r="D230" s="195" t="n">
        <v>116500</v>
      </c>
      <c r="E230" s="195" t="s">
        <v>477</v>
      </c>
      <c r="F230" s="197" t="s">
        <v>1595</v>
      </c>
      <c r="G230" s="199" t="n">
        <v>116500</v>
      </c>
      <c r="H230" s="241" t="n">
        <v>40665</v>
      </c>
      <c r="I230" s="196" t="n">
        <v>40711</v>
      </c>
      <c r="J230" s="198" t="s">
        <v>1596</v>
      </c>
      <c r="K230" s="199" t="s">
        <v>426</v>
      </c>
    </row>
    <row r="231" customFormat="false" ht="42.75" hidden="false" customHeight="false" outlineLevel="0" collapsed="false">
      <c r="A231" s="195" t="n">
        <v>13</v>
      </c>
      <c r="B231" s="211" t="s">
        <v>2</v>
      </c>
      <c r="C231" s="195" t="s">
        <v>224</v>
      </c>
      <c r="D231" s="195" t="n">
        <v>111150</v>
      </c>
      <c r="E231" s="195" t="s">
        <v>477</v>
      </c>
      <c r="F231" s="197" t="s">
        <v>1597</v>
      </c>
      <c r="G231" s="199" t="n">
        <v>111150</v>
      </c>
      <c r="H231" s="241" t="n">
        <v>40739</v>
      </c>
      <c r="I231" s="196" t="s">
        <v>399</v>
      </c>
      <c r="J231" s="198" t="s">
        <v>1598</v>
      </c>
      <c r="K231" s="199" t="s">
        <v>426</v>
      </c>
    </row>
    <row r="232" customFormat="false" ht="42.75" hidden="false" customHeight="false" outlineLevel="0" collapsed="false">
      <c r="A232" s="195" t="n">
        <v>14</v>
      </c>
      <c r="B232" s="211" t="s">
        <v>2</v>
      </c>
      <c r="C232" s="195" t="s">
        <v>224</v>
      </c>
      <c r="D232" s="195" t="n">
        <v>499200</v>
      </c>
      <c r="E232" s="195" t="s">
        <v>477</v>
      </c>
      <c r="F232" s="197" t="s">
        <v>1599</v>
      </c>
      <c r="G232" s="199" t="n">
        <v>499200</v>
      </c>
      <c r="H232" s="241" t="s">
        <v>487</v>
      </c>
      <c r="I232" s="196" t="s">
        <v>248</v>
      </c>
      <c r="J232" s="198" t="s">
        <v>1600</v>
      </c>
      <c r="K232" s="199" t="s">
        <v>426</v>
      </c>
    </row>
    <row r="233" customFormat="false" ht="57" hidden="false" customHeight="false" outlineLevel="0" collapsed="false">
      <c r="A233" s="195" t="n">
        <v>15</v>
      </c>
      <c r="B233" s="211" t="s">
        <v>2</v>
      </c>
      <c r="C233" s="195" t="s">
        <v>224</v>
      </c>
      <c r="D233" s="195" t="n">
        <v>656500</v>
      </c>
      <c r="E233" s="195" t="s">
        <v>477</v>
      </c>
      <c r="F233" s="197" t="s">
        <v>1601</v>
      </c>
      <c r="G233" s="199" t="n">
        <v>656500</v>
      </c>
      <c r="H233" s="241" t="s">
        <v>487</v>
      </c>
      <c r="I233" s="196" t="s">
        <v>236</v>
      </c>
      <c r="J233" s="198" t="s">
        <v>1592</v>
      </c>
      <c r="K233" s="199" t="s">
        <v>426</v>
      </c>
    </row>
    <row r="234" customFormat="false" ht="57" hidden="false" customHeight="false" outlineLevel="0" collapsed="false">
      <c r="A234" s="195" t="n">
        <v>16</v>
      </c>
      <c r="B234" s="211" t="s">
        <v>2</v>
      </c>
      <c r="C234" s="195" t="s">
        <v>224</v>
      </c>
      <c r="D234" s="195" t="n">
        <v>695400</v>
      </c>
      <c r="E234" s="195" t="s">
        <v>477</v>
      </c>
      <c r="F234" s="197" t="s">
        <v>1602</v>
      </c>
      <c r="G234" s="199" t="n">
        <v>695400</v>
      </c>
      <c r="H234" s="241" t="s">
        <v>487</v>
      </c>
      <c r="I234" s="196" t="s">
        <v>237</v>
      </c>
      <c r="J234" s="198" t="s">
        <v>1592</v>
      </c>
      <c r="K234" s="199" t="s">
        <v>426</v>
      </c>
    </row>
    <row r="235" customFormat="false" ht="42.75" hidden="false" customHeight="false" outlineLevel="0" collapsed="false">
      <c r="A235" s="195" t="n">
        <v>17</v>
      </c>
      <c r="B235" s="211" t="s">
        <v>2</v>
      </c>
      <c r="C235" s="195" t="s">
        <v>224</v>
      </c>
      <c r="D235" s="195" t="n">
        <v>497700</v>
      </c>
      <c r="E235" s="195" t="s">
        <v>477</v>
      </c>
      <c r="F235" s="197" t="s">
        <v>1603</v>
      </c>
      <c r="G235" s="199" t="n">
        <v>497700</v>
      </c>
      <c r="H235" s="241" t="s">
        <v>487</v>
      </c>
      <c r="I235" s="196" t="s">
        <v>248</v>
      </c>
      <c r="J235" s="198" t="s">
        <v>1604</v>
      </c>
      <c r="K235" s="199" t="s">
        <v>426</v>
      </c>
    </row>
    <row r="268" s="267" customFormat="true" ht="15" hidden="false" customHeight="false" outlineLevel="0" collapsed="false">
      <c r="B268" s="261"/>
      <c r="G268" s="201"/>
      <c r="H268" s="261"/>
      <c r="I268" s="260"/>
      <c r="J268" s="226"/>
      <c r="K268" s="201"/>
    </row>
    <row r="269" s="267" customFormat="true" ht="15" hidden="false" customHeight="false" outlineLevel="0" collapsed="false">
      <c r="B269" s="261"/>
      <c r="G269" s="201"/>
      <c r="H269" s="261"/>
      <c r="I269" s="260"/>
      <c r="J269" s="226"/>
      <c r="K269" s="201"/>
    </row>
    <row r="270" s="267" customFormat="true" ht="15" hidden="false" customHeight="false" outlineLevel="0" collapsed="false">
      <c r="B270" s="261"/>
      <c r="G270" s="201"/>
      <c r="H270" s="261"/>
      <c r="I270" s="260"/>
      <c r="J270" s="226"/>
      <c r="K270" s="201"/>
    </row>
  </sheetData>
  <mergeCells count="2">
    <mergeCell ref="A6:J6"/>
    <mergeCell ref="A49:J49"/>
  </mergeCells>
  <printOptions headings="false" gridLines="false" gridLinesSet="true" horizontalCentered="true" verticalCentered="false"/>
  <pageMargins left="0.2" right="0.2" top="0.75" bottom="0.75" header="0.511811023622047" footer="0.511811023622047"/>
  <pageSetup paperSize="5"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1"/>
  <sheetViews>
    <sheetView showFormulas="false" showGridLines="true" showRowColHeaders="true" showZeros="false" rightToLeft="false" tabSelected="true" showOutlineSymbols="true" defaultGridColor="true" view="normal" topLeftCell="A202" colorId="64" zoomScale="115" zoomScaleNormal="115" zoomScalePageLayoutView="100" workbookViewId="0">
      <selection pane="topLeft" activeCell="B205" activeCellId="0" sqref="B205"/>
    </sheetView>
  </sheetViews>
  <sheetFormatPr defaultColWidth="9.3203125" defaultRowHeight="14.25" zeroHeight="false" outlineLevelRow="0" outlineLevelCol="0"/>
  <cols>
    <col collapsed="false" customWidth="true" hidden="false" outlineLevel="0" max="1" min="1" style="195" width="6.32"/>
    <col collapsed="false" customWidth="true" hidden="false" outlineLevel="0" max="2" min="2" style="241" width="14.5"/>
    <col collapsed="false" customWidth="true" hidden="false" outlineLevel="0" max="3" min="3" style="195" width="13.65"/>
    <col collapsed="false" customWidth="true" hidden="false" outlineLevel="0" max="4" min="4" style="195" width="12.99"/>
    <col collapsed="false" customWidth="true" hidden="false" outlineLevel="0" max="5" min="5" style="195" width="7.65"/>
    <col collapsed="false" customWidth="true" hidden="false" outlineLevel="0" max="6" min="6" style="197" width="52.82"/>
    <col collapsed="false" customWidth="true" hidden="false" outlineLevel="0" max="7" min="7" style="199" width="15.65"/>
    <col collapsed="false" customWidth="true" hidden="false" outlineLevel="0" max="8" min="8" style="241" width="12.15"/>
    <col collapsed="false" customWidth="true" hidden="false" outlineLevel="0" max="9" min="9" style="241" width="13.99"/>
    <col collapsed="false" customWidth="true" hidden="false" outlineLevel="0" max="10" min="10" style="198" width="18.15"/>
    <col collapsed="false" customWidth="true" hidden="false" outlineLevel="0" max="11" min="11" style="199" width="15.65"/>
    <col collapsed="false" customWidth="true" hidden="false" outlineLevel="0" max="12" min="12" style="340" width="11.32"/>
    <col collapsed="false" customWidth="false" hidden="false" outlineLevel="0" max="14" min="13" style="340" width="9.32"/>
    <col collapsed="false" customWidth="true" hidden="false" outlineLevel="0" max="15" min="15" style="340" width="9.15"/>
    <col collapsed="false" customWidth="false" hidden="false" outlineLevel="0" max="257" min="16" style="340" width="9.32"/>
  </cols>
  <sheetData>
    <row r="1" customFormat="false" ht="24.75" hidden="false" customHeight="true" outlineLevel="0" collapsed="false">
      <c r="B1" s="211" t="s">
        <v>1435</v>
      </c>
      <c r="C1" s="223"/>
      <c r="D1" s="223" t="s">
        <v>1435</v>
      </c>
      <c r="E1" s="195" t="s">
        <v>476</v>
      </c>
      <c r="G1" s="199" t="s">
        <v>476</v>
      </c>
      <c r="H1" s="211" t="s">
        <v>1436</v>
      </c>
      <c r="I1" s="211" t="s">
        <v>1437</v>
      </c>
      <c r="J1" s="214" t="s">
        <v>1436</v>
      </c>
      <c r="K1" s="214" t="s">
        <v>1436</v>
      </c>
    </row>
    <row r="2" customFormat="false" ht="14.25" hidden="false" customHeight="false" outlineLevel="0" collapsed="false">
      <c r="B2" s="196" t="s">
        <v>1067</v>
      </c>
      <c r="C2" s="333"/>
      <c r="D2" s="333" t="s">
        <v>104</v>
      </c>
      <c r="E2" s="195" t="s">
        <v>1218</v>
      </c>
      <c r="G2" s="199" t="s">
        <v>1438</v>
      </c>
      <c r="H2" s="241" t="s">
        <v>115</v>
      </c>
      <c r="I2" s="241" t="s">
        <v>116</v>
      </c>
      <c r="J2" s="198" t="s">
        <v>114</v>
      </c>
      <c r="K2" s="199" t="s">
        <v>1439</v>
      </c>
    </row>
    <row r="6" s="342" customFormat="true" ht="18" hidden="false" customHeight="false" outlineLevel="0" collapsed="false">
      <c r="A6" s="341" t="str">
        <f aca="false">"Status Report of MLA,"&amp;'ud release'!B69&amp;'ud release'!A69&amp;'ud release'!C1&amp;" (Discretionary fund)"</f>
        <v>Status Report of MLA,Dr. Narender NathAC No. 62,2010-11 (Discretionary fund)</v>
      </c>
      <c r="B6" s="341"/>
      <c r="C6" s="341"/>
      <c r="D6" s="341"/>
      <c r="E6" s="341"/>
      <c r="F6" s="341"/>
      <c r="G6" s="341"/>
      <c r="H6" s="341"/>
      <c r="I6" s="341"/>
      <c r="J6" s="341"/>
      <c r="K6" s="208"/>
    </row>
    <row r="7" s="344" customFormat="true" ht="60" hidden="false" customHeight="false" outlineLevel="0" collapsed="false">
      <c r="A7" s="209" t="s">
        <v>213</v>
      </c>
      <c r="B7" s="204" t="s">
        <v>214</v>
      </c>
      <c r="C7" s="205" t="s">
        <v>216</v>
      </c>
      <c r="D7" s="205" t="s">
        <v>215</v>
      </c>
      <c r="E7" s="205" t="s">
        <v>476</v>
      </c>
      <c r="F7" s="205" t="s">
        <v>217</v>
      </c>
      <c r="G7" s="207" t="s">
        <v>218</v>
      </c>
      <c r="H7" s="204" t="s">
        <v>219</v>
      </c>
      <c r="I7" s="204" t="s">
        <v>220</v>
      </c>
      <c r="J7" s="207" t="s">
        <v>221</v>
      </c>
      <c r="K7" s="207" t="s">
        <v>222</v>
      </c>
      <c r="L7" s="343"/>
    </row>
    <row r="8" s="197" customFormat="true" ht="57" hidden="false" customHeight="false" outlineLevel="0" collapsed="false">
      <c r="A8" s="197" t="n">
        <v>1</v>
      </c>
      <c r="B8" s="211" t="s">
        <v>2</v>
      </c>
      <c r="C8" s="269" t="s">
        <v>224</v>
      </c>
      <c r="D8" s="345" t="n">
        <v>700000</v>
      </c>
      <c r="E8" s="346" t="s">
        <v>477</v>
      </c>
      <c r="F8" s="210" t="s">
        <v>1605</v>
      </c>
      <c r="G8" s="347" t="n">
        <v>681000</v>
      </c>
      <c r="H8" s="196" t="n">
        <v>40435</v>
      </c>
      <c r="I8" s="196" t="n">
        <v>40522</v>
      </c>
      <c r="J8" s="198" t="s">
        <v>1606</v>
      </c>
      <c r="K8" s="348" t="n">
        <v>432902</v>
      </c>
    </row>
    <row r="9" s="197" customFormat="true" ht="57" hidden="false" customHeight="false" outlineLevel="0" collapsed="false">
      <c r="A9" s="210" t="s">
        <v>229</v>
      </c>
      <c r="B9" s="211" t="s">
        <v>2</v>
      </c>
      <c r="C9" s="269" t="s">
        <v>224</v>
      </c>
      <c r="D9" s="345" t="n">
        <v>698000</v>
      </c>
      <c r="E9" s="346" t="s">
        <v>477</v>
      </c>
      <c r="F9" s="210" t="s">
        <v>1607</v>
      </c>
      <c r="G9" s="347" t="n">
        <v>694000</v>
      </c>
      <c r="H9" s="196" t="n">
        <v>40430</v>
      </c>
      <c r="I9" s="196" t="n">
        <v>40522</v>
      </c>
      <c r="J9" s="198" t="s">
        <v>1606</v>
      </c>
      <c r="K9" s="348" t="n">
        <v>422812</v>
      </c>
    </row>
    <row r="10" s="197" customFormat="true" ht="85.5" hidden="false" customHeight="false" outlineLevel="0" collapsed="false">
      <c r="A10" s="195" t="n">
        <v>3</v>
      </c>
      <c r="B10" s="211" t="s">
        <v>2</v>
      </c>
      <c r="C10" s="228" t="s">
        <v>224</v>
      </c>
      <c r="D10" s="227" t="n">
        <v>751000</v>
      </c>
      <c r="E10" s="195" t="s">
        <v>477</v>
      </c>
      <c r="F10" s="223" t="s">
        <v>1608</v>
      </c>
      <c r="G10" s="229" t="n">
        <v>751000</v>
      </c>
      <c r="H10" s="241" t="s">
        <v>587</v>
      </c>
      <c r="I10" s="241" t="s">
        <v>1609</v>
      </c>
      <c r="J10" s="198" t="s">
        <v>1610</v>
      </c>
      <c r="K10" s="199" t="n">
        <v>439970</v>
      </c>
    </row>
    <row r="11" s="197" customFormat="true" ht="42.75" hidden="false" customHeight="false" outlineLevel="0" collapsed="false">
      <c r="A11" s="195" t="n">
        <v>4</v>
      </c>
      <c r="B11" s="211" t="s">
        <v>2</v>
      </c>
      <c r="C11" s="228" t="s">
        <v>224</v>
      </c>
      <c r="D11" s="227" t="n">
        <v>690000</v>
      </c>
      <c r="E11" s="195" t="s">
        <v>477</v>
      </c>
      <c r="F11" s="223" t="s">
        <v>1611</v>
      </c>
      <c r="G11" s="229" t="n">
        <v>690000</v>
      </c>
      <c r="H11" s="241" t="s">
        <v>390</v>
      </c>
      <c r="I11" s="241" t="s">
        <v>830</v>
      </c>
      <c r="J11" s="198" t="s">
        <v>1612</v>
      </c>
      <c r="K11" s="229" t="n">
        <v>400954</v>
      </c>
    </row>
    <row r="12" s="197" customFormat="true" ht="71.25" hidden="false" customHeight="false" outlineLevel="0" collapsed="false">
      <c r="A12" s="195" t="n">
        <v>5</v>
      </c>
      <c r="B12" s="211" t="s">
        <v>2</v>
      </c>
      <c r="C12" s="228" t="s">
        <v>224</v>
      </c>
      <c r="D12" s="227" t="n">
        <v>666000</v>
      </c>
      <c r="E12" s="195" t="s">
        <v>477</v>
      </c>
      <c r="F12" s="223" t="s">
        <v>1613</v>
      </c>
      <c r="G12" s="229" t="n">
        <v>666000</v>
      </c>
      <c r="H12" s="241" t="s">
        <v>1561</v>
      </c>
      <c r="I12" s="241" t="s">
        <v>1614</v>
      </c>
      <c r="J12" s="198" t="s">
        <v>1612</v>
      </c>
      <c r="K12" s="199" t="n">
        <v>396009</v>
      </c>
    </row>
    <row r="13" customFormat="false" ht="142.5" hidden="false" customHeight="false" outlineLevel="0" collapsed="false">
      <c r="A13" s="197" t="n">
        <v>6</v>
      </c>
      <c r="B13" s="211" t="s">
        <v>2</v>
      </c>
      <c r="C13" s="228" t="s">
        <v>224</v>
      </c>
      <c r="D13" s="227" t="n">
        <v>1097700</v>
      </c>
      <c r="E13" s="195" t="s">
        <v>477</v>
      </c>
      <c r="F13" s="223" t="s">
        <v>1615</v>
      </c>
      <c r="G13" s="229" t="n">
        <v>900000</v>
      </c>
      <c r="H13" s="196" t="s">
        <v>328</v>
      </c>
      <c r="I13" s="196" t="s">
        <v>1609</v>
      </c>
      <c r="J13" s="198" t="s">
        <v>1616</v>
      </c>
      <c r="K13" s="348" t="s">
        <v>238</v>
      </c>
    </row>
    <row r="14" customFormat="false" ht="14.25" hidden="false" customHeight="false" outlineLevel="0" collapsed="false">
      <c r="A14" s="197"/>
      <c r="C14" s="228"/>
      <c r="D14" s="349"/>
      <c r="E14" s="350"/>
      <c r="G14" s="347"/>
      <c r="H14" s="196"/>
      <c r="I14" s="196"/>
      <c r="K14" s="348"/>
    </row>
    <row r="15" customFormat="false" ht="14.25" hidden="false" customHeight="false" outlineLevel="0" collapsed="false">
      <c r="A15" s="197"/>
      <c r="C15" s="228"/>
      <c r="D15" s="349"/>
      <c r="E15" s="350"/>
      <c r="G15" s="347"/>
      <c r="H15" s="196"/>
      <c r="I15" s="196"/>
      <c r="K15" s="348"/>
    </row>
    <row r="16" customFormat="false" ht="14.25" hidden="false" customHeight="false" outlineLevel="0" collapsed="false">
      <c r="A16" s="197"/>
      <c r="C16" s="228"/>
      <c r="D16" s="349"/>
      <c r="E16" s="350"/>
      <c r="G16" s="347"/>
      <c r="H16" s="196"/>
      <c r="I16" s="196"/>
      <c r="K16" s="348"/>
    </row>
    <row r="17" customFormat="false" ht="14.25" hidden="false" customHeight="false" outlineLevel="0" collapsed="false">
      <c r="A17" s="197"/>
      <c r="C17" s="228"/>
      <c r="D17" s="349"/>
      <c r="E17" s="350"/>
      <c r="G17" s="347"/>
      <c r="H17" s="196"/>
      <c r="I17" s="196"/>
      <c r="K17" s="348"/>
    </row>
    <row r="18" customFormat="false" ht="14.25" hidden="false" customHeight="false" outlineLevel="0" collapsed="false">
      <c r="A18" s="197"/>
      <c r="C18" s="228"/>
      <c r="D18" s="349"/>
      <c r="E18" s="350"/>
      <c r="G18" s="347"/>
      <c r="H18" s="196"/>
      <c r="I18" s="196"/>
      <c r="K18" s="348"/>
    </row>
    <row r="19" customFormat="false" ht="14.25" hidden="false" customHeight="false" outlineLevel="0" collapsed="false">
      <c r="A19" s="197"/>
      <c r="C19" s="228"/>
      <c r="D19" s="349"/>
      <c r="E19" s="350"/>
      <c r="G19" s="347"/>
      <c r="H19" s="196"/>
      <c r="I19" s="196"/>
      <c r="K19" s="348"/>
    </row>
    <row r="20" customFormat="false" ht="14.25" hidden="false" customHeight="false" outlineLevel="0" collapsed="false">
      <c r="A20" s="197"/>
      <c r="C20" s="228"/>
      <c r="D20" s="349"/>
      <c r="E20" s="350"/>
      <c r="G20" s="347"/>
      <c r="H20" s="196"/>
      <c r="I20" s="196"/>
      <c r="K20" s="348"/>
    </row>
    <row r="21" customFormat="false" ht="14.25" hidden="false" customHeight="false" outlineLevel="0" collapsed="false">
      <c r="A21" s="197"/>
      <c r="C21" s="228"/>
      <c r="D21" s="349"/>
      <c r="E21" s="350"/>
      <c r="G21" s="347"/>
      <c r="H21" s="196"/>
      <c r="I21" s="196"/>
      <c r="K21" s="348"/>
    </row>
    <row r="22" customFormat="false" ht="14.25" hidden="false" customHeight="false" outlineLevel="0" collapsed="false">
      <c r="A22" s="197"/>
      <c r="C22" s="228"/>
      <c r="D22" s="349"/>
      <c r="E22" s="350"/>
      <c r="G22" s="347"/>
      <c r="H22" s="196"/>
      <c r="I22" s="196"/>
      <c r="K22" s="348"/>
    </row>
    <row r="23" customFormat="false" ht="14.25" hidden="false" customHeight="false" outlineLevel="0" collapsed="false">
      <c r="A23" s="197"/>
      <c r="C23" s="228"/>
      <c r="D23" s="349"/>
      <c r="E23" s="350"/>
      <c r="G23" s="347"/>
      <c r="H23" s="196"/>
      <c r="I23" s="196"/>
      <c r="K23" s="348"/>
    </row>
    <row r="24" customFormat="false" ht="14.25" hidden="false" customHeight="false" outlineLevel="0" collapsed="false">
      <c r="A24" s="197"/>
      <c r="C24" s="228"/>
      <c r="D24" s="349"/>
      <c r="E24" s="350"/>
      <c r="G24" s="347"/>
      <c r="H24" s="196"/>
      <c r="I24" s="196"/>
      <c r="K24" s="348"/>
    </row>
    <row r="25" customFormat="false" ht="14.25" hidden="false" customHeight="false" outlineLevel="0" collapsed="false">
      <c r="A25" s="197"/>
      <c r="C25" s="228"/>
      <c r="D25" s="349"/>
      <c r="E25" s="350"/>
      <c r="G25" s="347"/>
      <c r="H25" s="196"/>
      <c r="I25" s="196"/>
      <c r="K25" s="348"/>
    </row>
    <row r="26" customFormat="false" ht="14.25" hidden="false" customHeight="false" outlineLevel="0" collapsed="false">
      <c r="A26" s="197"/>
      <c r="C26" s="228"/>
      <c r="D26" s="349"/>
      <c r="E26" s="350"/>
      <c r="G26" s="347"/>
      <c r="H26" s="196"/>
      <c r="I26" s="196"/>
      <c r="K26" s="348"/>
    </row>
    <row r="27" customFormat="false" ht="14.25" hidden="false" customHeight="false" outlineLevel="0" collapsed="false">
      <c r="A27" s="197"/>
      <c r="C27" s="228"/>
      <c r="D27" s="349"/>
      <c r="E27" s="350"/>
      <c r="G27" s="347"/>
      <c r="H27" s="196"/>
      <c r="I27" s="196"/>
      <c r="K27" s="348"/>
    </row>
    <row r="28" customFormat="false" ht="14.25" hidden="false" customHeight="false" outlineLevel="0" collapsed="false">
      <c r="A28" s="197"/>
      <c r="C28" s="228"/>
      <c r="D28" s="349"/>
      <c r="E28" s="350"/>
      <c r="G28" s="347"/>
      <c r="H28" s="196"/>
      <c r="I28" s="196"/>
      <c r="K28" s="348"/>
    </row>
    <row r="29" customFormat="false" ht="14.25" hidden="false" customHeight="false" outlineLevel="0" collapsed="false">
      <c r="A29" s="197"/>
      <c r="C29" s="228"/>
      <c r="D29" s="349"/>
      <c r="E29" s="350"/>
      <c r="G29" s="347"/>
      <c r="H29" s="196"/>
      <c r="I29" s="196"/>
      <c r="K29" s="348"/>
    </row>
    <row r="30" customFormat="false" ht="14.25" hidden="false" customHeight="false" outlineLevel="0" collapsed="false">
      <c r="A30" s="197"/>
      <c r="C30" s="228"/>
      <c r="D30" s="349"/>
      <c r="E30" s="350"/>
      <c r="G30" s="347"/>
      <c r="H30" s="196"/>
      <c r="I30" s="196"/>
      <c r="K30" s="348"/>
    </row>
    <row r="31" customFormat="false" ht="14.25" hidden="false" customHeight="false" outlineLevel="0" collapsed="false">
      <c r="A31" s="197"/>
      <c r="C31" s="228"/>
      <c r="D31" s="349"/>
      <c r="E31" s="350"/>
      <c r="G31" s="347"/>
      <c r="H31" s="196"/>
      <c r="I31" s="196"/>
      <c r="K31" s="348"/>
    </row>
    <row r="32" customFormat="false" ht="14.25" hidden="false" customHeight="false" outlineLevel="0" collapsed="false">
      <c r="A32" s="197"/>
      <c r="C32" s="228"/>
      <c r="D32" s="349"/>
      <c r="E32" s="350"/>
      <c r="G32" s="347"/>
      <c r="H32" s="196"/>
      <c r="I32" s="196"/>
      <c r="K32" s="348"/>
    </row>
    <row r="33" customFormat="false" ht="14.25" hidden="false" customHeight="false" outlineLevel="0" collapsed="false">
      <c r="A33" s="197"/>
      <c r="C33" s="228"/>
      <c r="D33" s="349"/>
      <c r="E33" s="350"/>
      <c r="G33" s="347"/>
      <c r="H33" s="196"/>
      <c r="I33" s="196"/>
      <c r="K33" s="348"/>
    </row>
    <row r="34" customFormat="false" ht="14.25" hidden="false" customHeight="false" outlineLevel="0" collapsed="false">
      <c r="A34" s="197"/>
      <c r="C34" s="228"/>
      <c r="D34" s="349"/>
      <c r="E34" s="350"/>
      <c r="G34" s="347"/>
      <c r="H34" s="196"/>
      <c r="I34" s="196"/>
      <c r="K34" s="348"/>
    </row>
    <row r="35" customFormat="false" ht="14.25" hidden="false" customHeight="false" outlineLevel="0" collapsed="false">
      <c r="A35" s="197"/>
      <c r="C35" s="228"/>
      <c r="D35" s="349"/>
      <c r="E35" s="350"/>
      <c r="G35" s="347"/>
      <c r="H35" s="196"/>
      <c r="I35" s="196"/>
      <c r="K35" s="348"/>
    </row>
    <row r="36" customFormat="false" ht="14.25" hidden="false" customHeight="false" outlineLevel="0" collapsed="false">
      <c r="A36" s="197"/>
      <c r="B36" s="196"/>
      <c r="C36" s="197"/>
      <c r="D36" s="197"/>
      <c r="E36" s="197"/>
      <c r="G36" s="198"/>
      <c r="H36" s="196"/>
      <c r="I36" s="196"/>
      <c r="J36" s="272"/>
      <c r="K36" s="280"/>
    </row>
    <row r="37" customFormat="false" ht="14.25" hidden="false" customHeight="false" outlineLevel="0" collapsed="false">
      <c r="A37" s="197"/>
      <c r="B37" s="196"/>
      <c r="C37" s="197"/>
      <c r="D37" s="197"/>
      <c r="E37" s="197"/>
      <c r="G37" s="198"/>
      <c r="H37" s="196"/>
      <c r="I37" s="196"/>
      <c r="J37" s="272"/>
      <c r="K37" s="280"/>
    </row>
    <row r="38" customFormat="false" ht="14.25" hidden="false" customHeight="false" outlineLevel="0" collapsed="false">
      <c r="H38" s="196"/>
      <c r="I38" s="196"/>
      <c r="K38" s="198"/>
    </row>
    <row r="39" customFormat="false" ht="14.25" hidden="false" customHeight="false" outlineLevel="0" collapsed="false">
      <c r="H39" s="196"/>
      <c r="I39" s="196"/>
      <c r="K39" s="198"/>
    </row>
    <row r="40" customFormat="false" ht="14.25" hidden="false" customHeight="false" outlineLevel="0" collapsed="false">
      <c r="H40" s="196"/>
      <c r="I40" s="196"/>
      <c r="K40" s="198"/>
    </row>
    <row r="41" customFormat="false" ht="14.25" hidden="false" customHeight="false" outlineLevel="0" collapsed="false">
      <c r="A41" s="197"/>
      <c r="B41" s="196"/>
      <c r="C41" s="197"/>
      <c r="D41" s="197"/>
      <c r="E41" s="197"/>
      <c r="G41" s="198"/>
      <c r="H41" s="196"/>
      <c r="I41" s="196"/>
      <c r="K41" s="198"/>
    </row>
    <row r="42" customFormat="false" ht="14.25" hidden="false" customHeight="false" outlineLevel="0" collapsed="false">
      <c r="A42" s="197"/>
      <c r="B42" s="196"/>
      <c r="C42" s="197"/>
      <c r="D42" s="197"/>
      <c r="E42" s="197"/>
      <c r="G42" s="198"/>
      <c r="H42" s="196"/>
      <c r="I42" s="196"/>
      <c r="K42" s="198"/>
    </row>
    <row r="43" customFormat="false" ht="14.25" hidden="false" customHeight="false" outlineLevel="0" collapsed="false">
      <c r="A43" s="197"/>
      <c r="B43" s="196"/>
      <c r="C43" s="197"/>
      <c r="D43" s="197"/>
      <c r="E43" s="197"/>
      <c r="G43" s="198"/>
      <c r="H43" s="196"/>
      <c r="I43" s="196"/>
      <c r="K43" s="198"/>
    </row>
    <row r="44" customFormat="false" ht="14.25" hidden="false" customHeight="false" outlineLevel="0" collapsed="false">
      <c r="A44" s="197"/>
      <c r="B44" s="196"/>
      <c r="C44" s="197"/>
      <c r="D44" s="197"/>
      <c r="E44" s="197"/>
      <c r="G44" s="198"/>
      <c r="H44" s="196"/>
      <c r="I44" s="196"/>
      <c r="K44" s="198"/>
    </row>
    <row r="45" customFormat="false" ht="14.25" hidden="false" customHeight="false" outlineLevel="0" collapsed="false">
      <c r="A45" s="197"/>
      <c r="B45" s="196"/>
      <c r="C45" s="197"/>
      <c r="D45" s="197"/>
      <c r="E45" s="197"/>
      <c r="G45" s="198"/>
      <c r="H45" s="196"/>
      <c r="I45" s="196"/>
      <c r="K45" s="198"/>
    </row>
    <row r="46" customFormat="false" ht="14.25" hidden="false" customHeight="false" outlineLevel="0" collapsed="false">
      <c r="A46" s="197"/>
      <c r="B46" s="196"/>
      <c r="C46" s="197"/>
      <c r="D46" s="197"/>
      <c r="E46" s="197"/>
      <c r="G46" s="198"/>
      <c r="H46" s="196"/>
      <c r="I46" s="196"/>
      <c r="K46" s="198"/>
    </row>
    <row r="47" customFormat="false" ht="14.25" hidden="false" customHeight="false" outlineLevel="0" collapsed="false">
      <c r="A47" s="197"/>
      <c r="B47" s="196"/>
      <c r="C47" s="197"/>
      <c r="D47" s="197"/>
      <c r="E47" s="197"/>
      <c r="G47" s="198"/>
      <c r="H47" s="196"/>
      <c r="I47" s="196"/>
      <c r="K47" s="198"/>
    </row>
    <row r="48" s="342" customFormat="true" ht="15" hidden="false" customHeight="false" outlineLevel="0" collapsed="false">
      <c r="A48" s="206"/>
      <c r="B48" s="260"/>
      <c r="C48" s="206"/>
      <c r="D48" s="206"/>
      <c r="E48" s="206"/>
      <c r="F48" s="206"/>
      <c r="G48" s="226"/>
      <c r="H48" s="260"/>
      <c r="I48" s="260"/>
      <c r="J48" s="226"/>
      <c r="K48" s="226"/>
    </row>
    <row r="49" s="342" customFormat="true" ht="18" hidden="false" customHeight="false" outlineLevel="0" collapsed="false">
      <c r="A49" s="233" t="str">
        <f aca="false">"Status Report of MLA,"&amp;'ud release'!B69&amp;'ud release'!A69&amp;'ud release'!C144&amp;" (Mandatory fund)"</f>
        <v>Status Report of MLA,Dr. Narender NathAC No. 62 (Mandatory fund)</v>
      </c>
      <c r="B49" s="233"/>
      <c r="C49" s="233"/>
      <c r="D49" s="233"/>
      <c r="E49" s="233"/>
      <c r="F49" s="233"/>
      <c r="G49" s="233"/>
      <c r="H49" s="233"/>
      <c r="I49" s="233"/>
      <c r="J49" s="233"/>
      <c r="K49" s="233"/>
    </row>
    <row r="50" s="344" customFormat="true" ht="60" hidden="false" customHeight="false" outlineLevel="0" collapsed="false">
      <c r="A50" s="209" t="s">
        <v>213</v>
      </c>
      <c r="B50" s="204" t="s">
        <v>214</v>
      </c>
      <c r="C50" s="205" t="s">
        <v>216</v>
      </c>
      <c r="D50" s="205" t="s">
        <v>215</v>
      </c>
      <c r="E50" s="205" t="s">
        <v>476</v>
      </c>
      <c r="F50" s="205" t="s">
        <v>217</v>
      </c>
      <c r="G50" s="207" t="s">
        <v>218</v>
      </c>
      <c r="H50" s="204" t="s">
        <v>219</v>
      </c>
      <c r="I50" s="204" t="s">
        <v>220</v>
      </c>
      <c r="J50" s="207" t="s">
        <v>221</v>
      </c>
      <c r="K50" s="207" t="s">
        <v>222</v>
      </c>
      <c r="L50" s="343"/>
    </row>
    <row r="51" s="197" customFormat="true" ht="57" hidden="false" customHeight="false" outlineLevel="0" collapsed="false">
      <c r="A51" s="195" t="n">
        <v>1</v>
      </c>
      <c r="B51" s="211" t="s">
        <v>2</v>
      </c>
      <c r="C51" s="228" t="s">
        <v>224</v>
      </c>
      <c r="D51" s="227" t="n">
        <v>1340900</v>
      </c>
      <c r="E51" s="195" t="s">
        <v>477</v>
      </c>
      <c r="F51" s="223" t="s">
        <v>1617</v>
      </c>
      <c r="G51" s="229" t="n">
        <v>1340900</v>
      </c>
      <c r="H51" s="241" t="s">
        <v>1618</v>
      </c>
      <c r="I51" s="241" t="s">
        <v>558</v>
      </c>
      <c r="J51" s="198" t="s">
        <v>1619</v>
      </c>
      <c r="K51" s="229" t="s">
        <v>238</v>
      </c>
    </row>
    <row r="52" s="197" customFormat="true" ht="71.25" hidden="false" customHeight="false" outlineLevel="0" collapsed="false">
      <c r="A52" s="195" t="n">
        <v>2</v>
      </c>
      <c r="B52" s="211" t="s">
        <v>2</v>
      </c>
      <c r="C52" s="197" t="s">
        <v>224</v>
      </c>
      <c r="D52" s="197" t="n">
        <v>640000</v>
      </c>
      <c r="E52" s="197" t="s">
        <v>477</v>
      </c>
      <c r="F52" s="197" t="s">
        <v>1620</v>
      </c>
      <c r="G52" s="198" t="n">
        <v>357604</v>
      </c>
      <c r="H52" s="241" t="s">
        <v>8</v>
      </c>
      <c r="I52" s="241" t="s">
        <v>470</v>
      </c>
      <c r="J52" s="198" t="s">
        <v>1621</v>
      </c>
      <c r="K52" s="229" t="n">
        <v>353674</v>
      </c>
    </row>
    <row r="53" s="197" customFormat="true" ht="57" hidden="false" customHeight="false" outlineLevel="0" collapsed="false">
      <c r="A53" s="195" t="n">
        <v>3</v>
      </c>
      <c r="B53" s="211" t="s">
        <v>2</v>
      </c>
      <c r="C53" s="228" t="s">
        <v>224</v>
      </c>
      <c r="D53" s="227" t="n">
        <v>652000</v>
      </c>
      <c r="E53" s="195" t="s">
        <v>477</v>
      </c>
      <c r="F53" s="223" t="s">
        <v>1622</v>
      </c>
      <c r="G53" s="229" t="n">
        <v>371794</v>
      </c>
      <c r="H53" s="291" t="s">
        <v>8</v>
      </c>
      <c r="I53" s="291" t="s">
        <v>12</v>
      </c>
      <c r="J53" s="197" t="s">
        <v>1623</v>
      </c>
      <c r="K53" s="195" t="n">
        <v>367518</v>
      </c>
    </row>
    <row r="54" customFormat="false" ht="142.5" hidden="false" customHeight="false" outlineLevel="0" collapsed="false">
      <c r="A54" s="195" t="n">
        <v>4</v>
      </c>
      <c r="B54" s="211" t="s">
        <v>2</v>
      </c>
      <c r="C54" s="195" t="s">
        <v>224</v>
      </c>
      <c r="D54" s="195" t="n">
        <v>789900</v>
      </c>
      <c r="E54" s="195" t="s">
        <v>477</v>
      </c>
      <c r="F54" s="197" t="s">
        <v>1624</v>
      </c>
      <c r="G54" s="199" t="n">
        <v>441373</v>
      </c>
      <c r="H54" s="241" t="s">
        <v>1625</v>
      </c>
      <c r="I54" s="241" t="s">
        <v>667</v>
      </c>
      <c r="J54" s="198" t="s">
        <v>1626</v>
      </c>
      <c r="K54" s="199" t="n">
        <v>437035</v>
      </c>
    </row>
    <row r="55" customFormat="false" ht="42.75" hidden="false" customHeight="false" outlineLevel="0" collapsed="false">
      <c r="A55" s="195" t="n">
        <v>5</v>
      </c>
      <c r="B55" s="211" t="s">
        <v>2</v>
      </c>
      <c r="C55" s="195" t="s">
        <v>224</v>
      </c>
      <c r="D55" s="195" t="n">
        <v>434700</v>
      </c>
      <c r="E55" s="195" t="s">
        <v>477</v>
      </c>
      <c r="F55" s="197" t="s">
        <v>1627</v>
      </c>
      <c r="G55" s="351" t="n">
        <v>434700</v>
      </c>
      <c r="H55" s="241" t="n">
        <v>40674</v>
      </c>
      <c r="I55" s="241" t="s">
        <v>558</v>
      </c>
      <c r="J55" s="198" t="s">
        <v>1628</v>
      </c>
      <c r="K55" s="199" t="s">
        <v>238</v>
      </c>
    </row>
    <row r="56" customFormat="false" ht="42.75" hidden="false" customHeight="false" outlineLevel="0" collapsed="false">
      <c r="A56" s="195" t="n">
        <v>6</v>
      </c>
      <c r="B56" s="211" t="s">
        <v>2</v>
      </c>
      <c r="C56" s="195" t="s">
        <v>224</v>
      </c>
      <c r="D56" s="195" t="n">
        <v>468600</v>
      </c>
      <c r="E56" s="195" t="s">
        <v>477</v>
      </c>
      <c r="F56" s="197" t="s">
        <v>1629</v>
      </c>
      <c r="G56" s="351" t="n">
        <v>468600</v>
      </c>
      <c r="H56" s="241" t="n">
        <v>40674</v>
      </c>
      <c r="I56" s="241" t="s">
        <v>558</v>
      </c>
      <c r="J56" s="198" t="s">
        <v>1628</v>
      </c>
      <c r="K56" s="199" t="s">
        <v>238</v>
      </c>
    </row>
    <row r="57" customFormat="false" ht="42.75" hidden="false" customHeight="false" outlineLevel="0" collapsed="false">
      <c r="A57" s="195" t="n">
        <v>7</v>
      </c>
      <c r="B57" s="211" t="s">
        <v>2</v>
      </c>
      <c r="C57" s="195" t="s">
        <v>224</v>
      </c>
      <c r="D57" s="195" t="n">
        <v>516400</v>
      </c>
      <c r="E57" s="195" t="s">
        <v>477</v>
      </c>
      <c r="F57" s="197" t="s">
        <v>1630</v>
      </c>
      <c r="G57" s="351" t="n">
        <v>516400</v>
      </c>
      <c r="H57" s="241" t="n">
        <v>40674</v>
      </c>
      <c r="I57" s="241" t="s">
        <v>558</v>
      </c>
      <c r="J57" s="198" t="s">
        <v>1628</v>
      </c>
      <c r="K57" s="199" t="s">
        <v>238</v>
      </c>
    </row>
    <row r="58" customFormat="false" ht="42.75" hidden="false" customHeight="false" outlineLevel="0" collapsed="false">
      <c r="A58" s="195" t="n">
        <v>8</v>
      </c>
      <c r="B58" s="211" t="s">
        <v>2</v>
      </c>
      <c r="C58" s="195" t="s">
        <v>224</v>
      </c>
      <c r="D58" s="195" t="n">
        <v>410000</v>
      </c>
      <c r="E58" s="195" t="s">
        <v>477</v>
      </c>
      <c r="F58" s="197" t="s">
        <v>1631</v>
      </c>
      <c r="G58" s="351" t="n">
        <v>410000</v>
      </c>
      <c r="H58" s="241" t="n">
        <v>40652</v>
      </c>
      <c r="I58" s="241" t="s">
        <v>558</v>
      </c>
      <c r="J58" s="198" t="s">
        <v>1632</v>
      </c>
      <c r="K58" s="199" t="s">
        <v>238</v>
      </c>
    </row>
    <row r="59" customFormat="false" ht="42.75" hidden="false" customHeight="false" outlineLevel="0" collapsed="false">
      <c r="A59" s="195" t="n">
        <v>9</v>
      </c>
      <c r="B59" s="211" t="s">
        <v>2</v>
      </c>
      <c r="C59" s="195" t="s">
        <v>224</v>
      </c>
      <c r="D59" s="195" t="n">
        <v>460400</v>
      </c>
      <c r="E59" s="195" t="s">
        <v>477</v>
      </c>
      <c r="F59" s="197" t="s">
        <v>1633</v>
      </c>
      <c r="G59" s="351" t="n">
        <v>460400</v>
      </c>
      <c r="H59" s="241" t="n">
        <v>40725</v>
      </c>
      <c r="I59" s="241" t="s">
        <v>558</v>
      </c>
      <c r="J59" s="198" t="s">
        <v>1628</v>
      </c>
      <c r="K59" s="199" t="s">
        <v>238</v>
      </c>
    </row>
    <row r="60" customFormat="false" ht="57" hidden="false" customHeight="false" outlineLevel="0" collapsed="false">
      <c r="A60" s="195" t="n">
        <v>10</v>
      </c>
      <c r="B60" s="211" t="s">
        <v>2</v>
      </c>
      <c r="C60" s="195" t="s">
        <v>224</v>
      </c>
      <c r="D60" s="195" t="n">
        <v>475000</v>
      </c>
      <c r="E60" s="195" t="s">
        <v>477</v>
      </c>
      <c r="F60" s="197" t="s">
        <v>1634</v>
      </c>
      <c r="G60" s="351" t="n">
        <v>475000</v>
      </c>
      <c r="H60" s="241" t="n">
        <v>40652</v>
      </c>
      <c r="I60" s="241" t="s">
        <v>558</v>
      </c>
      <c r="J60" s="198" t="s">
        <v>1635</v>
      </c>
      <c r="K60" s="199" t="s">
        <v>238</v>
      </c>
    </row>
    <row r="61" customFormat="false" ht="42.75" hidden="false" customHeight="false" outlineLevel="0" collapsed="false">
      <c r="A61" s="195" t="n">
        <v>11</v>
      </c>
      <c r="B61" s="211" t="s">
        <v>2</v>
      </c>
      <c r="C61" s="195" t="s">
        <v>224</v>
      </c>
      <c r="D61" s="195" t="n">
        <v>847000</v>
      </c>
      <c r="E61" s="195" t="s">
        <v>477</v>
      </c>
      <c r="F61" s="197" t="s">
        <v>1636</v>
      </c>
      <c r="G61" s="351" t="n">
        <v>847000</v>
      </c>
      <c r="H61" s="241" t="n">
        <v>40725</v>
      </c>
      <c r="I61" s="241" t="s">
        <v>558</v>
      </c>
      <c r="J61" s="198" t="s">
        <v>1635</v>
      </c>
      <c r="K61" s="199" t="s">
        <v>238</v>
      </c>
    </row>
    <row r="62" customFormat="false" ht="57" hidden="false" customHeight="false" outlineLevel="0" collapsed="false">
      <c r="A62" s="195" t="n">
        <v>12</v>
      </c>
      <c r="B62" s="211" t="s">
        <v>2</v>
      </c>
      <c r="C62" s="195" t="s">
        <v>224</v>
      </c>
      <c r="D62" s="195" t="n">
        <v>1074900</v>
      </c>
      <c r="E62" s="195" t="s">
        <v>477</v>
      </c>
      <c r="F62" s="197" t="s">
        <v>1637</v>
      </c>
      <c r="G62" s="351" t="n">
        <v>1074900</v>
      </c>
      <c r="H62" s="241" t="n">
        <v>40652</v>
      </c>
      <c r="I62" s="241" t="s">
        <v>558</v>
      </c>
      <c r="J62" s="198" t="s">
        <v>1635</v>
      </c>
      <c r="K62" s="199" t="s">
        <v>238</v>
      </c>
    </row>
    <row r="63" customFormat="false" ht="42.75" hidden="false" customHeight="false" outlineLevel="0" collapsed="false">
      <c r="A63" s="195" t="n">
        <v>13</v>
      </c>
      <c r="B63" s="211" t="s">
        <v>2</v>
      </c>
      <c r="C63" s="195" t="s">
        <v>224</v>
      </c>
      <c r="D63" s="195" t="n">
        <v>445400</v>
      </c>
      <c r="E63" s="195" t="s">
        <v>477</v>
      </c>
      <c r="F63" s="197" t="s">
        <v>1638</v>
      </c>
      <c r="G63" s="351" t="n">
        <v>445400</v>
      </c>
      <c r="H63" s="241" t="n">
        <v>40678</v>
      </c>
      <c r="I63" s="241" t="s">
        <v>558</v>
      </c>
      <c r="J63" s="198" t="s">
        <v>1628</v>
      </c>
      <c r="K63" s="199" t="s">
        <v>238</v>
      </c>
    </row>
    <row r="64" customFormat="false" ht="99.75" hidden="false" customHeight="false" outlineLevel="0" collapsed="false">
      <c r="A64" s="195" t="n">
        <v>14</v>
      </c>
      <c r="B64" s="211" t="s">
        <v>2</v>
      </c>
      <c r="C64" s="195" t="s">
        <v>224</v>
      </c>
      <c r="D64" s="195" t="n">
        <v>1445000</v>
      </c>
      <c r="E64" s="195" t="s">
        <v>477</v>
      </c>
      <c r="F64" s="197" t="s">
        <v>1639</v>
      </c>
      <c r="G64" s="199" t="n">
        <v>859183</v>
      </c>
      <c r="H64" s="241" t="s">
        <v>802</v>
      </c>
      <c r="I64" s="241" t="s">
        <v>558</v>
      </c>
      <c r="J64" s="198" t="s">
        <v>1640</v>
      </c>
      <c r="K64" s="199" t="s">
        <v>238</v>
      </c>
    </row>
    <row r="65" customFormat="false" ht="71.25" hidden="false" customHeight="false" outlineLevel="0" collapsed="false">
      <c r="A65" s="195" t="n">
        <v>15</v>
      </c>
      <c r="B65" s="211" t="s">
        <v>2</v>
      </c>
      <c r="C65" s="195" t="s">
        <v>224</v>
      </c>
      <c r="D65" s="195" t="n">
        <v>505000</v>
      </c>
      <c r="E65" s="195" t="s">
        <v>477</v>
      </c>
      <c r="F65" s="197" t="s">
        <v>1641</v>
      </c>
      <c r="G65" s="199" t="n">
        <v>504400</v>
      </c>
      <c r="H65" s="241" t="s">
        <v>1230</v>
      </c>
      <c r="I65" s="241" t="s">
        <v>558</v>
      </c>
      <c r="J65" s="198" t="s">
        <v>1642</v>
      </c>
      <c r="K65" s="199" t="s">
        <v>238</v>
      </c>
    </row>
    <row r="66" customFormat="false" ht="128.25" hidden="false" customHeight="false" outlineLevel="0" collapsed="false">
      <c r="A66" s="195" t="n">
        <v>16</v>
      </c>
      <c r="B66" s="211" t="s">
        <v>2</v>
      </c>
      <c r="C66" s="195" t="s">
        <v>224</v>
      </c>
      <c r="D66" s="195" t="n">
        <v>326000</v>
      </c>
      <c r="E66" s="195" t="s">
        <v>477</v>
      </c>
      <c r="F66" s="197" t="s">
        <v>1643</v>
      </c>
      <c r="G66" s="199" t="n">
        <v>321200</v>
      </c>
      <c r="H66" s="241" t="s">
        <v>1644</v>
      </c>
      <c r="I66" s="241" t="s">
        <v>558</v>
      </c>
      <c r="J66" s="198" t="s">
        <v>1642</v>
      </c>
      <c r="K66" s="199" t="s">
        <v>238</v>
      </c>
    </row>
    <row r="67" customFormat="false" ht="71.25" hidden="false" customHeight="false" outlineLevel="0" collapsed="false">
      <c r="A67" s="195" t="n">
        <v>17</v>
      </c>
      <c r="B67" s="211" t="s">
        <v>2</v>
      </c>
      <c r="C67" s="195" t="s">
        <v>224</v>
      </c>
      <c r="D67" s="195" t="n">
        <v>553400</v>
      </c>
      <c r="E67" s="195" t="s">
        <v>477</v>
      </c>
      <c r="F67" s="197" t="s">
        <v>1645</v>
      </c>
      <c r="G67" s="199" t="n">
        <v>553400</v>
      </c>
      <c r="H67" s="196" t="s">
        <v>807</v>
      </c>
      <c r="I67" s="241" t="s">
        <v>247</v>
      </c>
      <c r="J67" s="198" t="s">
        <v>248</v>
      </c>
      <c r="K67" s="199" t="s">
        <v>248</v>
      </c>
    </row>
    <row r="103" s="342" customFormat="true" ht="15" hidden="false" customHeight="false" outlineLevel="0" collapsed="false">
      <c r="A103" s="267"/>
      <c r="B103" s="261"/>
      <c r="C103" s="267"/>
      <c r="D103" s="267"/>
      <c r="E103" s="267"/>
      <c r="F103" s="206"/>
      <c r="G103" s="201"/>
      <c r="H103" s="261"/>
      <c r="I103" s="261"/>
      <c r="J103" s="226"/>
      <c r="K103" s="201"/>
    </row>
    <row r="104" s="342" customFormat="true" ht="15" hidden="false" customHeight="false" outlineLevel="0" collapsed="false">
      <c r="A104" s="267" t="str">
        <f aca="false">"Status Report of MLA,"&amp;'ud release'!B70&amp;'ud release'!A70&amp;'ud release'!C1&amp;" (Discretionary fund)"</f>
        <v>Status Report of MLA,Sh. Veer Singh DhinganAC No. 63,2010-11 (Discretionary fund)</v>
      </c>
      <c r="B104" s="268"/>
      <c r="C104" s="209"/>
      <c r="D104" s="209"/>
      <c r="E104" s="209"/>
      <c r="F104" s="205"/>
      <c r="G104" s="208"/>
      <c r="H104" s="268"/>
      <c r="I104" s="268"/>
      <c r="J104" s="207"/>
      <c r="K104" s="208"/>
    </row>
    <row r="105" s="344" customFormat="true" ht="60" hidden="false" customHeight="false" outlineLevel="0" collapsed="false">
      <c r="A105" s="209" t="s">
        <v>213</v>
      </c>
      <c r="B105" s="204" t="s">
        <v>214</v>
      </c>
      <c r="C105" s="205" t="s">
        <v>216</v>
      </c>
      <c r="D105" s="205" t="s">
        <v>215</v>
      </c>
      <c r="E105" s="205" t="s">
        <v>476</v>
      </c>
      <c r="F105" s="205" t="s">
        <v>217</v>
      </c>
      <c r="G105" s="207" t="s">
        <v>218</v>
      </c>
      <c r="H105" s="204" t="s">
        <v>219</v>
      </c>
      <c r="I105" s="204" t="s">
        <v>220</v>
      </c>
      <c r="J105" s="207" t="s">
        <v>221</v>
      </c>
      <c r="K105" s="207" t="s">
        <v>222</v>
      </c>
      <c r="L105" s="343"/>
    </row>
    <row r="106" s="197" customFormat="true" ht="28.5" hidden="false" customHeight="false" outlineLevel="0" collapsed="false">
      <c r="A106" s="210" t="s">
        <v>223</v>
      </c>
      <c r="B106" s="211" t="s">
        <v>2</v>
      </c>
      <c r="C106" s="269" t="s">
        <v>224</v>
      </c>
      <c r="D106" s="345" t="n">
        <v>662000</v>
      </c>
      <c r="E106" s="346" t="s">
        <v>477</v>
      </c>
      <c r="F106" s="210" t="s">
        <v>1646</v>
      </c>
      <c r="G106" s="347" t="n">
        <v>662000</v>
      </c>
      <c r="H106" s="196" t="n">
        <v>40395</v>
      </c>
      <c r="I106" s="196" t="n">
        <v>40445</v>
      </c>
      <c r="J106" s="198" t="s">
        <v>1647</v>
      </c>
      <c r="K106" s="348" t="n">
        <v>452542</v>
      </c>
    </row>
    <row r="107" s="197" customFormat="true" ht="42.75" hidden="false" customHeight="false" outlineLevel="0" collapsed="false">
      <c r="A107" s="210" t="s">
        <v>229</v>
      </c>
      <c r="B107" s="211" t="s">
        <v>2</v>
      </c>
      <c r="C107" s="269" t="s">
        <v>224</v>
      </c>
      <c r="D107" s="345" t="n">
        <v>250711</v>
      </c>
      <c r="E107" s="346" t="s">
        <v>477</v>
      </c>
      <c r="F107" s="210" t="s">
        <v>1648</v>
      </c>
      <c r="G107" s="347" t="n">
        <v>250711</v>
      </c>
      <c r="H107" s="196" t="n">
        <v>40437</v>
      </c>
      <c r="I107" s="196" t="n">
        <v>40490</v>
      </c>
      <c r="J107" s="198" t="s">
        <v>1647</v>
      </c>
      <c r="K107" s="198" t="n">
        <v>250711</v>
      </c>
    </row>
    <row r="108" s="197" customFormat="true" ht="42.75" hidden="false" customHeight="false" outlineLevel="0" collapsed="false">
      <c r="A108" s="195" t="n">
        <v>3</v>
      </c>
      <c r="B108" s="211" t="s">
        <v>2</v>
      </c>
      <c r="C108" s="228" t="s">
        <v>224</v>
      </c>
      <c r="D108" s="227" t="n">
        <v>385000</v>
      </c>
      <c r="E108" s="195" t="s">
        <v>928</v>
      </c>
      <c r="F108" s="223" t="s">
        <v>1649</v>
      </c>
      <c r="G108" s="229" t="n">
        <v>385000</v>
      </c>
      <c r="H108" s="241" t="n">
        <v>40478</v>
      </c>
      <c r="I108" s="241" t="n">
        <v>40493</v>
      </c>
      <c r="J108" s="198" t="s">
        <v>1650</v>
      </c>
      <c r="K108" s="229" t="n">
        <v>384405</v>
      </c>
    </row>
    <row r="109" s="197" customFormat="true" ht="57" hidden="false" customHeight="false" outlineLevel="0" collapsed="false">
      <c r="A109" s="195" t="n">
        <v>4</v>
      </c>
      <c r="B109" s="211" t="s">
        <v>2</v>
      </c>
      <c r="C109" s="228" t="s">
        <v>224</v>
      </c>
      <c r="D109" s="227" t="n">
        <v>388000</v>
      </c>
      <c r="E109" s="195" t="s">
        <v>928</v>
      </c>
      <c r="F109" s="223" t="s">
        <v>1651</v>
      </c>
      <c r="G109" s="229" t="n">
        <v>388000</v>
      </c>
      <c r="H109" s="241" t="s">
        <v>1652</v>
      </c>
      <c r="I109" s="241" t="s">
        <v>432</v>
      </c>
      <c r="J109" s="198" t="s">
        <v>1653</v>
      </c>
      <c r="K109" s="229" t="n">
        <v>384708</v>
      </c>
    </row>
    <row r="110" s="197" customFormat="true" ht="57" hidden="false" customHeight="false" outlineLevel="0" collapsed="false">
      <c r="A110" s="195" t="n">
        <v>5</v>
      </c>
      <c r="B110" s="211" t="s">
        <v>2</v>
      </c>
      <c r="C110" s="228" t="s">
        <v>224</v>
      </c>
      <c r="D110" s="227" t="n">
        <v>384000</v>
      </c>
      <c r="E110" s="195" t="s">
        <v>928</v>
      </c>
      <c r="F110" s="223" t="s">
        <v>1654</v>
      </c>
      <c r="G110" s="229" t="n">
        <v>384000</v>
      </c>
      <c r="H110" s="241" t="n">
        <v>40478</v>
      </c>
      <c r="I110" s="241" t="n">
        <v>40494</v>
      </c>
      <c r="J110" s="198" t="s">
        <v>1655</v>
      </c>
      <c r="K110" s="199" t="n">
        <v>382763</v>
      </c>
    </row>
    <row r="111" customFormat="false" ht="57" hidden="false" customHeight="false" outlineLevel="0" collapsed="false">
      <c r="A111" s="195" t="n">
        <v>6</v>
      </c>
      <c r="B111" s="211" t="s">
        <v>2</v>
      </c>
      <c r="C111" s="228" t="s">
        <v>224</v>
      </c>
      <c r="D111" s="349" t="n">
        <v>394000</v>
      </c>
      <c r="E111" s="195" t="s">
        <v>928</v>
      </c>
      <c r="F111" s="223" t="s">
        <v>1656</v>
      </c>
      <c r="G111" s="347" t="n">
        <v>394000</v>
      </c>
      <c r="H111" s="196" t="s">
        <v>663</v>
      </c>
      <c r="I111" s="196" t="s">
        <v>1558</v>
      </c>
      <c r="J111" s="198" t="s">
        <v>1145</v>
      </c>
      <c r="K111" s="198" t="n">
        <v>393788</v>
      </c>
    </row>
    <row r="112" customFormat="false" ht="42.75" hidden="false" customHeight="false" outlineLevel="0" collapsed="false">
      <c r="A112" s="195" t="n">
        <v>7</v>
      </c>
      <c r="B112" s="211" t="s">
        <v>2</v>
      </c>
      <c r="C112" s="228" t="s">
        <v>224</v>
      </c>
      <c r="D112" s="349" t="n">
        <v>379000</v>
      </c>
      <c r="E112" s="195" t="s">
        <v>928</v>
      </c>
      <c r="F112" s="197" t="s">
        <v>1657</v>
      </c>
      <c r="G112" s="347" t="n">
        <v>379000</v>
      </c>
      <c r="H112" s="196" t="n">
        <v>40479</v>
      </c>
      <c r="I112" s="196" t="n">
        <v>40489</v>
      </c>
      <c r="J112" s="198" t="s">
        <v>1658</v>
      </c>
      <c r="K112" s="198" t="n">
        <v>377139</v>
      </c>
    </row>
    <row r="113" customFormat="false" ht="14.25" hidden="false" customHeight="false" outlineLevel="0" collapsed="false">
      <c r="A113" s="197"/>
      <c r="C113" s="228"/>
      <c r="D113" s="349"/>
      <c r="E113" s="350"/>
      <c r="G113" s="347"/>
      <c r="H113" s="196"/>
      <c r="I113" s="196"/>
      <c r="K113" s="198"/>
    </row>
    <row r="114" customFormat="false" ht="14.25" hidden="false" customHeight="false" outlineLevel="0" collapsed="false">
      <c r="A114" s="197"/>
      <c r="C114" s="228"/>
      <c r="D114" s="349"/>
      <c r="E114" s="350"/>
      <c r="G114" s="347"/>
      <c r="H114" s="196"/>
      <c r="I114" s="196"/>
      <c r="K114" s="198"/>
    </row>
    <row r="115" customFormat="false" ht="14.25" hidden="false" customHeight="false" outlineLevel="0" collapsed="false">
      <c r="A115" s="197"/>
      <c r="C115" s="228"/>
      <c r="D115" s="349"/>
      <c r="E115" s="350"/>
      <c r="G115" s="347"/>
      <c r="H115" s="196"/>
      <c r="I115" s="196"/>
      <c r="K115" s="198"/>
    </row>
    <row r="116" customFormat="false" ht="14.25" hidden="false" customHeight="false" outlineLevel="0" collapsed="false">
      <c r="A116" s="197"/>
      <c r="C116" s="228"/>
      <c r="D116" s="349"/>
      <c r="E116" s="350"/>
      <c r="G116" s="347"/>
      <c r="H116" s="196"/>
      <c r="I116" s="196"/>
      <c r="K116" s="198"/>
    </row>
    <row r="117" customFormat="false" ht="14.25" hidden="false" customHeight="false" outlineLevel="0" collapsed="false">
      <c r="A117" s="197"/>
      <c r="C117" s="228"/>
      <c r="D117" s="349"/>
      <c r="E117" s="350"/>
      <c r="G117" s="347"/>
      <c r="H117" s="196"/>
      <c r="I117" s="196"/>
      <c r="K117" s="198"/>
    </row>
    <row r="118" customFormat="false" ht="14.25" hidden="false" customHeight="false" outlineLevel="0" collapsed="false">
      <c r="A118" s="197"/>
      <c r="C118" s="228"/>
      <c r="E118" s="350"/>
      <c r="H118" s="196"/>
      <c r="I118" s="196"/>
      <c r="J118" s="272"/>
      <c r="K118" s="198"/>
    </row>
    <row r="119" customFormat="false" ht="14.25" hidden="false" customHeight="false" outlineLevel="0" collapsed="false">
      <c r="A119" s="197"/>
      <c r="C119" s="228"/>
      <c r="E119" s="350"/>
      <c r="H119" s="196"/>
      <c r="I119" s="196"/>
      <c r="J119" s="272"/>
      <c r="K119" s="198"/>
    </row>
    <row r="120" customFormat="false" ht="14.25" hidden="false" customHeight="false" outlineLevel="0" collapsed="false">
      <c r="A120" s="197"/>
      <c r="E120" s="197"/>
      <c r="H120" s="196"/>
      <c r="I120" s="196"/>
      <c r="J120" s="272"/>
      <c r="K120" s="198"/>
    </row>
    <row r="121" customFormat="false" ht="14.25" hidden="false" customHeight="false" outlineLevel="0" collapsed="false">
      <c r="A121" s="197"/>
      <c r="E121" s="197"/>
      <c r="G121" s="198"/>
      <c r="H121" s="196"/>
      <c r="I121" s="196"/>
      <c r="J121" s="272"/>
      <c r="K121" s="198"/>
    </row>
    <row r="122" customFormat="false" ht="14.25" hidden="false" customHeight="false" outlineLevel="0" collapsed="false">
      <c r="A122" s="197"/>
      <c r="E122" s="197"/>
      <c r="G122" s="198"/>
      <c r="H122" s="196"/>
      <c r="I122" s="196"/>
      <c r="J122" s="272"/>
      <c r="K122" s="198"/>
    </row>
    <row r="123" customFormat="false" ht="14.25" hidden="false" customHeight="false" outlineLevel="0" collapsed="false">
      <c r="A123" s="197"/>
      <c r="E123" s="197"/>
      <c r="G123" s="198"/>
      <c r="H123" s="196"/>
      <c r="I123" s="196"/>
      <c r="J123" s="272"/>
      <c r="K123" s="198"/>
    </row>
    <row r="124" customFormat="false" ht="14.25" hidden="false" customHeight="false" outlineLevel="0" collapsed="false">
      <c r="A124" s="197"/>
      <c r="E124" s="197"/>
      <c r="G124" s="198"/>
      <c r="H124" s="196"/>
      <c r="I124" s="196"/>
      <c r="J124" s="272"/>
      <c r="K124" s="198"/>
    </row>
    <row r="125" customFormat="false" ht="14.25" hidden="false" customHeight="false" outlineLevel="0" collapsed="false">
      <c r="A125" s="197"/>
      <c r="E125" s="197"/>
      <c r="G125" s="198"/>
      <c r="H125" s="196"/>
      <c r="I125" s="196"/>
      <c r="J125" s="272"/>
      <c r="K125" s="198"/>
    </row>
    <row r="126" customFormat="false" ht="14.25" hidden="false" customHeight="false" outlineLevel="0" collapsed="false">
      <c r="A126" s="197"/>
      <c r="E126" s="197"/>
      <c r="G126" s="198"/>
      <c r="H126" s="196"/>
      <c r="I126" s="196"/>
      <c r="J126" s="272"/>
      <c r="K126" s="198"/>
    </row>
    <row r="127" customFormat="false" ht="14.25" hidden="false" customHeight="false" outlineLevel="0" collapsed="false">
      <c r="A127" s="197"/>
      <c r="E127" s="197"/>
      <c r="G127" s="198"/>
      <c r="H127" s="196"/>
      <c r="I127" s="196"/>
      <c r="J127" s="272"/>
      <c r="K127" s="198"/>
    </row>
    <row r="128" customFormat="false" ht="14.25" hidden="false" customHeight="false" outlineLevel="0" collapsed="false">
      <c r="A128" s="197"/>
      <c r="E128" s="197"/>
      <c r="G128" s="198"/>
      <c r="H128" s="196"/>
      <c r="I128" s="196"/>
      <c r="J128" s="272"/>
      <c r="K128" s="198"/>
    </row>
    <row r="129" customFormat="false" ht="14.25" hidden="false" customHeight="false" outlineLevel="0" collapsed="false">
      <c r="A129" s="197"/>
      <c r="E129" s="197"/>
      <c r="G129" s="198"/>
      <c r="H129" s="196"/>
      <c r="I129" s="196"/>
      <c r="J129" s="272"/>
      <c r="K129" s="198"/>
    </row>
    <row r="130" customFormat="false" ht="14.25" hidden="false" customHeight="false" outlineLevel="0" collapsed="false">
      <c r="A130" s="197"/>
      <c r="E130" s="197"/>
      <c r="G130" s="198"/>
      <c r="H130" s="196"/>
      <c r="I130" s="196"/>
      <c r="J130" s="272"/>
      <c r="K130" s="198"/>
    </row>
    <row r="131" customFormat="false" ht="14.25" hidden="false" customHeight="false" outlineLevel="0" collapsed="false">
      <c r="A131" s="197"/>
      <c r="E131" s="197"/>
      <c r="G131" s="198"/>
      <c r="H131" s="196"/>
      <c r="I131" s="196"/>
      <c r="J131" s="272"/>
      <c r="K131" s="198"/>
    </row>
    <row r="132" customFormat="false" ht="14.25" hidden="false" customHeight="false" outlineLevel="0" collapsed="false">
      <c r="A132" s="197"/>
      <c r="E132" s="197"/>
      <c r="G132" s="198"/>
      <c r="H132" s="196"/>
      <c r="I132" s="196"/>
      <c r="J132" s="272"/>
      <c r="K132" s="351"/>
    </row>
    <row r="133" customFormat="false" ht="14.25" hidden="false" customHeight="false" outlineLevel="0" collapsed="false">
      <c r="A133" s="197"/>
      <c r="E133" s="197"/>
      <c r="G133" s="198"/>
      <c r="H133" s="196"/>
      <c r="I133" s="196"/>
      <c r="J133" s="272"/>
      <c r="K133" s="198"/>
    </row>
    <row r="134" customFormat="false" ht="14.25" hidden="false" customHeight="false" outlineLevel="0" collapsed="false">
      <c r="A134" s="197"/>
      <c r="E134" s="197"/>
      <c r="G134" s="198"/>
      <c r="H134" s="196"/>
      <c r="I134" s="196"/>
      <c r="J134" s="272"/>
      <c r="K134" s="198"/>
    </row>
    <row r="135" customFormat="false" ht="14.25" hidden="false" customHeight="false" outlineLevel="0" collapsed="false">
      <c r="A135" s="197"/>
      <c r="E135" s="197"/>
      <c r="G135" s="198"/>
      <c r="H135" s="196"/>
      <c r="I135" s="196"/>
      <c r="J135" s="272"/>
      <c r="K135" s="198"/>
    </row>
    <row r="136" customFormat="false" ht="14.25" hidden="false" customHeight="false" outlineLevel="0" collapsed="false">
      <c r="A136" s="197"/>
      <c r="E136" s="197"/>
      <c r="G136" s="198"/>
      <c r="H136" s="196"/>
      <c r="I136" s="196"/>
      <c r="J136" s="272"/>
      <c r="K136" s="198"/>
    </row>
    <row r="137" customFormat="false" ht="14.25" hidden="false" customHeight="false" outlineLevel="0" collapsed="false">
      <c r="A137" s="197"/>
      <c r="E137" s="197"/>
      <c r="G137" s="198"/>
      <c r="H137" s="196"/>
      <c r="I137" s="196"/>
      <c r="J137" s="272"/>
      <c r="K137" s="198"/>
    </row>
    <row r="138" customFormat="false" ht="14.25" hidden="false" customHeight="false" outlineLevel="0" collapsed="false">
      <c r="A138" s="197"/>
      <c r="E138" s="197"/>
      <c r="G138" s="198"/>
      <c r="H138" s="196"/>
      <c r="I138" s="196"/>
      <c r="J138" s="272"/>
      <c r="K138" s="351"/>
    </row>
    <row r="139" customFormat="false" ht="14.25" hidden="false" customHeight="false" outlineLevel="0" collapsed="false">
      <c r="A139" s="197"/>
      <c r="E139" s="197"/>
      <c r="G139" s="198"/>
      <c r="H139" s="196"/>
      <c r="I139" s="196"/>
      <c r="J139" s="272"/>
      <c r="K139" s="198"/>
    </row>
    <row r="140" customFormat="false" ht="14.25" hidden="false" customHeight="false" outlineLevel="0" collapsed="false">
      <c r="A140" s="197"/>
      <c r="E140" s="197"/>
      <c r="G140" s="198"/>
      <c r="H140" s="196"/>
      <c r="I140" s="196"/>
      <c r="J140" s="272"/>
      <c r="K140" s="198"/>
    </row>
    <row r="141" customFormat="false" ht="14.25" hidden="false" customHeight="false" outlineLevel="0" collapsed="false">
      <c r="A141" s="197"/>
      <c r="E141" s="197"/>
      <c r="G141" s="198"/>
      <c r="H141" s="196"/>
      <c r="I141" s="196"/>
      <c r="J141" s="272"/>
      <c r="K141" s="198"/>
    </row>
    <row r="142" customFormat="false" ht="14.25" hidden="false" customHeight="false" outlineLevel="0" collapsed="false">
      <c r="A142" s="197"/>
      <c r="E142" s="197"/>
      <c r="G142" s="198"/>
      <c r="H142" s="196"/>
      <c r="I142" s="196"/>
      <c r="J142" s="272"/>
      <c r="K142" s="198"/>
    </row>
    <row r="143" customFormat="false" ht="14.25" hidden="false" customHeight="false" outlineLevel="0" collapsed="false">
      <c r="A143" s="197"/>
      <c r="E143" s="197"/>
      <c r="G143" s="198"/>
      <c r="H143" s="196"/>
      <c r="I143" s="196"/>
      <c r="J143" s="272"/>
      <c r="K143" s="198"/>
    </row>
    <row r="144" customFormat="false" ht="14.25" hidden="false" customHeight="false" outlineLevel="0" collapsed="false">
      <c r="A144" s="197"/>
      <c r="E144" s="197"/>
      <c r="G144" s="198"/>
      <c r="H144" s="196"/>
      <c r="I144" s="196"/>
      <c r="J144" s="272"/>
      <c r="K144" s="198"/>
    </row>
    <row r="145" customFormat="false" ht="14.25" hidden="false" customHeight="false" outlineLevel="0" collapsed="false">
      <c r="A145" s="197"/>
      <c r="E145" s="197"/>
      <c r="G145" s="198"/>
      <c r="H145" s="196"/>
      <c r="I145" s="196"/>
      <c r="J145" s="272"/>
      <c r="K145" s="198"/>
    </row>
    <row r="146" customFormat="false" ht="14.25" hidden="false" customHeight="false" outlineLevel="0" collapsed="false">
      <c r="A146" s="197"/>
      <c r="E146" s="197"/>
      <c r="G146" s="198"/>
      <c r="H146" s="196"/>
      <c r="I146" s="196"/>
      <c r="J146" s="272"/>
      <c r="K146" s="198"/>
    </row>
    <row r="147" s="342" customFormat="true" ht="15" hidden="false" customHeight="false" outlineLevel="0" collapsed="false">
      <c r="A147" s="265" t="str">
        <f aca="false">"Status Report of MLA,"&amp;'ud release'!B70&amp;'ud release'!A70&amp;'ud release'!C244&amp;" (Mandatory fund)"</f>
        <v>Status Report of MLA,Sh. Veer Singh DhinganAC No. 63 (Mandatory fund)</v>
      </c>
      <c r="B147" s="261"/>
      <c r="C147" s="267"/>
      <c r="D147" s="267"/>
      <c r="E147" s="206"/>
      <c r="F147" s="206"/>
      <c r="G147" s="226"/>
      <c r="H147" s="260"/>
      <c r="I147" s="260"/>
      <c r="J147" s="339"/>
      <c r="K147" s="226"/>
    </row>
    <row r="148" s="344" customFormat="true" ht="60" hidden="false" customHeight="false" outlineLevel="0" collapsed="false">
      <c r="A148" s="209" t="s">
        <v>213</v>
      </c>
      <c r="B148" s="204" t="s">
        <v>214</v>
      </c>
      <c r="C148" s="205" t="s">
        <v>216</v>
      </c>
      <c r="D148" s="205" t="s">
        <v>215</v>
      </c>
      <c r="E148" s="205" t="s">
        <v>476</v>
      </c>
      <c r="F148" s="205" t="s">
        <v>217</v>
      </c>
      <c r="G148" s="207" t="s">
        <v>218</v>
      </c>
      <c r="H148" s="204" t="s">
        <v>219</v>
      </c>
      <c r="I148" s="204" t="s">
        <v>220</v>
      </c>
      <c r="J148" s="207" t="s">
        <v>221</v>
      </c>
      <c r="K148" s="207" t="s">
        <v>222</v>
      </c>
      <c r="L148" s="343"/>
    </row>
    <row r="149" s="197" customFormat="true" ht="42.75" hidden="false" customHeight="false" outlineLevel="0" collapsed="false">
      <c r="A149" s="195" t="n">
        <v>1</v>
      </c>
      <c r="B149" s="211" t="s">
        <v>2</v>
      </c>
      <c r="C149" s="228" t="s">
        <v>224</v>
      </c>
      <c r="D149" s="227" t="n">
        <v>429300</v>
      </c>
      <c r="E149" s="195" t="s">
        <v>477</v>
      </c>
      <c r="F149" s="223" t="s">
        <v>1659</v>
      </c>
      <c r="G149" s="229" t="n">
        <v>429300</v>
      </c>
      <c r="H149" s="241" t="s">
        <v>674</v>
      </c>
      <c r="I149" s="241" t="s">
        <v>1473</v>
      </c>
      <c r="J149" s="198" t="s">
        <v>1660</v>
      </c>
      <c r="K149" s="229" t="n">
        <v>206008</v>
      </c>
    </row>
    <row r="150" s="197" customFormat="true" ht="42.75" hidden="false" customHeight="false" outlineLevel="0" collapsed="false">
      <c r="A150" s="195" t="n">
        <v>2</v>
      </c>
      <c r="B150" s="211" t="s">
        <v>2</v>
      </c>
      <c r="C150" s="228" t="s">
        <v>224</v>
      </c>
      <c r="D150" s="227" t="n">
        <v>600600</v>
      </c>
      <c r="E150" s="223" t="s">
        <v>477</v>
      </c>
      <c r="F150" s="223" t="s">
        <v>1661</v>
      </c>
      <c r="G150" s="229" t="n">
        <v>600600</v>
      </c>
      <c r="H150" s="333" t="n">
        <v>40230</v>
      </c>
      <c r="I150" s="241" t="n">
        <v>40646</v>
      </c>
      <c r="J150" s="198" t="s">
        <v>1662</v>
      </c>
      <c r="K150" s="229" t="s">
        <v>426</v>
      </c>
    </row>
    <row r="151" s="197" customFormat="true" ht="42.75" hidden="false" customHeight="false" outlineLevel="0" collapsed="false">
      <c r="A151" s="195" t="n">
        <v>3</v>
      </c>
      <c r="B151" s="211" t="s">
        <v>2</v>
      </c>
      <c r="C151" s="197" t="s">
        <v>224</v>
      </c>
      <c r="D151" s="227" t="n">
        <v>777100</v>
      </c>
      <c r="E151" s="195" t="s">
        <v>477</v>
      </c>
      <c r="F151" s="223" t="s">
        <v>1663</v>
      </c>
      <c r="G151" s="229" t="n">
        <v>777100</v>
      </c>
      <c r="H151" s="291" t="s">
        <v>683</v>
      </c>
      <c r="I151" s="291" t="s">
        <v>1039</v>
      </c>
      <c r="J151" s="197" t="s">
        <v>1664</v>
      </c>
      <c r="K151" s="227" t="n">
        <v>364265</v>
      </c>
    </row>
    <row r="152" s="197" customFormat="true" ht="57" hidden="false" customHeight="false" outlineLevel="0" collapsed="false">
      <c r="A152" s="195" t="n">
        <v>4</v>
      </c>
      <c r="B152" s="211" t="s">
        <v>2</v>
      </c>
      <c r="C152" s="228" t="s">
        <v>224</v>
      </c>
      <c r="D152" s="227" t="n">
        <v>1028900</v>
      </c>
      <c r="E152" s="195" t="s">
        <v>477</v>
      </c>
      <c r="F152" s="223" t="s">
        <v>1665</v>
      </c>
      <c r="G152" s="229" t="n">
        <v>439870</v>
      </c>
      <c r="H152" s="241" t="n">
        <v>40204</v>
      </c>
      <c r="I152" s="241" t="s">
        <v>399</v>
      </c>
      <c r="J152" s="198" t="s">
        <v>1666</v>
      </c>
      <c r="K152" s="229" t="s">
        <v>426</v>
      </c>
    </row>
    <row r="153" s="197" customFormat="true" ht="57" hidden="false" customHeight="false" outlineLevel="0" collapsed="false">
      <c r="A153" s="195" t="n">
        <v>5</v>
      </c>
      <c r="B153" s="211" t="s">
        <v>2</v>
      </c>
      <c r="C153" s="228" t="s">
        <v>224</v>
      </c>
      <c r="D153" s="227" t="n">
        <v>667100</v>
      </c>
      <c r="E153" s="195" t="s">
        <v>477</v>
      </c>
      <c r="F153" s="223" t="s">
        <v>1667</v>
      </c>
      <c r="G153" s="229" t="n">
        <v>285160</v>
      </c>
      <c r="H153" s="241" t="n">
        <v>40204</v>
      </c>
      <c r="I153" s="241" t="s">
        <v>399</v>
      </c>
      <c r="J153" s="198" t="s">
        <v>1666</v>
      </c>
      <c r="K153" s="199" t="s">
        <v>426</v>
      </c>
    </row>
    <row r="154" customFormat="false" ht="71.25" hidden="false" customHeight="false" outlineLevel="0" collapsed="false">
      <c r="A154" s="195" t="n">
        <v>6</v>
      </c>
      <c r="B154" s="211" t="s">
        <v>2</v>
      </c>
      <c r="C154" s="195" t="s">
        <v>224</v>
      </c>
      <c r="D154" s="195" t="n">
        <v>1339600</v>
      </c>
      <c r="E154" s="197" t="s">
        <v>477</v>
      </c>
      <c r="F154" s="223" t="s">
        <v>1668</v>
      </c>
      <c r="G154" s="199" t="n">
        <v>1339600</v>
      </c>
      <c r="H154" s="196" t="n">
        <v>40725</v>
      </c>
      <c r="I154" s="196" t="s">
        <v>399</v>
      </c>
      <c r="J154" s="272" t="s">
        <v>1632</v>
      </c>
      <c r="K154" s="198" t="s">
        <v>426</v>
      </c>
    </row>
    <row r="155" customFormat="false" ht="42.75" hidden="false" customHeight="false" outlineLevel="0" collapsed="false">
      <c r="A155" s="195" t="n">
        <v>7</v>
      </c>
      <c r="B155" s="211" t="s">
        <v>2</v>
      </c>
      <c r="C155" s="195" t="s">
        <v>224</v>
      </c>
      <c r="D155" s="195" t="n">
        <v>844700</v>
      </c>
      <c r="E155" s="197" t="s">
        <v>477</v>
      </c>
      <c r="F155" s="223" t="s">
        <v>1669</v>
      </c>
      <c r="G155" s="199" t="n">
        <v>844700</v>
      </c>
      <c r="H155" s="196" t="n">
        <v>40764</v>
      </c>
      <c r="I155" s="196" t="s">
        <v>399</v>
      </c>
      <c r="J155" s="272" t="s">
        <v>1670</v>
      </c>
      <c r="K155" s="198" t="s">
        <v>426</v>
      </c>
    </row>
    <row r="156" customFormat="false" ht="57" hidden="false" customHeight="false" outlineLevel="0" collapsed="false">
      <c r="A156" s="195" t="n">
        <v>8</v>
      </c>
      <c r="B156" s="211" t="s">
        <v>2</v>
      </c>
      <c r="C156" s="195" t="s">
        <v>224</v>
      </c>
      <c r="D156" s="195" t="n">
        <v>1133000</v>
      </c>
      <c r="E156" s="197" t="s">
        <v>477</v>
      </c>
      <c r="F156" s="223" t="s">
        <v>1671</v>
      </c>
      <c r="G156" s="199" t="n">
        <v>1133000</v>
      </c>
      <c r="H156" s="196" t="s">
        <v>1017</v>
      </c>
      <c r="I156" s="196" t="s">
        <v>247</v>
      </c>
      <c r="J156" s="272" t="s">
        <v>248</v>
      </c>
      <c r="K156" s="198" t="s">
        <v>247</v>
      </c>
    </row>
    <row r="157" customFormat="false" ht="57" hidden="false" customHeight="false" outlineLevel="0" collapsed="false">
      <c r="A157" s="195" t="n">
        <v>9</v>
      </c>
      <c r="B157" s="211" t="s">
        <v>2</v>
      </c>
      <c r="C157" s="195" t="s">
        <v>224</v>
      </c>
      <c r="D157" s="195" t="n">
        <v>993200</v>
      </c>
      <c r="E157" s="195" t="s">
        <v>477</v>
      </c>
      <c r="F157" s="223" t="s">
        <v>1672</v>
      </c>
      <c r="G157" s="199" t="n">
        <v>993200</v>
      </c>
      <c r="H157" s="241" t="n">
        <v>40633</v>
      </c>
      <c r="I157" s="241" t="s">
        <v>399</v>
      </c>
      <c r="J157" s="198" t="s">
        <v>1660</v>
      </c>
      <c r="K157" s="199" t="s">
        <v>426</v>
      </c>
    </row>
    <row r="158" customFormat="false" ht="57" hidden="false" customHeight="false" outlineLevel="0" collapsed="false">
      <c r="A158" s="195" t="n">
        <v>10</v>
      </c>
      <c r="B158" s="211" t="s">
        <v>2</v>
      </c>
      <c r="C158" s="195" t="s">
        <v>224</v>
      </c>
      <c r="D158" s="195" t="n">
        <v>895400</v>
      </c>
      <c r="E158" s="195" t="s">
        <v>477</v>
      </c>
      <c r="F158" s="223" t="s">
        <v>1673</v>
      </c>
      <c r="G158" s="199" t="n">
        <v>895400</v>
      </c>
      <c r="H158" s="241" t="n">
        <v>40725</v>
      </c>
      <c r="I158" s="241" t="s">
        <v>399</v>
      </c>
      <c r="J158" s="198" t="s">
        <v>1674</v>
      </c>
      <c r="K158" s="199" t="s">
        <v>426</v>
      </c>
    </row>
    <row r="159" customFormat="false" ht="57" hidden="false" customHeight="false" outlineLevel="0" collapsed="false">
      <c r="A159" s="195" t="n">
        <v>11</v>
      </c>
      <c r="B159" s="211" t="s">
        <v>2</v>
      </c>
      <c r="C159" s="195" t="s">
        <v>224</v>
      </c>
      <c r="D159" s="195" t="n">
        <v>1291000</v>
      </c>
      <c r="E159" s="195" t="s">
        <v>477</v>
      </c>
      <c r="F159" s="197" t="s">
        <v>1675</v>
      </c>
      <c r="G159" s="199" t="n">
        <v>1291000</v>
      </c>
      <c r="H159" s="241" t="n">
        <v>40755</v>
      </c>
      <c r="I159" s="241" t="s">
        <v>399</v>
      </c>
      <c r="J159" s="198" t="s">
        <v>1670</v>
      </c>
      <c r="K159" s="199" t="s">
        <v>426</v>
      </c>
    </row>
    <row r="160" customFormat="false" ht="57" hidden="false" customHeight="false" outlineLevel="0" collapsed="false">
      <c r="A160" s="195" t="n">
        <v>12</v>
      </c>
      <c r="B160" s="211" t="s">
        <v>2</v>
      </c>
      <c r="C160" s="195" t="s">
        <v>224</v>
      </c>
      <c r="D160" s="195" t="n">
        <v>840400</v>
      </c>
      <c r="E160" s="195" t="s">
        <v>477</v>
      </c>
      <c r="F160" s="197" t="s">
        <v>1676</v>
      </c>
      <c r="G160" s="199" t="n">
        <v>840400</v>
      </c>
      <c r="H160" s="241" t="n">
        <v>40753</v>
      </c>
      <c r="I160" s="241" t="s">
        <v>399</v>
      </c>
      <c r="J160" s="198" t="s">
        <v>1677</v>
      </c>
      <c r="K160" s="199" t="s">
        <v>426</v>
      </c>
    </row>
    <row r="204" s="342" customFormat="true" ht="15" hidden="false" customHeight="false" outlineLevel="0" collapsed="false">
      <c r="A204" s="265" t="str">
        <f aca="false">"Status Report of MLA,"&amp;'ud release'!B71&amp;'ud release'!A71&amp;'ud release'!C1&amp;" (Discretionary fund)"</f>
        <v>Status Report of MLA,Sh. Vipin SharmaAC No. 64,2010-11 (Discretionary fund)</v>
      </c>
      <c r="B204" s="268"/>
      <c r="C204" s="209"/>
      <c r="D204" s="209"/>
      <c r="E204" s="209"/>
      <c r="F204" s="205"/>
      <c r="G204" s="208"/>
      <c r="H204" s="268"/>
      <c r="I204" s="268"/>
      <c r="J204" s="207"/>
      <c r="K204" s="208"/>
    </row>
    <row r="205" s="344" customFormat="true" ht="60" hidden="false" customHeight="false" outlineLevel="0" collapsed="false">
      <c r="A205" s="209" t="s">
        <v>213</v>
      </c>
      <c r="B205" s="204" t="s">
        <v>214</v>
      </c>
      <c r="C205" s="205" t="s">
        <v>216</v>
      </c>
      <c r="D205" s="205" t="s">
        <v>215</v>
      </c>
      <c r="E205" s="205" t="s">
        <v>476</v>
      </c>
      <c r="F205" s="205" t="s">
        <v>217</v>
      </c>
      <c r="G205" s="207" t="s">
        <v>218</v>
      </c>
      <c r="H205" s="204" t="s">
        <v>219</v>
      </c>
      <c r="I205" s="204" t="s">
        <v>220</v>
      </c>
      <c r="J205" s="207" t="s">
        <v>221</v>
      </c>
      <c r="K205" s="207" t="s">
        <v>222</v>
      </c>
    </row>
    <row r="206" s="197" customFormat="true" ht="213.75" hidden="false" customHeight="false" outlineLevel="0" collapsed="false">
      <c r="A206" s="210" t="s">
        <v>223</v>
      </c>
      <c r="B206" s="211" t="s">
        <v>2</v>
      </c>
      <c r="C206" s="269" t="s">
        <v>224</v>
      </c>
      <c r="D206" s="345" t="n">
        <v>874000</v>
      </c>
      <c r="E206" s="346" t="s">
        <v>477</v>
      </c>
      <c r="F206" s="352" t="s">
        <v>1678</v>
      </c>
      <c r="G206" s="347" t="n">
        <v>874000</v>
      </c>
      <c r="H206" s="196" t="s">
        <v>1679</v>
      </c>
      <c r="I206" s="196" t="s">
        <v>529</v>
      </c>
      <c r="J206" s="198" t="s">
        <v>1680</v>
      </c>
      <c r="K206" s="198" t="n">
        <v>593754</v>
      </c>
    </row>
    <row r="207" s="197" customFormat="true" ht="57" hidden="false" customHeight="false" outlineLevel="0" collapsed="false">
      <c r="A207" s="210" t="s">
        <v>229</v>
      </c>
      <c r="B207" s="211" t="s">
        <v>2</v>
      </c>
      <c r="C207" s="269" t="s">
        <v>224</v>
      </c>
      <c r="D207" s="345" t="n">
        <v>1025000</v>
      </c>
      <c r="E207" s="346" t="s">
        <v>477</v>
      </c>
      <c r="F207" s="210" t="s">
        <v>1681</v>
      </c>
      <c r="G207" s="347" t="n">
        <v>1025000</v>
      </c>
      <c r="H207" s="196" t="s">
        <v>1682</v>
      </c>
      <c r="I207" s="196" t="s">
        <v>1209</v>
      </c>
      <c r="J207" s="198" t="s">
        <v>1680</v>
      </c>
      <c r="K207" s="198" t="n">
        <v>651371</v>
      </c>
    </row>
    <row r="208" s="197" customFormat="true" ht="57" hidden="false" customHeight="false" outlineLevel="0" collapsed="false">
      <c r="A208" s="210" t="s">
        <v>231</v>
      </c>
      <c r="B208" s="211" t="s">
        <v>2</v>
      </c>
      <c r="C208" s="269" t="s">
        <v>224</v>
      </c>
      <c r="D208" s="345"/>
      <c r="E208" s="346" t="s">
        <v>477</v>
      </c>
      <c r="F208" s="210" t="s">
        <v>1683</v>
      </c>
      <c r="G208" s="347" t="n">
        <v>1610181</v>
      </c>
      <c r="H208" s="196" t="s">
        <v>271</v>
      </c>
      <c r="I208" s="196" t="s">
        <v>1684</v>
      </c>
      <c r="J208" s="198" t="s">
        <v>1685</v>
      </c>
      <c r="K208" s="198" t="s">
        <v>426</v>
      </c>
    </row>
    <row r="209" s="197" customFormat="true" ht="57" hidden="false" customHeight="false" outlineLevel="0" collapsed="false">
      <c r="A209" s="210" t="s">
        <v>233</v>
      </c>
      <c r="B209" s="211" t="s">
        <v>2</v>
      </c>
      <c r="C209" s="269" t="s">
        <v>224</v>
      </c>
      <c r="D209" s="345"/>
      <c r="E209" s="346" t="s">
        <v>477</v>
      </c>
      <c r="F209" s="210" t="s">
        <v>1686</v>
      </c>
      <c r="G209" s="347" t="n">
        <v>272720</v>
      </c>
      <c r="H209" s="196" t="n">
        <v>40429</v>
      </c>
      <c r="I209" s="196" t="n">
        <v>40460</v>
      </c>
      <c r="J209" s="198" t="s">
        <v>1687</v>
      </c>
      <c r="K209" s="198" t="n">
        <v>269520</v>
      </c>
    </row>
    <row r="210" s="197" customFormat="true" ht="14.25" hidden="false" customHeight="false" outlineLevel="0" collapsed="false">
      <c r="A210" s="195"/>
      <c r="B210" s="234"/>
      <c r="C210" s="228"/>
      <c r="D210" s="227"/>
      <c r="E210" s="195"/>
      <c r="F210" s="223"/>
      <c r="G210" s="229"/>
      <c r="H210" s="241"/>
      <c r="I210" s="241"/>
      <c r="J210" s="198"/>
      <c r="K210" s="199"/>
    </row>
    <row r="211" customFormat="false" ht="14.25" hidden="false" customHeight="false" outlineLevel="0" collapsed="false">
      <c r="A211" s="197"/>
      <c r="C211" s="228"/>
      <c r="E211" s="350"/>
      <c r="H211" s="196"/>
      <c r="I211" s="196"/>
      <c r="K211" s="198"/>
    </row>
    <row r="212" customFormat="false" ht="14.25" hidden="false" customHeight="false" outlineLevel="0" collapsed="false">
      <c r="A212" s="197"/>
      <c r="C212" s="228"/>
      <c r="E212" s="350"/>
      <c r="H212" s="196"/>
      <c r="I212" s="196"/>
      <c r="K212" s="198"/>
    </row>
    <row r="213" customFormat="false" ht="14.25" hidden="false" customHeight="false" outlineLevel="0" collapsed="false">
      <c r="A213" s="197"/>
      <c r="C213" s="228"/>
      <c r="E213" s="350"/>
      <c r="H213" s="196"/>
      <c r="I213" s="196"/>
      <c r="K213" s="198"/>
    </row>
    <row r="214" customFormat="false" ht="14.25" hidden="false" customHeight="false" outlineLevel="0" collapsed="false">
      <c r="A214" s="197"/>
      <c r="C214" s="228"/>
      <c r="E214" s="350"/>
      <c r="H214" s="196"/>
      <c r="I214" s="196"/>
      <c r="K214" s="198"/>
    </row>
    <row r="215" customFormat="false" ht="14.25" hidden="false" customHeight="false" outlineLevel="0" collapsed="false">
      <c r="A215" s="197"/>
      <c r="C215" s="228"/>
      <c r="E215" s="350"/>
      <c r="H215" s="196"/>
      <c r="I215" s="196"/>
      <c r="K215" s="198"/>
    </row>
    <row r="216" customFormat="false" ht="14.25" hidden="false" customHeight="false" outlineLevel="0" collapsed="false">
      <c r="A216" s="197"/>
      <c r="C216" s="228"/>
      <c r="E216" s="350"/>
      <c r="H216" s="196"/>
      <c r="I216" s="196"/>
      <c r="K216" s="198"/>
    </row>
    <row r="217" customFormat="false" ht="14.25" hidden="false" customHeight="false" outlineLevel="0" collapsed="false">
      <c r="A217" s="197"/>
      <c r="C217" s="228"/>
      <c r="E217" s="350"/>
      <c r="H217" s="196"/>
      <c r="I217" s="196"/>
      <c r="K217" s="198"/>
    </row>
    <row r="218" customFormat="false" ht="14.25" hidden="false" customHeight="false" outlineLevel="0" collapsed="false">
      <c r="A218" s="197"/>
      <c r="C218" s="228"/>
      <c r="E218" s="350"/>
      <c r="H218" s="196"/>
      <c r="I218" s="196"/>
      <c r="K218" s="198"/>
    </row>
    <row r="219" customFormat="false" ht="14.25" hidden="false" customHeight="false" outlineLevel="0" collapsed="false">
      <c r="A219" s="197"/>
      <c r="C219" s="228"/>
      <c r="E219" s="350"/>
      <c r="H219" s="196"/>
      <c r="I219" s="196"/>
      <c r="K219" s="198"/>
    </row>
    <row r="220" customFormat="false" ht="14.25" hidden="false" customHeight="false" outlineLevel="0" collapsed="false">
      <c r="A220" s="197"/>
      <c r="C220" s="228"/>
      <c r="E220" s="350"/>
      <c r="H220" s="196"/>
      <c r="I220" s="196"/>
      <c r="K220" s="198"/>
    </row>
    <row r="221" customFormat="false" ht="14.25" hidden="false" customHeight="false" outlineLevel="0" collapsed="false">
      <c r="A221" s="197"/>
      <c r="C221" s="228"/>
      <c r="E221" s="350"/>
      <c r="H221" s="196"/>
      <c r="I221" s="196"/>
      <c r="K221" s="198"/>
    </row>
    <row r="222" customFormat="false" ht="14.25" hidden="false" customHeight="false" outlineLevel="0" collapsed="false">
      <c r="A222" s="197"/>
      <c r="C222" s="228"/>
      <c r="E222" s="350"/>
      <c r="H222" s="196"/>
      <c r="I222" s="196"/>
      <c r="K222" s="198"/>
    </row>
    <row r="223" customFormat="false" ht="14.25" hidden="false" customHeight="false" outlineLevel="0" collapsed="false">
      <c r="A223" s="197"/>
      <c r="C223" s="228"/>
      <c r="E223" s="350"/>
      <c r="H223" s="196"/>
      <c r="I223" s="196"/>
      <c r="K223" s="198"/>
    </row>
    <row r="224" customFormat="false" ht="14.25" hidden="false" customHeight="false" outlineLevel="0" collapsed="false">
      <c r="A224" s="197"/>
      <c r="C224" s="228"/>
      <c r="E224" s="350"/>
      <c r="H224" s="196"/>
      <c r="I224" s="196"/>
      <c r="K224" s="198"/>
    </row>
    <row r="225" customFormat="false" ht="14.25" hidden="false" customHeight="false" outlineLevel="0" collapsed="false">
      <c r="A225" s="197"/>
      <c r="C225" s="228"/>
      <c r="E225" s="350"/>
      <c r="H225" s="196"/>
      <c r="I225" s="196"/>
      <c r="K225" s="198"/>
    </row>
    <row r="226" customFormat="false" ht="14.25" hidden="false" customHeight="false" outlineLevel="0" collapsed="false">
      <c r="A226" s="197"/>
      <c r="C226" s="228"/>
      <c r="E226" s="350"/>
      <c r="H226" s="196"/>
      <c r="I226" s="196"/>
      <c r="K226" s="198"/>
    </row>
    <row r="227" customFormat="false" ht="14.25" hidden="false" customHeight="false" outlineLevel="0" collapsed="false">
      <c r="A227" s="197"/>
      <c r="C227" s="228"/>
      <c r="E227" s="350"/>
      <c r="H227" s="196"/>
      <c r="I227" s="196"/>
      <c r="K227" s="198"/>
    </row>
    <row r="228" customFormat="false" ht="14.25" hidden="false" customHeight="false" outlineLevel="0" collapsed="false">
      <c r="A228" s="197"/>
      <c r="C228" s="228"/>
      <c r="E228" s="350"/>
      <c r="H228" s="196"/>
      <c r="I228" s="196"/>
      <c r="K228" s="198"/>
    </row>
    <row r="229" customFormat="false" ht="14.25" hidden="false" customHeight="false" outlineLevel="0" collapsed="false">
      <c r="A229" s="197"/>
      <c r="C229" s="228"/>
      <c r="E229" s="350"/>
      <c r="H229" s="196"/>
      <c r="I229" s="196"/>
      <c r="K229" s="198"/>
    </row>
    <row r="230" customFormat="false" ht="15" hidden="false" customHeight="false" outlineLevel="0" collapsed="false">
      <c r="A230" s="197"/>
      <c r="C230" s="228"/>
      <c r="E230" s="350"/>
      <c r="H230" s="196"/>
      <c r="I230" s="196"/>
      <c r="K230" s="198"/>
    </row>
    <row r="231" customFormat="false" ht="15" hidden="false" customHeight="false" outlineLevel="0" collapsed="false">
      <c r="A231" s="197"/>
      <c r="C231" s="228"/>
      <c r="E231" s="350"/>
      <c r="F231" s="353"/>
      <c r="H231" s="196"/>
      <c r="I231" s="196"/>
      <c r="K231" s="198"/>
    </row>
    <row r="232" customFormat="false" ht="14.25" hidden="false" customHeight="false" outlineLevel="0" collapsed="false">
      <c r="A232" s="197"/>
      <c r="C232" s="228"/>
      <c r="E232" s="350"/>
      <c r="F232" s="354"/>
      <c r="H232" s="196"/>
      <c r="I232" s="196"/>
      <c r="K232" s="198"/>
    </row>
    <row r="233" customFormat="false" ht="14.25" hidden="false" customHeight="false" outlineLevel="0" collapsed="false">
      <c r="A233" s="197"/>
      <c r="C233" s="228"/>
      <c r="E233" s="350"/>
      <c r="F233" s="354"/>
      <c r="H233" s="196"/>
      <c r="I233" s="196"/>
      <c r="K233" s="198"/>
    </row>
    <row r="234" customFormat="false" ht="14.25" hidden="false" customHeight="false" outlineLevel="0" collapsed="false">
      <c r="A234" s="197"/>
      <c r="C234" s="228"/>
      <c r="E234" s="350"/>
      <c r="F234" s="354"/>
      <c r="H234" s="196"/>
      <c r="I234" s="196"/>
      <c r="K234" s="198"/>
    </row>
    <row r="235" customFormat="false" ht="14.25" hidden="false" customHeight="false" outlineLevel="0" collapsed="false">
      <c r="A235" s="197"/>
      <c r="C235" s="228"/>
      <c r="E235" s="350"/>
      <c r="F235" s="354"/>
      <c r="H235" s="196"/>
      <c r="I235" s="196"/>
      <c r="K235" s="198"/>
    </row>
    <row r="236" customFormat="false" ht="14.25" hidden="false" customHeight="false" outlineLevel="0" collapsed="false">
      <c r="A236" s="197"/>
      <c r="C236" s="228"/>
      <c r="E236" s="350"/>
      <c r="F236" s="354"/>
      <c r="H236" s="196"/>
      <c r="I236" s="196"/>
      <c r="K236" s="198"/>
    </row>
    <row r="237" customFormat="false" ht="14.25" hidden="false" customHeight="false" outlineLevel="0" collapsed="false">
      <c r="A237" s="197"/>
      <c r="C237" s="228"/>
      <c r="E237" s="350"/>
      <c r="F237" s="354"/>
      <c r="H237" s="196"/>
      <c r="I237" s="196"/>
      <c r="K237" s="198"/>
    </row>
    <row r="238" customFormat="false" ht="14.25" hidden="false" customHeight="false" outlineLevel="0" collapsed="false">
      <c r="A238" s="197"/>
      <c r="C238" s="228"/>
      <c r="E238" s="350"/>
      <c r="F238" s="354"/>
      <c r="H238" s="196"/>
      <c r="I238" s="196"/>
      <c r="K238" s="198"/>
    </row>
    <row r="239" customFormat="false" ht="14.25" hidden="false" customHeight="false" outlineLevel="0" collapsed="false">
      <c r="A239" s="197"/>
      <c r="C239" s="228"/>
      <c r="E239" s="350"/>
      <c r="G239" s="198"/>
      <c r="H239" s="196"/>
      <c r="I239" s="196"/>
      <c r="K239" s="198"/>
    </row>
    <row r="240" customFormat="false" ht="14.25" hidden="false" customHeight="false" outlineLevel="0" collapsed="false">
      <c r="A240" s="197"/>
      <c r="C240" s="228"/>
      <c r="E240" s="350"/>
      <c r="G240" s="198"/>
      <c r="H240" s="196"/>
      <c r="I240" s="196"/>
      <c r="K240" s="198"/>
    </row>
    <row r="241" customFormat="false" ht="14.25" hidden="false" customHeight="false" outlineLevel="0" collapsed="false">
      <c r="A241" s="197"/>
      <c r="C241" s="228"/>
      <c r="D241" s="197"/>
      <c r="E241" s="350"/>
      <c r="G241" s="198"/>
      <c r="H241" s="196"/>
      <c r="I241" s="196"/>
      <c r="K241" s="198"/>
    </row>
    <row r="242" customFormat="false" ht="14.25" hidden="false" customHeight="false" outlineLevel="0" collapsed="false">
      <c r="A242" s="197"/>
      <c r="E242" s="197"/>
      <c r="G242" s="198"/>
      <c r="H242" s="196"/>
      <c r="I242" s="196"/>
      <c r="K242" s="198"/>
    </row>
    <row r="243" customFormat="false" ht="14.25" hidden="false" customHeight="false" outlineLevel="0" collapsed="false">
      <c r="A243" s="197"/>
      <c r="E243" s="197"/>
      <c r="G243" s="198"/>
      <c r="H243" s="196"/>
      <c r="I243" s="196"/>
      <c r="K243" s="198"/>
    </row>
    <row r="244" customFormat="false" ht="14.25" hidden="false" customHeight="false" outlineLevel="0" collapsed="false">
      <c r="A244" s="197"/>
      <c r="E244" s="197"/>
      <c r="G244" s="198"/>
      <c r="H244" s="196"/>
      <c r="I244" s="196"/>
      <c r="K244" s="198"/>
    </row>
    <row r="245" customFormat="false" ht="14.25" hidden="false" customHeight="false" outlineLevel="0" collapsed="false">
      <c r="A245" s="197"/>
      <c r="E245" s="197"/>
      <c r="G245" s="198"/>
      <c r="H245" s="196"/>
      <c r="I245" s="196"/>
      <c r="K245" s="198"/>
    </row>
    <row r="246" customFormat="false" ht="14.25" hidden="false" customHeight="false" outlineLevel="0" collapsed="false">
      <c r="A246" s="197"/>
      <c r="E246" s="197"/>
      <c r="G246" s="198"/>
      <c r="H246" s="196"/>
      <c r="I246" s="196"/>
      <c r="K246" s="198"/>
    </row>
    <row r="247" s="342" customFormat="true" ht="15" hidden="false" customHeight="false" outlineLevel="0" collapsed="false">
      <c r="A247" s="265" t="str">
        <f aca="false">"Status Report of MLA,"&amp;'ud release'!B71&amp;'ud release'!A71&amp;'ud release'!C344&amp;" (Mandatory fund)"</f>
        <v>Status Report of MLA,Sh. Vipin SharmaAC No. 64 (Mandatory fund)</v>
      </c>
      <c r="B247" s="261"/>
      <c r="C247" s="267"/>
      <c r="D247" s="267"/>
      <c r="E247" s="206"/>
      <c r="F247" s="206"/>
      <c r="G247" s="226"/>
      <c r="H247" s="260"/>
      <c r="I247" s="260"/>
      <c r="J247" s="226"/>
      <c r="K247" s="226"/>
    </row>
    <row r="248" s="344" customFormat="true" ht="60" hidden="false" customHeight="false" outlineLevel="0" collapsed="false">
      <c r="A248" s="209" t="s">
        <v>213</v>
      </c>
      <c r="B248" s="204" t="s">
        <v>214</v>
      </c>
      <c r="C248" s="205" t="s">
        <v>216</v>
      </c>
      <c r="D248" s="205" t="s">
        <v>215</v>
      </c>
      <c r="E248" s="205" t="s">
        <v>476</v>
      </c>
      <c r="F248" s="205" t="s">
        <v>217</v>
      </c>
      <c r="G248" s="207" t="s">
        <v>218</v>
      </c>
      <c r="H248" s="204" t="s">
        <v>219</v>
      </c>
      <c r="I248" s="204" t="s">
        <v>220</v>
      </c>
      <c r="J248" s="207" t="s">
        <v>221</v>
      </c>
      <c r="K248" s="207" t="s">
        <v>222</v>
      </c>
    </row>
    <row r="249" s="206" customFormat="true" ht="42.75" hidden="false" customHeight="false" outlineLevel="0" collapsed="false">
      <c r="A249" s="195" t="n">
        <v>1</v>
      </c>
      <c r="B249" s="211" t="s">
        <v>2</v>
      </c>
      <c r="C249" s="228" t="s">
        <v>224</v>
      </c>
      <c r="D249" s="227" t="n">
        <v>649100</v>
      </c>
      <c r="E249" s="195" t="s">
        <v>477</v>
      </c>
      <c r="F249" s="223" t="s">
        <v>1688</v>
      </c>
      <c r="G249" s="229" t="n">
        <v>649100</v>
      </c>
      <c r="H249" s="261" t="s">
        <v>529</v>
      </c>
      <c r="I249" s="261" t="s">
        <v>292</v>
      </c>
      <c r="J249" s="226" t="s">
        <v>1689</v>
      </c>
      <c r="K249" s="278" t="n">
        <v>548587</v>
      </c>
    </row>
    <row r="250" s="197" customFormat="true" ht="57" hidden="false" customHeight="false" outlineLevel="0" collapsed="false">
      <c r="A250" s="195" t="n">
        <v>2</v>
      </c>
      <c r="B250" s="211" t="s">
        <v>2</v>
      </c>
      <c r="C250" s="228" t="s">
        <v>224</v>
      </c>
      <c r="D250" s="227" t="n">
        <v>659400</v>
      </c>
      <c r="E250" s="223" t="s">
        <v>477</v>
      </c>
      <c r="F250" s="223" t="s">
        <v>1690</v>
      </c>
      <c r="G250" s="229" t="n">
        <v>659400</v>
      </c>
      <c r="H250" s="241" t="n">
        <v>40568</v>
      </c>
      <c r="I250" s="241" t="s">
        <v>1691</v>
      </c>
      <c r="J250" s="198" t="s">
        <v>1692</v>
      </c>
      <c r="K250" s="229" t="n">
        <v>566817</v>
      </c>
    </row>
    <row r="251" s="197" customFormat="true" ht="42.75" hidden="false" customHeight="false" outlineLevel="0" collapsed="false">
      <c r="A251" s="195" t="n">
        <v>3</v>
      </c>
      <c r="B251" s="211" t="s">
        <v>2</v>
      </c>
      <c r="C251" s="228" t="s">
        <v>224</v>
      </c>
      <c r="D251" s="227" t="n">
        <v>577100</v>
      </c>
      <c r="E251" s="195" t="s">
        <v>477</v>
      </c>
      <c r="F251" s="223" t="s">
        <v>1693</v>
      </c>
      <c r="G251" s="229" t="n">
        <v>577100</v>
      </c>
      <c r="H251" s="241" t="s">
        <v>645</v>
      </c>
      <c r="I251" s="241" t="s">
        <v>1694</v>
      </c>
      <c r="J251" s="198" t="s">
        <v>1628</v>
      </c>
      <c r="K251" s="229" t="n">
        <v>250063</v>
      </c>
    </row>
    <row r="252" s="197" customFormat="true" ht="42.75" hidden="false" customHeight="false" outlineLevel="0" collapsed="false">
      <c r="A252" s="195" t="n">
        <v>4</v>
      </c>
      <c r="B252" s="211" t="s">
        <v>2</v>
      </c>
      <c r="C252" s="228" t="s">
        <v>224</v>
      </c>
      <c r="D252" s="227" t="n">
        <v>622700</v>
      </c>
      <c r="E252" s="195" t="s">
        <v>477</v>
      </c>
      <c r="F252" s="223" t="s">
        <v>1695</v>
      </c>
      <c r="G252" s="229" t="n">
        <v>622700</v>
      </c>
      <c r="H252" s="241" t="s">
        <v>1347</v>
      </c>
      <c r="I252" s="241" t="s">
        <v>1691</v>
      </c>
      <c r="J252" s="198" t="s">
        <v>1696</v>
      </c>
      <c r="K252" s="229" t="s">
        <v>426</v>
      </c>
    </row>
    <row r="253" s="197" customFormat="true" ht="42.75" hidden="false" customHeight="false" outlineLevel="0" collapsed="false">
      <c r="A253" s="195" t="n">
        <v>5</v>
      </c>
      <c r="B253" s="211" t="s">
        <v>2</v>
      </c>
      <c r="C253" s="228" t="s">
        <v>224</v>
      </c>
      <c r="D253" s="227" t="n">
        <v>542100</v>
      </c>
      <c r="E253" s="195" t="s">
        <v>477</v>
      </c>
      <c r="F253" s="223" t="s">
        <v>1697</v>
      </c>
      <c r="G253" s="229" t="n">
        <v>542100</v>
      </c>
      <c r="H253" s="241" t="n">
        <v>40507</v>
      </c>
      <c r="I253" s="241" t="s">
        <v>255</v>
      </c>
      <c r="J253" s="198" t="s">
        <v>1692</v>
      </c>
      <c r="K253" s="199" t="n">
        <v>249207</v>
      </c>
    </row>
    <row r="254" customFormat="false" ht="57" hidden="false" customHeight="false" outlineLevel="0" collapsed="false">
      <c r="A254" s="195" t="n">
        <v>6</v>
      </c>
      <c r="B254" s="211" t="s">
        <v>2</v>
      </c>
      <c r="C254" s="195" t="s">
        <v>224</v>
      </c>
      <c r="D254" s="195" t="n">
        <v>497100</v>
      </c>
      <c r="E254" s="197" t="s">
        <v>477</v>
      </c>
      <c r="F254" s="223" t="s">
        <v>1698</v>
      </c>
      <c r="G254" s="199" t="n">
        <v>497100</v>
      </c>
      <c r="H254" s="196" t="s">
        <v>645</v>
      </c>
      <c r="I254" s="196" t="s">
        <v>255</v>
      </c>
      <c r="J254" s="198" t="s">
        <v>1689</v>
      </c>
      <c r="K254" s="198" t="s">
        <v>426</v>
      </c>
    </row>
    <row r="255" customFormat="false" ht="42.75" hidden="false" customHeight="false" outlineLevel="0" collapsed="false">
      <c r="A255" s="195" t="n">
        <v>7</v>
      </c>
      <c r="B255" s="211" t="s">
        <v>2</v>
      </c>
      <c r="C255" s="195" t="s">
        <v>224</v>
      </c>
      <c r="D255" s="195" t="n">
        <v>520200</v>
      </c>
      <c r="E255" s="197" t="s">
        <v>477</v>
      </c>
      <c r="F255" s="223" t="s">
        <v>1699</v>
      </c>
      <c r="G255" s="199" t="n">
        <v>520200</v>
      </c>
      <c r="H255" s="196" t="s">
        <v>901</v>
      </c>
      <c r="I255" s="196" t="s">
        <v>1694</v>
      </c>
      <c r="J255" s="198" t="s">
        <v>1700</v>
      </c>
      <c r="K255" s="198" t="s">
        <v>426</v>
      </c>
    </row>
    <row r="256" customFormat="false" ht="42.75" hidden="false" customHeight="false" outlineLevel="0" collapsed="false">
      <c r="A256" s="195" t="n">
        <v>8</v>
      </c>
      <c r="B256" s="211" t="s">
        <v>2</v>
      </c>
      <c r="C256" s="195" t="s">
        <v>224</v>
      </c>
      <c r="D256" s="195" t="n">
        <v>498000</v>
      </c>
      <c r="E256" s="197" t="s">
        <v>477</v>
      </c>
      <c r="F256" s="223" t="s">
        <v>1701</v>
      </c>
      <c r="G256" s="199" t="n">
        <v>498000</v>
      </c>
      <c r="H256" s="196" t="n">
        <v>40546</v>
      </c>
      <c r="I256" s="196" t="s">
        <v>255</v>
      </c>
      <c r="J256" s="198" t="s">
        <v>1702</v>
      </c>
      <c r="K256" s="198" t="n">
        <v>223007</v>
      </c>
    </row>
    <row r="257" customFormat="false" ht="42.75" hidden="false" customHeight="false" outlineLevel="0" collapsed="false">
      <c r="A257" s="195" t="n">
        <v>9</v>
      </c>
      <c r="B257" s="211" t="s">
        <v>2</v>
      </c>
      <c r="C257" s="195" t="s">
        <v>224</v>
      </c>
      <c r="D257" s="195" t="n">
        <v>611300</v>
      </c>
      <c r="E257" s="197" t="s">
        <v>477</v>
      </c>
      <c r="F257" s="223" t="s">
        <v>1703</v>
      </c>
      <c r="G257" s="199" t="n">
        <v>611300</v>
      </c>
      <c r="H257" s="196" t="n">
        <v>40594</v>
      </c>
      <c r="I257" s="196" t="s">
        <v>1691</v>
      </c>
      <c r="J257" s="198" t="s">
        <v>1704</v>
      </c>
      <c r="K257" s="198" t="n">
        <v>538390</v>
      </c>
    </row>
    <row r="258" customFormat="false" ht="42.75" hidden="false" customHeight="false" outlineLevel="0" collapsed="false">
      <c r="A258" s="195" t="n">
        <v>10</v>
      </c>
      <c r="B258" s="211" t="s">
        <v>2</v>
      </c>
      <c r="C258" s="195" t="s">
        <v>224</v>
      </c>
      <c r="D258" s="195" t="n">
        <v>495900</v>
      </c>
      <c r="E258" s="197" t="s">
        <v>477</v>
      </c>
      <c r="F258" s="223" t="s">
        <v>1705</v>
      </c>
      <c r="G258" s="199" t="n">
        <v>495900</v>
      </c>
      <c r="H258" s="196" t="n">
        <v>40546</v>
      </c>
      <c r="I258" s="196" t="s">
        <v>255</v>
      </c>
      <c r="J258" s="198" t="s">
        <v>1706</v>
      </c>
      <c r="K258" s="198" t="n">
        <v>222075</v>
      </c>
    </row>
    <row r="259" customFormat="false" ht="42.75" hidden="false" customHeight="false" outlineLevel="0" collapsed="false">
      <c r="A259" s="195" t="n">
        <v>11</v>
      </c>
      <c r="B259" s="211" t="s">
        <v>2</v>
      </c>
      <c r="C259" s="195" t="s">
        <v>224</v>
      </c>
      <c r="D259" s="195" t="n">
        <v>495900</v>
      </c>
      <c r="E259" s="197" t="s">
        <v>477</v>
      </c>
      <c r="F259" s="223" t="s">
        <v>1707</v>
      </c>
      <c r="G259" s="199" t="n">
        <v>495900</v>
      </c>
      <c r="H259" s="196" t="s">
        <v>645</v>
      </c>
      <c r="I259" s="196" t="s">
        <v>1694</v>
      </c>
      <c r="J259" s="198" t="s">
        <v>1700</v>
      </c>
      <c r="K259" s="198" t="n">
        <v>226671</v>
      </c>
    </row>
    <row r="260" customFormat="false" ht="42.75" hidden="false" customHeight="false" outlineLevel="0" collapsed="false">
      <c r="A260" s="197" t="n">
        <v>12</v>
      </c>
      <c r="B260" s="211" t="s">
        <v>2</v>
      </c>
      <c r="C260" s="195" t="s">
        <v>224</v>
      </c>
      <c r="D260" s="195" t="n">
        <v>650400</v>
      </c>
      <c r="E260" s="197" t="s">
        <v>477</v>
      </c>
      <c r="F260" s="197" t="s">
        <v>1708</v>
      </c>
      <c r="G260" s="198" t="n">
        <v>650400</v>
      </c>
      <c r="H260" s="355" t="s">
        <v>646</v>
      </c>
      <c r="I260" s="355" t="s">
        <v>1691</v>
      </c>
      <c r="J260" s="356" t="s">
        <v>1709</v>
      </c>
      <c r="K260" s="198" t="n">
        <v>591816</v>
      </c>
    </row>
    <row r="261" customFormat="false" ht="42.75" hidden="false" customHeight="false" outlineLevel="0" collapsed="false">
      <c r="A261" s="195" t="n">
        <v>13</v>
      </c>
      <c r="B261" s="211" t="s">
        <v>2</v>
      </c>
      <c r="C261" s="195" t="s">
        <v>224</v>
      </c>
      <c r="D261" s="195" t="n">
        <v>538200</v>
      </c>
      <c r="E261" s="195" t="s">
        <v>477</v>
      </c>
      <c r="F261" s="198" t="s">
        <v>1710</v>
      </c>
      <c r="G261" s="199" t="n">
        <v>538200</v>
      </c>
      <c r="H261" s="241" t="s">
        <v>645</v>
      </c>
      <c r="I261" s="241" t="s">
        <v>1694</v>
      </c>
      <c r="J261" s="198" t="s">
        <v>1628</v>
      </c>
      <c r="K261" s="199" t="n">
        <v>232629</v>
      </c>
    </row>
    <row r="262" customFormat="false" ht="42.75" hidden="false" customHeight="false" outlineLevel="0" collapsed="false">
      <c r="A262" s="195" t="n">
        <v>14</v>
      </c>
      <c r="B262" s="211" t="s">
        <v>2</v>
      </c>
      <c r="C262" s="195" t="s">
        <v>224</v>
      </c>
      <c r="D262" s="195" t="n">
        <v>590300</v>
      </c>
      <c r="E262" s="195" t="s">
        <v>477</v>
      </c>
      <c r="F262" s="198" t="s">
        <v>1711</v>
      </c>
      <c r="G262" s="199" t="n">
        <v>590300</v>
      </c>
      <c r="H262" s="241" t="s">
        <v>1213</v>
      </c>
      <c r="I262" s="241" t="s">
        <v>1694</v>
      </c>
      <c r="J262" s="198" t="s">
        <v>1712</v>
      </c>
      <c r="K262" s="199" t="n">
        <v>279757</v>
      </c>
    </row>
    <row r="263" customFormat="false" ht="42.75" hidden="false" customHeight="false" outlineLevel="0" collapsed="false">
      <c r="A263" s="195" t="n">
        <v>15</v>
      </c>
      <c r="B263" s="211" t="s">
        <v>2</v>
      </c>
      <c r="C263" s="195" t="s">
        <v>224</v>
      </c>
      <c r="D263" s="195" t="n">
        <v>490000</v>
      </c>
      <c r="E263" s="195" t="s">
        <v>477</v>
      </c>
      <c r="F263" s="198" t="s">
        <v>1713</v>
      </c>
      <c r="G263" s="199" t="n">
        <v>490000</v>
      </c>
      <c r="H263" s="241" t="s">
        <v>1213</v>
      </c>
      <c r="I263" s="241" t="s">
        <v>1694</v>
      </c>
      <c r="J263" s="198" t="s">
        <v>1712</v>
      </c>
      <c r="K263" s="199" t="n">
        <v>230327</v>
      </c>
    </row>
    <row r="264" customFormat="false" ht="57" hidden="false" customHeight="false" outlineLevel="0" collapsed="false">
      <c r="A264" s="195" t="n">
        <v>16</v>
      </c>
      <c r="B264" s="211" t="s">
        <v>2</v>
      </c>
      <c r="C264" s="195" t="s">
        <v>224</v>
      </c>
      <c r="D264" s="195" t="n">
        <v>500600</v>
      </c>
      <c r="E264" s="195" t="s">
        <v>477</v>
      </c>
      <c r="F264" s="198" t="s">
        <v>1714</v>
      </c>
      <c r="G264" s="199" t="n">
        <v>500600</v>
      </c>
      <c r="H264" s="241" t="s">
        <v>645</v>
      </c>
      <c r="I264" s="241" t="s">
        <v>1694</v>
      </c>
      <c r="J264" s="198" t="s">
        <v>1628</v>
      </c>
      <c r="K264" s="199" t="n">
        <v>216069</v>
      </c>
    </row>
    <row r="265" customFormat="false" ht="42.75" hidden="false" customHeight="false" outlineLevel="0" collapsed="false">
      <c r="A265" s="195" t="n">
        <v>17</v>
      </c>
      <c r="B265" s="211" t="s">
        <v>2</v>
      </c>
      <c r="C265" s="195" t="s">
        <v>224</v>
      </c>
      <c r="D265" s="195" t="n">
        <v>614300</v>
      </c>
      <c r="E265" s="195" t="s">
        <v>477</v>
      </c>
      <c r="F265" s="198" t="s">
        <v>1715</v>
      </c>
      <c r="G265" s="199" t="n">
        <v>614300</v>
      </c>
      <c r="H265" s="241" t="s">
        <v>1347</v>
      </c>
      <c r="I265" s="241" t="s">
        <v>1691</v>
      </c>
      <c r="J265" s="198" t="s">
        <v>1706</v>
      </c>
      <c r="K265" s="199" t="s">
        <v>426</v>
      </c>
    </row>
    <row r="266" customFormat="false" ht="42.75" hidden="false" customHeight="false" outlineLevel="0" collapsed="false">
      <c r="A266" s="195" t="n">
        <v>18</v>
      </c>
      <c r="B266" s="211" t="s">
        <v>2</v>
      </c>
      <c r="C266" s="195" t="s">
        <v>224</v>
      </c>
      <c r="D266" s="195" t="n">
        <v>595100</v>
      </c>
      <c r="E266" s="195" t="s">
        <v>477</v>
      </c>
      <c r="F266" s="198" t="s">
        <v>1716</v>
      </c>
      <c r="G266" s="199" t="n">
        <v>447400</v>
      </c>
      <c r="H266" s="196" t="s">
        <v>645</v>
      </c>
      <c r="I266" s="196" t="s">
        <v>1694</v>
      </c>
      <c r="J266" s="198" t="s">
        <v>1700</v>
      </c>
      <c r="K266" s="198" t="n">
        <v>272829</v>
      </c>
    </row>
    <row r="267" customFormat="false" ht="14.25" hidden="false" customHeight="false" outlineLevel="0" collapsed="false">
      <c r="F267" s="198"/>
    </row>
    <row r="268" customFormat="false" ht="14.25" hidden="false" customHeight="false" outlineLevel="0" collapsed="false">
      <c r="F268" s="198"/>
    </row>
    <row r="269" customFormat="false" ht="14.25" hidden="false" customHeight="false" outlineLevel="0" collapsed="false">
      <c r="F269" s="198"/>
    </row>
    <row r="270" customFormat="false" ht="14.25" hidden="false" customHeight="false" outlineLevel="0" collapsed="false">
      <c r="F270" s="198"/>
    </row>
    <row r="271" customFormat="false" ht="14.25" hidden="false" customHeight="false" outlineLevel="0" collapsed="false">
      <c r="F271" s="198"/>
    </row>
    <row r="272" customFormat="false" ht="14.25" hidden="false" customHeight="false" outlineLevel="0" collapsed="false">
      <c r="F272" s="198"/>
    </row>
    <row r="273" customFormat="false" ht="14.25" hidden="false" customHeight="false" outlineLevel="0" collapsed="false">
      <c r="F273" s="198"/>
    </row>
    <row r="296" customFormat="false" ht="12.75" hidden="false" customHeight="true" outlineLevel="0" collapsed="false"/>
    <row r="303" s="342" customFormat="true" ht="15" hidden="false" customHeight="false" outlineLevel="0" collapsed="false">
      <c r="A303" s="265" t="str">
        <f aca="false">"Status Report of MLA,"&amp;'ud release'!B74&amp;'ud release'!A74&amp;'ud release'!C62&amp;" (Discretionary fund)"</f>
        <v>Status Report of MLA,Sh. Naresh GaurAC No. 67 (Discretionary fund)</v>
      </c>
      <c r="B303" s="268"/>
      <c r="C303" s="209"/>
      <c r="D303" s="209"/>
      <c r="E303" s="209"/>
      <c r="F303" s="205"/>
      <c r="G303" s="208"/>
      <c r="H303" s="268"/>
      <c r="I303" s="268"/>
      <c r="J303" s="207"/>
      <c r="K303" s="208"/>
    </row>
    <row r="304" s="344" customFormat="true" ht="64.5" hidden="false" customHeight="true" outlineLevel="0" collapsed="false">
      <c r="A304" s="209" t="s">
        <v>213</v>
      </c>
      <c r="B304" s="204" t="s">
        <v>214</v>
      </c>
      <c r="C304" s="205" t="s">
        <v>216</v>
      </c>
      <c r="D304" s="205" t="s">
        <v>215</v>
      </c>
      <c r="E304" s="205" t="s">
        <v>476</v>
      </c>
      <c r="F304" s="205" t="s">
        <v>217</v>
      </c>
      <c r="G304" s="207" t="s">
        <v>218</v>
      </c>
      <c r="H304" s="204" t="s">
        <v>219</v>
      </c>
      <c r="I304" s="204" t="s">
        <v>220</v>
      </c>
      <c r="J304" s="207" t="s">
        <v>221</v>
      </c>
      <c r="K304" s="207" t="s">
        <v>222</v>
      </c>
    </row>
    <row r="305" s="197" customFormat="true" ht="42.75" hidden="false" customHeight="false" outlineLevel="0" collapsed="false">
      <c r="A305" s="195" t="n">
        <v>1</v>
      </c>
      <c r="B305" s="211" t="s">
        <v>2</v>
      </c>
      <c r="C305" s="228" t="s">
        <v>224</v>
      </c>
      <c r="D305" s="227" t="n">
        <v>455000</v>
      </c>
      <c r="E305" s="195" t="s">
        <v>477</v>
      </c>
      <c r="F305" s="223" t="s">
        <v>1717</v>
      </c>
      <c r="G305" s="229" t="n">
        <v>455000</v>
      </c>
      <c r="H305" s="241" t="n">
        <v>40441</v>
      </c>
      <c r="I305" s="241" t="n">
        <v>40560</v>
      </c>
      <c r="J305" s="198" t="s">
        <v>1718</v>
      </c>
      <c r="K305" s="229" t="n">
        <v>455000</v>
      </c>
    </row>
    <row r="306" s="197" customFormat="true" ht="28.5" hidden="false" customHeight="false" outlineLevel="0" collapsed="false">
      <c r="A306" s="195" t="n">
        <v>2</v>
      </c>
      <c r="B306" s="211" t="s">
        <v>2</v>
      </c>
      <c r="C306" s="228" t="s">
        <v>224</v>
      </c>
      <c r="D306" s="227" t="n">
        <v>598000</v>
      </c>
      <c r="E306" s="223" t="s">
        <v>477</v>
      </c>
      <c r="F306" s="223" t="s">
        <v>1719</v>
      </c>
      <c r="G306" s="229" t="n">
        <v>597700</v>
      </c>
      <c r="H306" s="241" t="n">
        <v>40511</v>
      </c>
      <c r="I306" s="241" t="n">
        <v>40571</v>
      </c>
      <c r="J306" s="198" t="s">
        <v>1720</v>
      </c>
      <c r="K306" s="229" t="n">
        <v>578653</v>
      </c>
    </row>
    <row r="307" s="197" customFormat="true" ht="99.75" hidden="false" customHeight="false" outlineLevel="0" collapsed="false">
      <c r="A307" s="195" t="n">
        <v>3</v>
      </c>
      <c r="B307" s="211" t="s">
        <v>2</v>
      </c>
      <c r="C307" s="228" t="s">
        <v>224</v>
      </c>
      <c r="D307" s="227" t="n">
        <v>1075000</v>
      </c>
      <c r="E307" s="195" t="s">
        <v>477</v>
      </c>
      <c r="F307" s="223" t="s">
        <v>1721</v>
      </c>
      <c r="G307" s="229" t="n">
        <v>820650</v>
      </c>
      <c r="H307" s="241" t="s">
        <v>1087</v>
      </c>
      <c r="I307" s="241" t="s">
        <v>1261</v>
      </c>
      <c r="J307" s="198" t="s">
        <v>1680</v>
      </c>
      <c r="K307" s="229" t="n">
        <v>819243</v>
      </c>
    </row>
    <row r="308" s="197" customFormat="true" ht="42.75" hidden="false" customHeight="false" outlineLevel="0" collapsed="false">
      <c r="A308" s="195" t="n">
        <v>4</v>
      </c>
      <c r="B308" s="211" t="s">
        <v>2</v>
      </c>
      <c r="C308" s="228" t="s">
        <v>224</v>
      </c>
      <c r="D308" s="227" t="n">
        <v>498000</v>
      </c>
      <c r="E308" s="195" t="s">
        <v>928</v>
      </c>
      <c r="F308" s="223" t="s">
        <v>1722</v>
      </c>
      <c r="G308" s="229" t="n">
        <v>498000</v>
      </c>
      <c r="H308" s="241" t="s">
        <v>673</v>
      </c>
      <c r="I308" s="241" t="s">
        <v>12</v>
      </c>
      <c r="J308" s="198" t="s">
        <v>1723</v>
      </c>
      <c r="K308" s="229" t="n">
        <v>497920</v>
      </c>
    </row>
    <row r="309" s="197" customFormat="true" ht="57" hidden="false" customHeight="false" outlineLevel="0" collapsed="false">
      <c r="A309" s="195" t="n">
        <v>5</v>
      </c>
      <c r="B309" s="211" t="s">
        <v>2</v>
      </c>
      <c r="C309" s="228" t="s">
        <v>224</v>
      </c>
      <c r="D309" s="227" t="n">
        <v>400000</v>
      </c>
      <c r="E309" s="195" t="s">
        <v>928</v>
      </c>
      <c r="F309" s="223" t="s">
        <v>1724</v>
      </c>
      <c r="G309" s="229" t="n">
        <v>400000</v>
      </c>
      <c r="H309" s="241" t="n">
        <v>40480</v>
      </c>
      <c r="I309" s="241" t="n">
        <v>40563</v>
      </c>
      <c r="J309" s="198" t="s">
        <v>1725</v>
      </c>
      <c r="K309" s="199" t="n">
        <v>399767</v>
      </c>
    </row>
    <row r="310" customFormat="false" ht="57" hidden="false" customHeight="false" outlineLevel="0" collapsed="false">
      <c r="A310" s="197" t="n">
        <v>6</v>
      </c>
      <c r="B310" s="211" t="s">
        <v>2</v>
      </c>
      <c r="C310" s="228" t="s">
        <v>224</v>
      </c>
      <c r="D310" s="197" t="n">
        <v>399000</v>
      </c>
      <c r="E310" s="195" t="s">
        <v>928</v>
      </c>
      <c r="F310" s="197" t="s">
        <v>1726</v>
      </c>
      <c r="G310" s="198" t="n">
        <v>399000</v>
      </c>
      <c r="H310" s="196" t="n">
        <v>40481</v>
      </c>
      <c r="I310" s="196" t="n">
        <v>40543</v>
      </c>
      <c r="J310" s="198" t="s">
        <v>1723</v>
      </c>
      <c r="K310" s="198" t="n">
        <v>399000</v>
      </c>
    </row>
    <row r="311" customFormat="false" ht="42.75" hidden="false" customHeight="false" outlineLevel="0" collapsed="false">
      <c r="A311" s="197" t="n">
        <v>7</v>
      </c>
      <c r="B311" s="211" t="s">
        <v>2</v>
      </c>
      <c r="C311" s="228" t="s">
        <v>224</v>
      </c>
      <c r="D311" s="197" t="n">
        <v>696100</v>
      </c>
      <c r="E311" s="350" t="s">
        <v>477</v>
      </c>
      <c r="F311" s="197" t="s">
        <v>1727</v>
      </c>
      <c r="G311" s="280" t="n">
        <v>696100</v>
      </c>
      <c r="H311" s="196" t="s">
        <v>1728</v>
      </c>
      <c r="I311" s="196" t="s">
        <v>1729</v>
      </c>
      <c r="J311" s="198" t="s">
        <v>1730</v>
      </c>
      <c r="K311" s="198" t="s">
        <v>426</v>
      </c>
    </row>
    <row r="312" customFormat="false" ht="71.25" hidden="false" customHeight="false" outlineLevel="0" collapsed="false">
      <c r="A312" s="197" t="n">
        <v>8</v>
      </c>
      <c r="B312" s="211" t="s">
        <v>2</v>
      </c>
      <c r="C312" s="228" t="s">
        <v>224</v>
      </c>
      <c r="D312" s="197" t="n">
        <v>741000</v>
      </c>
      <c r="E312" s="350" t="s">
        <v>477</v>
      </c>
      <c r="F312" s="197" t="s">
        <v>1731</v>
      </c>
      <c r="G312" s="280" t="n">
        <v>741000</v>
      </c>
      <c r="H312" s="196" t="s">
        <v>1728</v>
      </c>
      <c r="I312" s="196" t="s">
        <v>1729</v>
      </c>
      <c r="J312" s="198" t="s">
        <v>1732</v>
      </c>
      <c r="K312" s="198" t="s">
        <v>426</v>
      </c>
    </row>
    <row r="313" customFormat="false" ht="42.75" hidden="false" customHeight="false" outlineLevel="0" collapsed="false">
      <c r="A313" s="197" t="n">
        <v>9</v>
      </c>
      <c r="B313" s="211" t="s">
        <v>2</v>
      </c>
      <c r="C313" s="228" t="s">
        <v>224</v>
      </c>
      <c r="D313" s="197" t="n">
        <v>1897000</v>
      </c>
      <c r="E313" s="350" t="s">
        <v>477</v>
      </c>
      <c r="F313" s="197" t="s">
        <v>1733</v>
      </c>
      <c r="G313" s="280" t="n">
        <v>1897000</v>
      </c>
      <c r="H313" s="196" t="s">
        <v>645</v>
      </c>
      <c r="I313" s="196" t="s">
        <v>1734</v>
      </c>
      <c r="J313" s="198" t="s">
        <v>1735</v>
      </c>
      <c r="K313" s="198" t="s">
        <v>426</v>
      </c>
    </row>
    <row r="314" customFormat="false" ht="42.75" hidden="false" customHeight="false" outlineLevel="0" collapsed="false">
      <c r="A314" s="197" t="n">
        <v>10</v>
      </c>
      <c r="B314" s="211" t="s">
        <v>2</v>
      </c>
      <c r="C314" s="228" t="s">
        <v>224</v>
      </c>
      <c r="D314" s="197" t="n">
        <v>1808000</v>
      </c>
      <c r="E314" s="350" t="s">
        <v>477</v>
      </c>
      <c r="F314" s="197" t="s">
        <v>1736</v>
      </c>
      <c r="G314" s="280" t="n">
        <v>1808000</v>
      </c>
      <c r="H314" s="196" t="s">
        <v>1644</v>
      </c>
      <c r="I314" s="196" t="s">
        <v>1737</v>
      </c>
      <c r="J314" s="198" t="s">
        <v>1738</v>
      </c>
      <c r="K314" s="198" t="s">
        <v>426</v>
      </c>
    </row>
    <row r="315" customFormat="false" ht="57" hidden="false" customHeight="false" outlineLevel="0" collapsed="false">
      <c r="A315" s="197" t="n">
        <v>11</v>
      </c>
      <c r="B315" s="211" t="s">
        <v>2</v>
      </c>
      <c r="C315" s="228" t="s">
        <v>224</v>
      </c>
      <c r="D315" s="197" t="n">
        <v>498000</v>
      </c>
      <c r="E315" s="350" t="s">
        <v>477</v>
      </c>
      <c r="F315" s="197" t="s">
        <v>1739</v>
      </c>
      <c r="G315" s="198" t="n">
        <v>498000</v>
      </c>
      <c r="H315" s="196" t="s">
        <v>1728</v>
      </c>
      <c r="I315" s="196" t="s">
        <v>1729</v>
      </c>
      <c r="J315" s="198" t="s">
        <v>1740</v>
      </c>
      <c r="K315" s="198" t="s">
        <v>426</v>
      </c>
    </row>
    <row r="316" customFormat="false" ht="128.25" hidden="false" customHeight="false" outlineLevel="0" collapsed="false">
      <c r="A316" s="197" t="n">
        <v>12</v>
      </c>
      <c r="B316" s="211" t="s">
        <v>2</v>
      </c>
      <c r="C316" s="228" t="s">
        <v>224</v>
      </c>
      <c r="D316" s="197" t="n">
        <v>391000</v>
      </c>
      <c r="E316" s="350" t="s">
        <v>477</v>
      </c>
      <c r="F316" s="197" t="s">
        <v>1741</v>
      </c>
      <c r="G316" s="198" t="n">
        <v>391000</v>
      </c>
      <c r="H316" s="196" t="s">
        <v>1728</v>
      </c>
      <c r="I316" s="196" t="s">
        <v>1729</v>
      </c>
      <c r="J316" s="198" t="s">
        <v>1742</v>
      </c>
      <c r="K316" s="198" t="s">
        <v>426</v>
      </c>
    </row>
    <row r="317" customFormat="false" ht="114" hidden="false" customHeight="false" outlineLevel="0" collapsed="false">
      <c r="A317" s="197" t="n">
        <v>13</v>
      </c>
      <c r="B317" s="211" t="s">
        <v>2</v>
      </c>
      <c r="C317" s="228" t="s">
        <v>224</v>
      </c>
      <c r="D317" s="197" t="n">
        <v>604000</v>
      </c>
      <c r="E317" s="350" t="s">
        <v>477</v>
      </c>
      <c r="F317" s="197" t="s">
        <v>1743</v>
      </c>
      <c r="G317" s="198" t="n">
        <v>604000</v>
      </c>
      <c r="H317" s="196" t="s">
        <v>1728</v>
      </c>
      <c r="I317" s="196" t="s">
        <v>1729</v>
      </c>
      <c r="J317" s="198" t="s">
        <v>1742</v>
      </c>
      <c r="K317" s="198" t="s">
        <v>426</v>
      </c>
    </row>
    <row r="318" customFormat="false" ht="128.25" hidden="false" customHeight="false" outlineLevel="0" collapsed="false">
      <c r="A318" s="197" t="n">
        <v>14</v>
      </c>
      <c r="B318" s="211" t="s">
        <v>2</v>
      </c>
      <c r="C318" s="228" t="s">
        <v>224</v>
      </c>
      <c r="D318" s="197" t="n">
        <v>565000</v>
      </c>
      <c r="E318" s="350" t="s">
        <v>477</v>
      </c>
      <c r="F318" s="197" t="s">
        <v>1744</v>
      </c>
      <c r="G318" s="198" t="n">
        <v>564900</v>
      </c>
      <c r="H318" s="196" t="s">
        <v>1728</v>
      </c>
      <c r="I318" s="196" t="s">
        <v>1729</v>
      </c>
      <c r="J318" s="198" t="s">
        <v>1742</v>
      </c>
      <c r="K318" s="198" t="s">
        <v>426</v>
      </c>
    </row>
    <row r="319" customFormat="false" ht="57" hidden="false" customHeight="false" outlineLevel="0" collapsed="false">
      <c r="A319" s="197" t="n">
        <v>15</v>
      </c>
      <c r="B319" s="211" t="s">
        <v>2</v>
      </c>
      <c r="C319" s="228" t="s">
        <v>224</v>
      </c>
      <c r="D319" s="195" t="n">
        <v>606000</v>
      </c>
      <c r="E319" s="350" t="s">
        <v>477</v>
      </c>
      <c r="F319" s="197" t="s">
        <v>1745</v>
      </c>
      <c r="G319" s="199" t="n">
        <v>606000</v>
      </c>
      <c r="H319" s="196" t="s">
        <v>1644</v>
      </c>
      <c r="I319" s="196" t="s">
        <v>1737</v>
      </c>
      <c r="J319" s="198" t="s">
        <v>1738</v>
      </c>
      <c r="K319" s="198" t="s">
        <v>426</v>
      </c>
    </row>
    <row r="320" customFormat="false" ht="57" hidden="false" customHeight="false" outlineLevel="0" collapsed="false">
      <c r="A320" s="197" t="n">
        <v>16</v>
      </c>
      <c r="B320" s="211" t="s">
        <v>2</v>
      </c>
      <c r="C320" s="228" t="s">
        <v>224</v>
      </c>
      <c r="D320" s="195" t="n">
        <v>606000</v>
      </c>
      <c r="E320" s="350" t="s">
        <v>477</v>
      </c>
      <c r="F320" s="197" t="s">
        <v>1746</v>
      </c>
      <c r="G320" s="199" t="n">
        <v>606000</v>
      </c>
      <c r="H320" s="196" t="s">
        <v>1644</v>
      </c>
      <c r="I320" s="196" t="s">
        <v>1737</v>
      </c>
      <c r="J320" s="198" t="s">
        <v>1738</v>
      </c>
      <c r="K320" s="198" t="s">
        <v>426</v>
      </c>
    </row>
    <row r="321" customFormat="false" ht="85.5" hidden="false" customHeight="false" outlineLevel="0" collapsed="false">
      <c r="A321" s="197" t="n">
        <v>17</v>
      </c>
      <c r="B321" s="211" t="s">
        <v>2</v>
      </c>
      <c r="C321" s="228" t="s">
        <v>224</v>
      </c>
      <c r="D321" s="195" t="n">
        <v>625000</v>
      </c>
      <c r="E321" s="350" t="s">
        <v>477</v>
      </c>
      <c r="F321" s="197" t="s">
        <v>1747</v>
      </c>
      <c r="G321" s="199" t="n">
        <v>624400</v>
      </c>
      <c r="H321" s="196" t="s">
        <v>1728</v>
      </c>
      <c r="I321" s="196" t="s">
        <v>1729</v>
      </c>
      <c r="J321" s="198" t="s">
        <v>1742</v>
      </c>
      <c r="K321" s="198" t="s">
        <v>426</v>
      </c>
    </row>
    <row r="322" customFormat="false" ht="57" hidden="false" customHeight="false" outlineLevel="0" collapsed="false">
      <c r="A322" s="197" t="n">
        <v>18</v>
      </c>
      <c r="B322" s="211" t="s">
        <v>2</v>
      </c>
      <c r="C322" s="228" t="s">
        <v>224</v>
      </c>
      <c r="D322" s="195" t="n">
        <v>959000</v>
      </c>
      <c r="E322" s="350" t="s">
        <v>477</v>
      </c>
      <c r="F322" s="197" t="s">
        <v>1748</v>
      </c>
      <c r="G322" s="199" t="n">
        <v>959000</v>
      </c>
      <c r="H322" s="196" t="s">
        <v>802</v>
      </c>
      <c r="I322" s="196" t="s">
        <v>1749</v>
      </c>
      <c r="J322" s="198" t="s">
        <v>1750</v>
      </c>
      <c r="K322" s="198" t="s">
        <v>426</v>
      </c>
    </row>
    <row r="323" customFormat="false" ht="71.25" hidden="false" customHeight="false" outlineLevel="0" collapsed="false">
      <c r="A323" s="197" t="n">
        <v>19</v>
      </c>
      <c r="B323" s="211" t="s">
        <v>2</v>
      </c>
      <c r="C323" s="228" t="s">
        <v>224</v>
      </c>
      <c r="D323" s="195" t="n">
        <v>498000</v>
      </c>
      <c r="E323" s="350" t="s">
        <v>477</v>
      </c>
      <c r="F323" s="197" t="s">
        <v>1751</v>
      </c>
      <c r="G323" s="198" t="n">
        <v>498000</v>
      </c>
      <c r="H323" s="196" t="s">
        <v>1017</v>
      </c>
      <c r="I323" s="196" t="s">
        <v>237</v>
      </c>
      <c r="J323" s="198" t="s">
        <v>236</v>
      </c>
      <c r="K323" s="198" t="s">
        <v>426</v>
      </c>
    </row>
    <row r="324" customFormat="false" ht="14.25" hidden="false" customHeight="false" outlineLevel="0" collapsed="false">
      <c r="A324" s="197"/>
      <c r="C324" s="228"/>
      <c r="E324" s="197"/>
      <c r="G324" s="198"/>
      <c r="H324" s="196"/>
      <c r="I324" s="196"/>
      <c r="K324" s="198"/>
    </row>
    <row r="325" customFormat="false" ht="14.25" hidden="false" customHeight="false" outlineLevel="0" collapsed="false">
      <c r="A325" s="197"/>
      <c r="C325" s="228"/>
      <c r="E325" s="197"/>
      <c r="G325" s="198"/>
      <c r="H325" s="196"/>
      <c r="I325" s="196"/>
      <c r="K325" s="198"/>
    </row>
    <row r="326" customFormat="false" ht="14.25" hidden="false" customHeight="false" outlineLevel="0" collapsed="false">
      <c r="A326" s="197"/>
      <c r="C326" s="228"/>
      <c r="E326" s="197"/>
      <c r="G326" s="198"/>
      <c r="H326" s="196"/>
      <c r="I326" s="196"/>
      <c r="K326" s="198"/>
    </row>
    <row r="327" customFormat="false" ht="14.25" hidden="false" customHeight="false" outlineLevel="0" collapsed="false">
      <c r="A327" s="197"/>
      <c r="C327" s="228"/>
      <c r="E327" s="197"/>
      <c r="G327" s="198"/>
      <c r="H327" s="196"/>
      <c r="I327" s="196"/>
      <c r="K327" s="198"/>
    </row>
    <row r="328" customFormat="false" ht="14.25" hidden="false" customHeight="false" outlineLevel="0" collapsed="false">
      <c r="A328" s="197"/>
      <c r="C328" s="228"/>
      <c r="E328" s="197"/>
      <c r="G328" s="198"/>
      <c r="H328" s="196"/>
      <c r="I328" s="196"/>
      <c r="K328" s="198"/>
    </row>
    <row r="329" customFormat="false" ht="14.25" hidden="false" customHeight="false" outlineLevel="0" collapsed="false">
      <c r="A329" s="197"/>
      <c r="C329" s="228"/>
      <c r="E329" s="197"/>
      <c r="G329" s="198"/>
      <c r="H329" s="196"/>
      <c r="I329" s="196"/>
      <c r="K329" s="198"/>
    </row>
    <row r="330" customFormat="false" ht="14.25" hidden="false" customHeight="false" outlineLevel="0" collapsed="false">
      <c r="A330" s="197"/>
      <c r="C330" s="228"/>
      <c r="E330" s="197"/>
      <c r="G330" s="198"/>
      <c r="H330" s="196"/>
      <c r="I330" s="196"/>
      <c r="K330" s="198"/>
    </row>
    <row r="331" customFormat="false" ht="14.25" hidden="false" customHeight="false" outlineLevel="0" collapsed="false">
      <c r="A331" s="197"/>
      <c r="C331" s="228"/>
      <c r="E331" s="197"/>
      <c r="G331" s="198"/>
      <c r="H331" s="196"/>
      <c r="I331" s="196"/>
      <c r="K331" s="198"/>
    </row>
    <row r="332" customFormat="false" ht="14.25" hidden="false" customHeight="false" outlineLevel="0" collapsed="false">
      <c r="A332" s="197"/>
      <c r="C332" s="228"/>
      <c r="E332" s="197"/>
      <c r="G332" s="198"/>
      <c r="H332" s="196"/>
      <c r="I332" s="196"/>
      <c r="K332" s="198"/>
    </row>
    <row r="333" customFormat="false" ht="14.25" hidden="false" customHeight="false" outlineLevel="0" collapsed="false">
      <c r="A333" s="197"/>
      <c r="C333" s="228"/>
      <c r="E333" s="197"/>
      <c r="G333" s="198"/>
      <c r="H333" s="196"/>
      <c r="I333" s="196"/>
      <c r="K333" s="198"/>
    </row>
    <row r="334" customFormat="false" ht="14.25" hidden="false" customHeight="false" outlineLevel="0" collapsed="false">
      <c r="A334" s="197"/>
      <c r="E334" s="197"/>
      <c r="G334" s="198"/>
      <c r="H334" s="196"/>
      <c r="I334" s="196"/>
      <c r="K334" s="198"/>
    </row>
    <row r="335" customFormat="false" ht="14.25" hidden="false" customHeight="false" outlineLevel="0" collapsed="false">
      <c r="A335" s="197"/>
      <c r="E335" s="197"/>
      <c r="G335" s="198"/>
      <c r="H335" s="196"/>
      <c r="I335" s="196"/>
      <c r="K335" s="198"/>
    </row>
    <row r="336" customFormat="false" ht="14.25" hidden="false" customHeight="false" outlineLevel="0" collapsed="false">
      <c r="A336" s="197"/>
      <c r="E336" s="197"/>
      <c r="G336" s="198"/>
      <c r="H336" s="196"/>
      <c r="I336" s="196"/>
      <c r="K336" s="198"/>
    </row>
    <row r="337" customFormat="false" ht="14.25" hidden="false" customHeight="false" outlineLevel="0" collapsed="false">
      <c r="A337" s="197"/>
      <c r="E337" s="197"/>
      <c r="G337" s="198"/>
      <c r="H337" s="196"/>
      <c r="I337" s="196"/>
      <c r="K337" s="198"/>
    </row>
    <row r="338" customFormat="false" ht="14.25" hidden="false" customHeight="false" outlineLevel="0" collapsed="false">
      <c r="A338" s="197"/>
      <c r="E338" s="197"/>
      <c r="G338" s="198"/>
      <c r="H338" s="196"/>
      <c r="I338" s="196"/>
      <c r="K338" s="198"/>
    </row>
    <row r="339" customFormat="false" ht="14.25" hidden="false" customHeight="false" outlineLevel="0" collapsed="false">
      <c r="A339" s="197"/>
      <c r="E339" s="197"/>
      <c r="G339" s="198"/>
      <c r="H339" s="196"/>
      <c r="I339" s="196"/>
      <c r="K339" s="198"/>
    </row>
    <row r="340" customFormat="false" ht="14.25" hidden="false" customHeight="false" outlineLevel="0" collapsed="false">
      <c r="A340" s="197"/>
      <c r="E340" s="197"/>
      <c r="G340" s="198"/>
      <c r="H340" s="196"/>
      <c r="I340" s="196"/>
      <c r="K340" s="198"/>
    </row>
    <row r="341" customFormat="false" ht="14.25" hidden="false" customHeight="false" outlineLevel="0" collapsed="false">
      <c r="A341" s="197"/>
      <c r="E341" s="197"/>
      <c r="G341" s="198"/>
      <c r="H341" s="196"/>
      <c r="I341" s="196"/>
      <c r="K341" s="198"/>
    </row>
    <row r="342" customFormat="false" ht="14.25" hidden="false" customHeight="false" outlineLevel="0" collapsed="false">
      <c r="A342" s="197"/>
      <c r="E342" s="197"/>
      <c r="G342" s="198"/>
      <c r="H342" s="196"/>
      <c r="I342" s="196"/>
      <c r="K342" s="198"/>
    </row>
    <row r="343" customFormat="false" ht="14.25" hidden="false" customHeight="false" outlineLevel="0" collapsed="false">
      <c r="A343" s="197"/>
      <c r="E343" s="197"/>
      <c r="G343" s="198"/>
      <c r="H343" s="196"/>
      <c r="I343" s="196"/>
      <c r="K343" s="198"/>
    </row>
    <row r="344" customFormat="false" ht="14.25" hidden="false" customHeight="false" outlineLevel="0" collapsed="false">
      <c r="A344" s="197"/>
      <c r="E344" s="197"/>
      <c r="G344" s="198"/>
      <c r="H344" s="196"/>
      <c r="I344" s="196"/>
      <c r="K344" s="198"/>
    </row>
    <row r="345" customFormat="false" ht="14.25" hidden="false" customHeight="false" outlineLevel="0" collapsed="false">
      <c r="A345" s="197"/>
      <c r="E345" s="197"/>
      <c r="G345" s="198"/>
      <c r="H345" s="196"/>
      <c r="I345" s="196"/>
      <c r="K345" s="198"/>
    </row>
    <row r="346" s="342" customFormat="true" ht="15" hidden="false" customHeight="false" outlineLevel="0" collapsed="false">
      <c r="A346" s="265" t="str">
        <f aca="false">"Status Report of MLA,"&amp;'ud release'!B74&amp;'ud release'!A74&amp;'ud release'!C644&amp;" (Mandatory fund)"</f>
        <v>Status Report of MLA,Sh. Naresh GaurAC No. 67 (Mandatory fund)</v>
      </c>
      <c r="B346" s="261"/>
      <c r="C346" s="267"/>
      <c r="D346" s="267"/>
      <c r="E346" s="206"/>
      <c r="F346" s="206"/>
      <c r="G346" s="226"/>
      <c r="H346" s="260"/>
      <c r="I346" s="260"/>
      <c r="J346" s="226"/>
      <c r="K346" s="226"/>
    </row>
    <row r="347" s="344" customFormat="true" ht="60" hidden="false" customHeight="false" outlineLevel="0" collapsed="false">
      <c r="A347" s="209" t="s">
        <v>213</v>
      </c>
      <c r="B347" s="204" t="s">
        <v>214</v>
      </c>
      <c r="C347" s="205" t="s">
        <v>216</v>
      </c>
      <c r="D347" s="205" t="s">
        <v>215</v>
      </c>
      <c r="E347" s="205" t="s">
        <v>476</v>
      </c>
      <c r="F347" s="205" t="s">
        <v>217</v>
      </c>
      <c r="G347" s="207" t="s">
        <v>218</v>
      </c>
      <c r="H347" s="204" t="s">
        <v>219</v>
      </c>
      <c r="I347" s="204" t="s">
        <v>220</v>
      </c>
      <c r="J347" s="207" t="s">
        <v>221</v>
      </c>
      <c r="K347" s="207" t="s">
        <v>222</v>
      </c>
    </row>
    <row r="348" s="197" customFormat="true" ht="128.25" hidden="false" customHeight="false" outlineLevel="0" collapsed="false">
      <c r="A348" s="195" t="n">
        <v>1</v>
      </c>
      <c r="B348" s="211" t="s">
        <v>2</v>
      </c>
      <c r="C348" s="228" t="s">
        <v>224</v>
      </c>
      <c r="D348" s="227" t="n">
        <v>434900</v>
      </c>
      <c r="E348" s="195" t="s">
        <v>477</v>
      </c>
      <c r="F348" s="223" t="s">
        <v>1752</v>
      </c>
      <c r="G348" s="229" t="n">
        <v>434900</v>
      </c>
      <c r="H348" s="241" t="s">
        <v>645</v>
      </c>
      <c r="I348" s="241" t="s">
        <v>255</v>
      </c>
      <c r="J348" s="198" t="s">
        <v>1735</v>
      </c>
      <c r="K348" s="229" t="s">
        <v>426</v>
      </c>
    </row>
    <row r="349" s="197" customFormat="true" ht="57" hidden="false" customHeight="false" outlineLevel="0" collapsed="false">
      <c r="A349" s="195" t="n">
        <v>2</v>
      </c>
      <c r="B349" s="211" t="s">
        <v>2</v>
      </c>
      <c r="C349" s="228" t="s">
        <v>224</v>
      </c>
      <c r="D349" s="227" t="n">
        <v>509600</v>
      </c>
      <c r="E349" s="223" t="s">
        <v>477</v>
      </c>
      <c r="F349" s="223" t="s">
        <v>1753</v>
      </c>
      <c r="G349" s="229" t="n">
        <v>509600</v>
      </c>
      <c r="H349" s="241" t="s">
        <v>645</v>
      </c>
      <c r="I349" s="241" t="s">
        <v>255</v>
      </c>
      <c r="J349" s="198" t="s">
        <v>1735</v>
      </c>
      <c r="K349" s="229" t="s">
        <v>426</v>
      </c>
    </row>
    <row r="350" s="197" customFormat="true" ht="71.25" hidden="false" customHeight="false" outlineLevel="0" collapsed="false">
      <c r="A350" s="195" t="n">
        <v>3</v>
      </c>
      <c r="B350" s="211" t="s">
        <v>2</v>
      </c>
      <c r="C350" s="228" t="s">
        <v>224</v>
      </c>
      <c r="D350" s="227" t="n">
        <v>749500</v>
      </c>
      <c r="E350" s="223" t="s">
        <v>477</v>
      </c>
      <c r="F350" s="223" t="s">
        <v>1754</v>
      </c>
      <c r="G350" s="229" t="n">
        <v>749500</v>
      </c>
      <c r="H350" s="241" t="s">
        <v>688</v>
      </c>
      <c r="I350" s="241" t="s">
        <v>1347</v>
      </c>
      <c r="J350" s="198" t="s">
        <v>1755</v>
      </c>
      <c r="K350" s="229" t="n">
        <v>355680</v>
      </c>
    </row>
    <row r="351" s="197" customFormat="true" ht="142.5" hidden="false" customHeight="false" outlineLevel="0" collapsed="false">
      <c r="A351" s="195" t="n">
        <v>4</v>
      </c>
      <c r="B351" s="211" t="s">
        <v>2</v>
      </c>
      <c r="C351" s="228" t="s">
        <v>224</v>
      </c>
      <c r="D351" s="227" t="n">
        <v>799200</v>
      </c>
      <c r="E351" s="223" t="s">
        <v>477</v>
      </c>
      <c r="F351" s="223" t="s">
        <v>1756</v>
      </c>
      <c r="G351" s="229" t="n">
        <v>799200</v>
      </c>
      <c r="H351" s="241" t="s">
        <v>645</v>
      </c>
      <c r="I351" s="241" t="s">
        <v>646</v>
      </c>
      <c r="J351" s="198" t="s">
        <v>1755</v>
      </c>
      <c r="K351" s="229" t="n">
        <v>379171</v>
      </c>
    </row>
    <row r="352" s="197" customFormat="true" ht="42.75" hidden="false" customHeight="false" outlineLevel="0" collapsed="false">
      <c r="A352" s="195" t="n">
        <v>5</v>
      </c>
      <c r="B352" s="211" t="s">
        <v>2</v>
      </c>
      <c r="C352" s="228" t="s">
        <v>224</v>
      </c>
      <c r="D352" s="227" t="n">
        <v>689200</v>
      </c>
      <c r="E352" s="223" t="s">
        <v>477</v>
      </c>
      <c r="F352" s="223" t="s">
        <v>1757</v>
      </c>
      <c r="G352" s="229" t="n">
        <v>698200</v>
      </c>
      <c r="H352" s="241" t="s">
        <v>583</v>
      </c>
      <c r="I352" s="241" t="s">
        <v>897</v>
      </c>
      <c r="J352" s="198" t="s">
        <v>1758</v>
      </c>
      <c r="K352" s="199" t="n">
        <v>296394</v>
      </c>
    </row>
    <row r="353" customFormat="false" ht="99.75" hidden="false" customHeight="false" outlineLevel="0" collapsed="false">
      <c r="A353" s="195" t="n">
        <v>6</v>
      </c>
      <c r="B353" s="211" t="s">
        <v>2</v>
      </c>
      <c r="C353" s="228" t="s">
        <v>224</v>
      </c>
      <c r="D353" s="195" t="n">
        <v>676000</v>
      </c>
      <c r="E353" s="223" t="s">
        <v>477</v>
      </c>
      <c r="F353" s="197" t="s">
        <v>1759</v>
      </c>
      <c r="G353" s="199" t="n">
        <v>676000</v>
      </c>
      <c r="H353" s="196" t="s">
        <v>597</v>
      </c>
      <c r="I353" s="196" t="s">
        <v>666</v>
      </c>
      <c r="J353" s="198" t="s">
        <v>1760</v>
      </c>
      <c r="K353" s="198" t="n">
        <v>318887</v>
      </c>
    </row>
    <row r="354" customFormat="false" ht="85.5" hidden="false" customHeight="false" outlineLevel="0" collapsed="false">
      <c r="A354" s="195" t="n">
        <v>7</v>
      </c>
      <c r="B354" s="211" t="s">
        <v>2</v>
      </c>
      <c r="C354" s="228" t="s">
        <v>224</v>
      </c>
      <c r="D354" s="195" t="n">
        <v>500000</v>
      </c>
      <c r="E354" s="223" t="s">
        <v>477</v>
      </c>
      <c r="F354" s="197" t="s">
        <v>1761</v>
      </c>
      <c r="G354" s="199" t="n">
        <v>500000</v>
      </c>
      <c r="H354" s="196" t="s">
        <v>511</v>
      </c>
      <c r="I354" s="196" t="s">
        <v>506</v>
      </c>
      <c r="J354" s="198" t="s">
        <v>1758</v>
      </c>
      <c r="K354" s="198" t="n">
        <v>234628</v>
      </c>
    </row>
    <row r="355" customFormat="false" ht="85.5" hidden="false" customHeight="false" outlineLevel="0" collapsed="false">
      <c r="A355" s="195" t="n">
        <v>8</v>
      </c>
      <c r="B355" s="211" t="s">
        <v>2</v>
      </c>
      <c r="C355" s="228" t="s">
        <v>224</v>
      </c>
      <c r="D355" s="195" t="n">
        <v>598000</v>
      </c>
      <c r="E355" s="223" t="s">
        <v>477</v>
      </c>
      <c r="F355" s="197" t="s">
        <v>1762</v>
      </c>
      <c r="G355" s="198" t="n">
        <v>598000</v>
      </c>
      <c r="H355" s="196" t="s">
        <v>645</v>
      </c>
      <c r="I355" s="196" t="s">
        <v>255</v>
      </c>
      <c r="J355" s="198" t="s">
        <v>1735</v>
      </c>
      <c r="K355" s="198" t="s">
        <v>426</v>
      </c>
    </row>
    <row r="356" customFormat="false" ht="85.5" hidden="false" customHeight="false" outlineLevel="0" collapsed="false">
      <c r="A356" s="195" t="n">
        <v>9</v>
      </c>
      <c r="B356" s="211" t="s">
        <v>2</v>
      </c>
      <c r="C356" s="228" t="s">
        <v>224</v>
      </c>
      <c r="D356" s="195" t="n">
        <v>678000</v>
      </c>
      <c r="E356" s="223" t="s">
        <v>477</v>
      </c>
      <c r="F356" s="197" t="s">
        <v>1763</v>
      </c>
      <c r="G356" s="198" t="n">
        <v>678000</v>
      </c>
      <c r="H356" s="196" t="s">
        <v>1213</v>
      </c>
      <c r="I356" s="196" t="s">
        <v>897</v>
      </c>
      <c r="J356" s="198" t="s">
        <v>1758</v>
      </c>
      <c r="K356" s="198" t="n">
        <v>318153</v>
      </c>
    </row>
    <row r="357" customFormat="false" ht="114" hidden="false" customHeight="false" outlineLevel="0" collapsed="false">
      <c r="A357" s="197" t="n">
        <v>10</v>
      </c>
      <c r="B357" s="211" t="s">
        <v>2</v>
      </c>
      <c r="C357" s="195" t="s">
        <v>224</v>
      </c>
      <c r="D357" s="195" t="n">
        <v>1179800</v>
      </c>
      <c r="E357" s="197" t="s">
        <v>477</v>
      </c>
      <c r="F357" s="197" t="s">
        <v>1764</v>
      </c>
      <c r="G357" s="198" t="n">
        <v>1179800</v>
      </c>
      <c r="H357" s="196" t="s">
        <v>1360</v>
      </c>
      <c r="I357" s="196" t="s">
        <v>1765</v>
      </c>
      <c r="J357" s="198" t="s">
        <v>1766</v>
      </c>
      <c r="K357" s="198" t="s">
        <v>426</v>
      </c>
    </row>
    <row r="358" customFormat="false" ht="99.75" hidden="false" customHeight="false" outlineLevel="0" collapsed="false">
      <c r="A358" s="197" t="n">
        <v>11</v>
      </c>
      <c r="B358" s="211" t="s">
        <v>2</v>
      </c>
      <c r="C358" s="195" t="s">
        <v>224</v>
      </c>
      <c r="D358" s="195" t="n">
        <v>1048100</v>
      </c>
      <c r="E358" s="197" t="s">
        <v>477</v>
      </c>
      <c r="F358" s="197" t="s">
        <v>1767</v>
      </c>
      <c r="G358" s="198" t="n">
        <v>1048100</v>
      </c>
      <c r="H358" s="196" t="s">
        <v>1360</v>
      </c>
      <c r="I358" s="196" t="s">
        <v>1765</v>
      </c>
      <c r="J358" s="198" t="s">
        <v>1768</v>
      </c>
      <c r="K358" s="198" t="s">
        <v>426</v>
      </c>
    </row>
    <row r="359" customFormat="false" ht="85.5" hidden="false" customHeight="false" outlineLevel="0" collapsed="false">
      <c r="A359" s="197" t="n">
        <v>12</v>
      </c>
      <c r="B359" s="211" t="s">
        <v>2</v>
      </c>
      <c r="C359" s="195" t="s">
        <v>224</v>
      </c>
      <c r="D359" s="195" t="n">
        <v>798900</v>
      </c>
      <c r="E359" s="197" t="s">
        <v>477</v>
      </c>
      <c r="F359" s="197" t="s">
        <v>1769</v>
      </c>
      <c r="G359" s="198" t="n">
        <v>798900</v>
      </c>
      <c r="H359" s="196" t="s">
        <v>1728</v>
      </c>
      <c r="I359" s="196" t="s">
        <v>1729</v>
      </c>
      <c r="J359" s="198" t="s">
        <v>1770</v>
      </c>
      <c r="K359" s="198" t="s">
        <v>426</v>
      </c>
    </row>
    <row r="360" customFormat="false" ht="42.75" hidden="false" customHeight="false" outlineLevel="0" collapsed="false">
      <c r="A360" s="195" t="n">
        <v>13</v>
      </c>
      <c r="B360" s="211" t="s">
        <v>2</v>
      </c>
      <c r="C360" s="195" t="s">
        <v>224</v>
      </c>
      <c r="D360" s="195" t="n">
        <v>945800</v>
      </c>
      <c r="E360" s="195" t="s">
        <v>477</v>
      </c>
      <c r="F360" s="197" t="s">
        <v>1771</v>
      </c>
      <c r="G360" s="199" t="n">
        <v>945800</v>
      </c>
      <c r="H360" s="241" t="s">
        <v>1360</v>
      </c>
      <c r="I360" s="241" t="s">
        <v>1772</v>
      </c>
      <c r="J360" s="198" t="s">
        <v>1773</v>
      </c>
      <c r="K360" s="199" t="s">
        <v>426</v>
      </c>
    </row>
    <row r="361" customFormat="false" ht="99.75" hidden="false" customHeight="false" outlineLevel="0" collapsed="false">
      <c r="A361" s="195" t="n">
        <v>14</v>
      </c>
      <c r="B361" s="211" t="s">
        <v>2</v>
      </c>
      <c r="C361" s="195" t="s">
        <v>224</v>
      </c>
      <c r="D361" s="195" t="n">
        <v>314600</v>
      </c>
      <c r="E361" s="195" t="s">
        <v>477</v>
      </c>
      <c r="F361" s="197" t="s">
        <v>1774</v>
      </c>
      <c r="G361" s="199" t="n">
        <v>314600</v>
      </c>
      <c r="H361" s="241" t="s">
        <v>1728</v>
      </c>
      <c r="I361" s="241" t="s">
        <v>1775</v>
      </c>
      <c r="J361" s="198" t="s">
        <v>1766</v>
      </c>
      <c r="K361" s="199" t="s">
        <v>426</v>
      </c>
    </row>
    <row r="403" s="342" customFormat="true" ht="15" hidden="false" customHeight="false" outlineLevel="0" collapsed="false">
      <c r="A403" s="265" t="str">
        <f aca="false">"Status Report of MLA,"&amp;'ud release'!B75&amp;'ud release'!A75&amp;'ud release'!C1&amp;" (Discretionary fund)"</f>
        <v>Status Report of MLA,Sh. Surender KumarAC No. 68,2010-11 (Discretionary fund)</v>
      </c>
      <c r="B403" s="268"/>
      <c r="C403" s="209"/>
      <c r="D403" s="209"/>
      <c r="E403" s="209"/>
      <c r="F403" s="205"/>
      <c r="G403" s="208"/>
      <c r="H403" s="268"/>
      <c r="I403" s="268"/>
      <c r="J403" s="207"/>
      <c r="K403" s="208"/>
    </row>
    <row r="404" s="344" customFormat="true" ht="60" hidden="false" customHeight="false" outlineLevel="0" collapsed="false">
      <c r="A404" s="209" t="s">
        <v>213</v>
      </c>
      <c r="B404" s="204" t="s">
        <v>214</v>
      </c>
      <c r="C404" s="205" t="s">
        <v>216</v>
      </c>
      <c r="D404" s="205" t="s">
        <v>215</v>
      </c>
      <c r="E404" s="205" t="s">
        <v>476</v>
      </c>
      <c r="F404" s="205" t="s">
        <v>217</v>
      </c>
      <c r="G404" s="207" t="s">
        <v>218</v>
      </c>
      <c r="H404" s="204" t="s">
        <v>219</v>
      </c>
      <c r="I404" s="204" t="s">
        <v>220</v>
      </c>
      <c r="J404" s="207" t="s">
        <v>221</v>
      </c>
      <c r="K404" s="207" t="s">
        <v>222</v>
      </c>
      <c r="L404" s="343"/>
    </row>
    <row r="405" s="197" customFormat="true" ht="42.75" hidden="false" customHeight="false" outlineLevel="0" collapsed="false">
      <c r="A405" s="195" t="n">
        <v>1</v>
      </c>
      <c r="B405" s="211" t="s">
        <v>2</v>
      </c>
      <c r="C405" s="228" t="s">
        <v>224</v>
      </c>
      <c r="D405" s="227" t="n">
        <v>653000</v>
      </c>
      <c r="E405" s="195" t="s">
        <v>477</v>
      </c>
      <c r="F405" s="223" t="s">
        <v>1776</v>
      </c>
      <c r="G405" s="229" t="n">
        <v>653000</v>
      </c>
      <c r="H405" s="196" t="s">
        <v>1017</v>
      </c>
      <c r="I405" s="241" t="s">
        <v>247</v>
      </c>
      <c r="J405" s="198" t="s">
        <v>247</v>
      </c>
      <c r="K405" s="229" t="s">
        <v>1777</v>
      </c>
    </row>
    <row r="406" s="197" customFormat="true" ht="42.75" hidden="false" customHeight="false" outlineLevel="0" collapsed="false">
      <c r="A406" s="195" t="n">
        <v>2</v>
      </c>
      <c r="B406" s="211" t="s">
        <v>2</v>
      </c>
      <c r="C406" s="228" t="s">
        <v>224</v>
      </c>
      <c r="D406" s="227" t="n">
        <v>2499000</v>
      </c>
      <c r="E406" s="223" t="s">
        <v>477</v>
      </c>
      <c r="F406" s="223" t="s">
        <v>1778</v>
      </c>
      <c r="G406" s="229" t="n">
        <v>2499000</v>
      </c>
      <c r="H406" s="196" t="s">
        <v>1017</v>
      </c>
      <c r="I406" s="241" t="s">
        <v>247</v>
      </c>
      <c r="J406" s="198" t="s">
        <v>247</v>
      </c>
      <c r="K406" s="229" t="s">
        <v>1777</v>
      </c>
    </row>
    <row r="407" s="197" customFormat="true" ht="85.5" hidden="false" customHeight="false" outlineLevel="0" collapsed="false">
      <c r="A407" s="195" t="n">
        <v>3</v>
      </c>
      <c r="B407" s="211" t="s">
        <v>2</v>
      </c>
      <c r="C407" s="228" t="s">
        <v>224</v>
      </c>
      <c r="D407" s="227" t="n">
        <v>457000</v>
      </c>
      <c r="E407" s="195" t="s">
        <v>477</v>
      </c>
      <c r="F407" s="223" t="s">
        <v>1779</v>
      </c>
      <c r="G407" s="229" t="n">
        <v>457000</v>
      </c>
      <c r="H407" s="241" t="n">
        <v>40662</v>
      </c>
      <c r="I407" s="241" t="s">
        <v>399</v>
      </c>
      <c r="J407" s="198" t="s">
        <v>385</v>
      </c>
      <c r="K407" s="229" t="s">
        <v>426</v>
      </c>
    </row>
    <row r="408" s="197" customFormat="true" ht="85.5" hidden="false" customHeight="false" outlineLevel="0" collapsed="false">
      <c r="A408" s="195" t="n">
        <v>4</v>
      </c>
      <c r="B408" s="211" t="s">
        <v>2</v>
      </c>
      <c r="C408" s="228" t="s">
        <v>224</v>
      </c>
      <c r="D408" s="227" t="n">
        <v>468000</v>
      </c>
      <c r="E408" s="195" t="s">
        <v>477</v>
      </c>
      <c r="F408" s="223" t="s">
        <v>1780</v>
      </c>
      <c r="G408" s="229" t="n">
        <v>468000</v>
      </c>
      <c r="H408" s="241" t="n">
        <v>40660</v>
      </c>
      <c r="I408" s="241" t="n">
        <v>40724</v>
      </c>
      <c r="J408" s="198" t="s">
        <v>1781</v>
      </c>
      <c r="K408" s="229" t="n">
        <v>417748</v>
      </c>
    </row>
    <row r="409" s="197" customFormat="true" ht="57" hidden="false" customHeight="false" outlineLevel="0" collapsed="false">
      <c r="A409" s="195" t="n">
        <v>5</v>
      </c>
      <c r="B409" s="211" t="s">
        <v>2</v>
      </c>
      <c r="C409" s="228" t="s">
        <v>224</v>
      </c>
      <c r="D409" s="227" t="n">
        <v>1881000</v>
      </c>
      <c r="E409" s="195" t="s">
        <v>477</v>
      </c>
      <c r="F409" s="223" t="s">
        <v>1782</v>
      </c>
      <c r="G409" s="229" t="n">
        <v>1881000</v>
      </c>
      <c r="H409" s="196" t="s">
        <v>1017</v>
      </c>
      <c r="I409" s="241" t="s">
        <v>1777</v>
      </c>
      <c r="J409" s="198" t="s">
        <v>1777</v>
      </c>
      <c r="K409" s="199" t="s">
        <v>1777</v>
      </c>
    </row>
    <row r="410" customFormat="false" ht="99.75" hidden="false" customHeight="false" outlineLevel="0" collapsed="false">
      <c r="A410" s="195" t="n">
        <v>6</v>
      </c>
      <c r="B410" s="211" t="s">
        <v>2</v>
      </c>
      <c r="C410" s="228" t="s">
        <v>224</v>
      </c>
      <c r="D410" s="357" t="n">
        <v>561000</v>
      </c>
      <c r="E410" s="197" t="s">
        <v>477</v>
      </c>
      <c r="F410" s="197" t="s">
        <v>1783</v>
      </c>
      <c r="G410" s="280" t="n">
        <v>561000</v>
      </c>
      <c r="H410" s="196" t="n">
        <v>40713</v>
      </c>
      <c r="I410" s="196" t="s">
        <v>399</v>
      </c>
      <c r="J410" s="198" t="s">
        <v>385</v>
      </c>
      <c r="K410" s="198" t="s">
        <v>426</v>
      </c>
    </row>
    <row r="411" customFormat="false" ht="42.75" hidden="false" customHeight="false" outlineLevel="0" collapsed="false">
      <c r="A411" s="195" t="n">
        <v>7</v>
      </c>
      <c r="B411" s="211" t="s">
        <v>2</v>
      </c>
      <c r="C411" s="228" t="s">
        <v>224</v>
      </c>
      <c r="D411" s="357" t="n">
        <v>596000</v>
      </c>
      <c r="E411" s="197" t="s">
        <v>477</v>
      </c>
      <c r="F411" s="197" t="s">
        <v>1784</v>
      </c>
      <c r="G411" s="280" t="n">
        <v>596000</v>
      </c>
      <c r="H411" s="196" t="n">
        <v>40662</v>
      </c>
      <c r="I411" s="196" t="s">
        <v>399</v>
      </c>
      <c r="J411" s="198" t="s">
        <v>1785</v>
      </c>
      <c r="K411" s="198" t="s">
        <v>426</v>
      </c>
    </row>
    <row r="412" customFormat="false" ht="42.75" hidden="false" customHeight="false" outlineLevel="0" collapsed="false">
      <c r="A412" s="195" t="n">
        <v>8</v>
      </c>
      <c r="B412" s="211" t="s">
        <v>2</v>
      </c>
      <c r="C412" s="228" t="s">
        <v>224</v>
      </c>
      <c r="D412" s="357" t="n">
        <v>642000</v>
      </c>
      <c r="E412" s="197" t="s">
        <v>477</v>
      </c>
      <c r="F412" s="197" t="s">
        <v>1786</v>
      </c>
      <c r="G412" s="280" t="n">
        <v>642000</v>
      </c>
      <c r="H412" s="196" t="n">
        <v>40676</v>
      </c>
      <c r="I412" s="196" t="s">
        <v>399</v>
      </c>
      <c r="J412" s="198" t="s">
        <v>1787</v>
      </c>
      <c r="K412" s="198" t="s">
        <v>426</v>
      </c>
    </row>
    <row r="413" customFormat="false" ht="99.75" hidden="false" customHeight="false" outlineLevel="0" collapsed="false">
      <c r="A413" s="195" t="n">
        <v>9</v>
      </c>
      <c r="B413" s="211" t="s">
        <v>2</v>
      </c>
      <c r="C413" s="228" t="s">
        <v>224</v>
      </c>
      <c r="D413" s="357" t="n">
        <v>632000</v>
      </c>
      <c r="E413" s="197" t="s">
        <v>477</v>
      </c>
      <c r="F413" s="197" t="s">
        <v>1788</v>
      </c>
      <c r="G413" s="280" t="n">
        <v>632000</v>
      </c>
      <c r="H413" s="196" t="n">
        <v>40753</v>
      </c>
      <c r="I413" s="196" t="s">
        <v>399</v>
      </c>
      <c r="J413" s="198" t="s">
        <v>1789</v>
      </c>
      <c r="K413" s="198" t="s">
        <v>426</v>
      </c>
    </row>
    <row r="414" customFormat="false" ht="71.25" hidden="false" customHeight="false" outlineLevel="0" collapsed="false">
      <c r="A414" s="195" t="n">
        <v>10</v>
      </c>
      <c r="B414" s="211" t="s">
        <v>2</v>
      </c>
      <c r="C414" s="228" t="s">
        <v>224</v>
      </c>
      <c r="D414" s="357" t="n">
        <v>350000</v>
      </c>
      <c r="E414" s="197" t="s">
        <v>477</v>
      </c>
      <c r="F414" s="197" t="s">
        <v>1790</v>
      </c>
      <c r="G414" s="280" t="n">
        <v>350000</v>
      </c>
      <c r="H414" s="196" t="n">
        <v>40685</v>
      </c>
      <c r="I414" s="196" t="s">
        <v>399</v>
      </c>
      <c r="J414" s="198" t="s">
        <v>1791</v>
      </c>
      <c r="K414" s="198" t="s">
        <v>426</v>
      </c>
    </row>
    <row r="415" customFormat="false" ht="42.75" hidden="false" customHeight="false" outlineLevel="0" collapsed="false">
      <c r="A415" s="195" t="n">
        <v>11</v>
      </c>
      <c r="B415" s="211" t="s">
        <v>2</v>
      </c>
      <c r="C415" s="228" t="s">
        <v>224</v>
      </c>
      <c r="D415" s="357" t="n">
        <v>272000</v>
      </c>
      <c r="E415" s="197" t="s">
        <v>477</v>
      </c>
      <c r="F415" s="197" t="s">
        <v>1792</v>
      </c>
      <c r="G415" s="280" t="n">
        <v>272000</v>
      </c>
      <c r="H415" s="196" t="n">
        <v>40676</v>
      </c>
      <c r="I415" s="196" t="s">
        <v>399</v>
      </c>
      <c r="J415" s="198" t="s">
        <v>1793</v>
      </c>
      <c r="K415" s="198" t="s">
        <v>426</v>
      </c>
    </row>
    <row r="416" customFormat="false" ht="42.75" hidden="false" customHeight="false" outlineLevel="0" collapsed="false">
      <c r="A416" s="195" t="n">
        <v>12</v>
      </c>
      <c r="B416" s="211" t="s">
        <v>2</v>
      </c>
      <c r="C416" s="228" t="s">
        <v>224</v>
      </c>
      <c r="D416" s="357" t="n">
        <v>449000</v>
      </c>
      <c r="E416" s="197" t="s">
        <v>477</v>
      </c>
      <c r="F416" s="197" t="s">
        <v>1794</v>
      </c>
      <c r="G416" s="280" t="n">
        <v>449000</v>
      </c>
      <c r="H416" s="196" t="s">
        <v>358</v>
      </c>
      <c r="I416" s="196" t="s">
        <v>866</v>
      </c>
      <c r="J416" s="198" t="s">
        <v>1793</v>
      </c>
      <c r="K416" s="198" t="n">
        <v>276324</v>
      </c>
    </row>
    <row r="417" customFormat="false" ht="57" hidden="false" customHeight="false" outlineLevel="0" collapsed="false">
      <c r="A417" s="195" t="n">
        <v>13</v>
      </c>
      <c r="B417" s="211" t="s">
        <v>2</v>
      </c>
      <c r="C417" s="228" t="s">
        <v>224</v>
      </c>
      <c r="D417" s="357" t="n">
        <v>685000</v>
      </c>
      <c r="E417" s="197" t="s">
        <v>477</v>
      </c>
      <c r="F417" s="197" t="s">
        <v>1795</v>
      </c>
      <c r="G417" s="280" t="n">
        <v>685000</v>
      </c>
      <c r="H417" s="196" t="n">
        <v>40711</v>
      </c>
      <c r="I417" s="196" t="s">
        <v>399</v>
      </c>
      <c r="J417" s="198" t="s">
        <v>1793</v>
      </c>
      <c r="K417" s="198" t="s">
        <v>426</v>
      </c>
    </row>
    <row r="418" customFormat="false" ht="42.75" hidden="false" customHeight="false" outlineLevel="0" collapsed="false">
      <c r="A418" s="195" t="n">
        <v>14</v>
      </c>
      <c r="B418" s="211" t="s">
        <v>2</v>
      </c>
      <c r="C418" s="228" t="s">
        <v>224</v>
      </c>
      <c r="D418" s="357" t="n">
        <v>659000</v>
      </c>
      <c r="E418" s="197" t="s">
        <v>477</v>
      </c>
      <c r="F418" s="197" t="s">
        <v>1796</v>
      </c>
      <c r="G418" s="280" t="n">
        <v>659000</v>
      </c>
      <c r="H418" s="196" t="n">
        <v>40676</v>
      </c>
      <c r="I418" s="196" t="s">
        <v>399</v>
      </c>
      <c r="J418" s="198" t="s">
        <v>1797</v>
      </c>
      <c r="K418" s="198" t="s">
        <v>426</v>
      </c>
    </row>
    <row r="419" customFormat="false" ht="42.75" hidden="false" customHeight="false" outlineLevel="0" collapsed="false">
      <c r="A419" s="197" t="n">
        <v>15</v>
      </c>
      <c r="B419" s="211" t="s">
        <v>2</v>
      </c>
      <c r="C419" s="228" t="s">
        <v>224</v>
      </c>
      <c r="D419" s="357" t="n">
        <v>382000</v>
      </c>
      <c r="E419" s="197" t="s">
        <v>477</v>
      </c>
      <c r="F419" s="197" t="s">
        <v>1798</v>
      </c>
      <c r="G419" s="280" t="n">
        <v>382000</v>
      </c>
      <c r="H419" s="196" t="s">
        <v>358</v>
      </c>
      <c r="I419" s="196" t="s">
        <v>1046</v>
      </c>
      <c r="J419" s="198" t="s">
        <v>1797</v>
      </c>
      <c r="K419" s="198" t="n">
        <v>229698</v>
      </c>
    </row>
    <row r="420" customFormat="false" ht="57" hidden="false" customHeight="false" outlineLevel="0" collapsed="false">
      <c r="A420" s="197" t="n">
        <v>16</v>
      </c>
      <c r="B420" s="211" t="s">
        <v>2</v>
      </c>
      <c r="C420" s="228" t="s">
        <v>224</v>
      </c>
      <c r="D420" s="357" t="n">
        <v>295000</v>
      </c>
      <c r="E420" s="197" t="s">
        <v>477</v>
      </c>
      <c r="F420" s="197" t="s">
        <v>1799</v>
      </c>
      <c r="G420" s="280" t="n">
        <v>295000</v>
      </c>
      <c r="H420" s="196" t="s">
        <v>1017</v>
      </c>
      <c r="I420" s="196" t="s">
        <v>247</v>
      </c>
      <c r="J420" s="198" t="s">
        <v>237</v>
      </c>
      <c r="K420" s="198" t="s">
        <v>237</v>
      </c>
    </row>
    <row r="421" customFormat="false" ht="57" hidden="false" customHeight="false" outlineLevel="0" collapsed="false">
      <c r="A421" s="197" t="n">
        <v>17</v>
      </c>
      <c r="B421" s="211" t="s">
        <v>2</v>
      </c>
      <c r="C421" s="228" t="s">
        <v>224</v>
      </c>
      <c r="D421" s="357" t="n">
        <v>656000</v>
      </c>
      <c r="E421" s="197" t="s">
        <v>477</v>
      </c>
      <c r="F421" s="197" t="s">
        <v>1800</v>
      </c>
      <c r="G421" s="280" t="n">
        <v>656000</v>
      </c>
      <c r="H421" s="196" t="n">
        <v>40753</v>
      </c>
      <c r="I421" s="196" t="s">
        <v>399</v>
      </c>
      <c r="J421" s="198" t="s">
        <v>1801</v>
      </c>
      <c r="K421" s="198" t="s">
        <v>426</v>
      </c>
    </row>
    <row r="422" customFormat="false" ht="14.25" hidden="false" customHeight="false" outlineLevel="0" collapsed="false">
      <c r="A422" s="197"/>
      <c r="B422" s="196"/>
      <c r="C422" s="228"/>
      <c r="D422" s="357"/>
      <c r="E422" s="197"/>
      <c r="G422" s="347"/>
      <c r="H422" s="196"/>
      <c r="I422" s="196"/>
      <c r="K422" s="198"/>
    </row>
    <row r="423" customFormat="false" ht="14.25" hidden="false" customHeight="false" outlineLevel="0" collapsed="false">
      <c r="A423" s="197"/>
      <c r="B423" s="196"/>
      <c r="C423" s="228"/>
      <c r="D423" s="357"/>
      <c r="E423" s="197"/>
      <c r="G423" s="347"/>
      <c r="H423" s="196"/>
      <c r="I423" s="196"/>
      <c r="K423" s="198"/>
    </row>
    <row r="424" customFormat="false" ht="14.25" hidden="false" customHeight="false" outlineLevel="0" collapsed="false">
      <c r="A424" s="197"/>
      <c r="B424" s="196"/>
      <c r="C424" s="228"/>
      <c r="D424" s="357"/>
      <c r="E424" s="197"/>
      <c r="G424" s="347"/>
      <c r="H424" s="196"/>
      <c r="I424" s="196"/>
      <c r="K424" s="198"/>
    </row>
    <row r="425" customFormat="false" ht="14.25" hidden="false" customHeight="false" outlineLevel="0" collapsed="false">
      <c r="A425" s="197"/>
      <c r="B425" s="196"/>
      <c r="C425" s="228"/>
      <c r="D425" s="357"/>
      <c r="E425" s="197"/>
      <c r="G425" s="347"/>
      <c r="H425" s="196"/>
      <c r="I425" s="196"/>
      <c r="K425" s="198"/>
    </row>
    <row r="426" customFormat="false" ht="14.25" hidden="false" customHeight="false" outlineLevel="0" collapsed="false">
      <c r="A426" s="197"/>
      <c r="C426" s="228"/>
      <c r="E426" s="197"/>
      <c r="G426" s="198"/>
      <c r="H426" s="196"/>
      <c r="I426" s="196"/>
      <c r="K426" s="198"/>
    </row>
    <row r="427" customFormat="false" ht="14.25" hidden="false" customHeight="false" outlineLevel="0" collapsed="false">
      <c r="A427" s="197"/>
      <c r="E427" s="197"/>
      <c r="G427" s="198"/>
      <c r="H427" s="196"/>
      <c r="I427" s="196"/>
      <c r="K427" s="198"/>
    </row>
    <row r="428" customFormat="false" ht="14.25" hidden="false" customHeight="false" outlineLevel="0" collapsed="false">
      <c r="A428" s="197"/>
      <c r="E428" s="197"/>
      <c r="G428" s="198"/>
      <c r="H428" s="196"/>
      <c r="I428" s="196"/>
      <c r="K428" s="198"/>
    </row>
    <row r="429" customFormat="false" ht="14.25" hidden="false" customHeight="false" outlineLevel="0" collapsed="false">
      <c r="A429" s="197"/>
      <c r="E429" s="197"/>
      <c r="G429" s="198"/>
      <c r="H429" s="196"/>
      <c r="I429" s="196"/>
      <c r="K429" s="198"/>
    </row>
    <row r="430" customFormat="false" ht="14.25" hidden="false" customHeight="false" outlineLevel="0" collapsed="false">
      <c r="A430" s="197"/>
      <c r="E430" s="197"/>
      <c r="G430" s="198"/>
      <c r="H430" s="196"/>
      <c r="I430" s="196"/>
      <c r="K430" s="198"/>
    </row>
    <row r="431" customFormat="false" ht="14.25" hidden="false" customHeight="false" outlineLevel="0" collapsed="false">
      <c r="A431" s="197"/>
      <c r="E431" s="197"/>
      <c r="G431" s="198"/>
      <c r="H431" s="196"/>
      <c r="I431" s="196"/>
      <c r="K431" s="198"/>
    </row>
    <row r="432" customFormat="false" ht="14.25" hidden="false" customHeight="false" outlineLevel="0" collapsed="false">
      <c r="A432" s="197"/>
      <c r="E432" s="197"/>
      <c r="G432" s="198"/>
      <c r="H432" s="196"/>
      <c r="I432" s="196"/>
      <c r="K432" s="198"/>
    </row>
    <row r="433" customFormat="false" ht="14.25" hidden="false" customHeight="false" outlineLevel="0" collapsed="false">
      <c r="A433" s="197"/>
      <c r="E433" s="197"/>
      <c r="G433" s="198"/>
      <c r="H433" s="196"/>
      <c r="I433" s="196"/>
      <c r="K433" s="198"/>
    </row>
    <row r="434" customFormat="false" ht="14.25" hidden="false" customHeight="false" outlineLevel="0" collapsed="false">
      <c r="A434" s="197"/>
      <c r="E434" s="197"/>
      <c r="G434" s="198"/>
      <c r="H434" s="196"/>
      <c r="I434" s="196"/>
      <c r="K434" s="198"/>
    </row>
    <row r="435" customFormat="false" ht="14.25" hidden="false" customHeight="false" outlineLevel="0" collapsed="false">
      <c r="A435" s="197"/>
      <c r="E435" s="197"/>
      <c r="G435" s="198"/>
      <c r="H435" s="196"/>
      <c r="I435" s="196"/>
      <c r="K435" s="198"/>
    </row>
    <row r="436" customFormat="false" ht="14.25" hidden="false" customHeight="false" outlineLevel="0" collapsed="false">
      <c r="A436" s="197"/>
      <c r="E436" s="197"/>
      <c r="G436" s="198"/>
      <c r="H436" s="196"/>
      <c r="I436" s="196"/>
      <c r="K436" s="198"/>
    </row>
    <row r="437" customFormat="false" ht="14.25" hidden="false" customHeight="false" outlineLevel="0" collapsed="false">
      <c r="A437" s="197"/>
      <c r="E437" s="197"/>
      <c r="G437" s="198"/>
      <c r="H437" s="196"/>
      <c r="I437" s="196"/>
      <c r="K437" s="198"/>
    </row>
    <row r="438" customFormat="false" ht="14.25" hidden="false" customHeight="false" outlineLevel="0" collapsed="false">
      <c r="A438" s="197"/>
      <c r="E438" s="197"/>
      <c r="G438" s="198"/>
      <c r="H438" s="196"/>
      <c r="I438" s="196"/>
      <c r="K438" s="198"/>
    </row>
    <row r="439" customFormat="false" ht="14.25" hidden="false" customHeight="false" outlineLevel="0" collapsed="false">
      <c r="A439" s="197"/>
      <c r="E439" s="197"/>
      <c r="G439" s="198"/>
      <c r="H439" s="196"/>
      <c r="I439" s="196"/>
      <c r="K439" s="198"/>
    </row>
    <row r="440" customFormat="false" ht="14.25" hidden="false" customHeight="false" outlineLevel="0" collapsed="false">
      <c r="A440" s="197"/>
      <c r="E440" s="197"/>
      <c r="G440" s="198"/>
      <c r="H440" s="196"/>
      <c r="I440" s="196"/>
      <c r="K440" s="198"/>
    </row>
    <row r="441" customFormat="false" ht="14.25" hidden="false" customHeight="false" outlineLevel="0" collapsed="false">
      <c r="A441" s="197"/>
      <c r="E441" s="197"/>
      <c r="G441" s="198"/>
      <c r="H441" s="196"/>
      <c r="I441" s="196"/>
      <c r="K441" s="198"/>
    </row>
    <row r="442" customFormat="false" ht="14.25" hidden="false" customHeight="false" outlineLevel="0" collapsed="false">
      <c r="A442" s="197"/>
      <c r="E442" s="197"/>
      <c r="G442" s="198"/>
      <c r="H442" s="196"/>
      <c r="I442" s="196"/>
      <c r="K442" s="198"/>
    </row>
    <row r="443" customFormat="false" ht="14.25" hidden="false" customHeight="false" outlineLevel="0" collapsed="false">
      <c r="A443" s="197"/>
      <c r="E443" s="197"/>
      <c r="G443" s="198"/>
      <c r="H443" s="196"/>
      <c r="I443" s="196"/>
      <c r="K443" s="198"/>
    </row>
    <row r="444" customFormat="false" ht="14.25" hidden="false" customHeight="false" outlineLevel="0" collapsed="false">
      <c r="A444" s="197"/>
      <c r="E444" s="197"/>
      <c r="G444" s="198"/>
      <c r="H444" s="196"/>
      <c r="I444" s="196"/>
      <c r="K444" s="198"/>
    </row>
    <row r="445" customFormat="false" ht="14.25" hidden="false" customHeight="false" outlineLevel="0" collapsed="false">
      <c r="A445" s="197"/>
      <c r="E445" s="197"/>
      <c r="G445" s="198"/>
      <c r="H445" s="196"/>
      <c r="I445" s="196"/>
      <c r="K445" s="198"/>
    </row>
    <row r="446" s="342" customFormat="true" ht="15" hidden="false" customHeight="false" outlineLevel="0" collapsed="false">
      <c r="A446" s="265" t="str">
        <f aca="false">"Status Report of MLA,"&amp;'ud release'!B75&amp;'ud release'!A75&amp;'ud release'!C744&amp;" (Mandatory fund)"</f>
        <v>Status Report of MLA,Sh. Surender KumarAC No. 68 (Mandatory fund)</v>
      </c>
      <c r="B446" s="261"/>
      <c r="C446" s="267"/>
      <c r="D446" s="267"/>
      <c r="E446" s="206"/>
      <c r="F446" s="206"/>
      <c r="G446" s="226"/>
      <c r="H446" s="260"/>
      <c r="I446" s="260"/>
      <c r="J446" s="226"/>
      <c r="K446" s="226"/>
    </row>
    <row r="447" s="344" customFormat="true" ht="60" hidden="false" customHeight="false" outlineLevel="0" collapsed="false">
      <c r="A447" s="209" t="s">
        <v>213</v>
      </c>
      <c r="B447" s="204" t="s">
        <v>214</v>
      </c>
      <c r="C447" s="205" t="s">
        <v>216</v>
      </c>
      <c r="D447" s="205" t="s">
        <v>215</v>
      </c>
      <c r="E447" s="205" t="s">
        <v>476</v>
      </c>
      <c r="F447" s="205" t="s">
        <v>217</v>
      </c>
      <c r="G447" s="207" t="s">
        <v>218</v>
      </c>
      <c r="H447" s="204" t="s">
        <v>219</v>
      </c>
      <c r="I447" s="204" t="s">
        <v>220</v>
      </c>
      <c r="J447" s="207" t="s">
        <v>221</v>
      </c>
      <c r="K447" s="207" t="s">
        <v>222</v>
      </c>
      <c r="L447" s="343"/>
    </row>
    <row r="448" s="197" customFormat="true" ht="42.75" hidden="false" customHeight="false" outlineLevel="0" collapsed="false">
      <c r="A448" s="195" t="n">
        <v>1</v>
      </c>
      <c r="B448" s="211" t="s">
        <v>2</v>
      </c>
      <c r="C448" s="228" t="s">
        <v>224</v>
      </c>
      <c r="D448" s="227" t="n">
        <v>4960500</v>
      </c>
      <c r="E448" s="195" t="s">
        <v>477</v>
      </c>
      <c r="F448" s="223" t="s">
        <v>1802</v>
      </c>
      <c r="G448" s="229" t="n">
        <v>2897658</v>
      </c>
      <c r="H448" s="241" t="n">
        <v>40756</v>
      </c>
      <c r="I448" s="241" t="s">
        <v>399</v>
      </c>
      <c r="J448" s="198" t="s">
        <v>1803</v>
      </c>
      <c r="K448" s="229" t="s">
        <v>426</v>
      </c>
    </row>
    <row r="449" s="197" customFormat="true" ht="128.25" hidden="false" customHeight="false" outlineLevel="0" collapsed="false">
      <c r="A449" s="195" t="n">
        <v>2</v>
      </c>
      <c r="B449" s="211" t="s">
        <v>2</v>
      </c>
      <c r="C449" s="228" t="s">
        <v>224</v>
      </c>
      <c r="D449" s="227" t="n">
        <v>696200</v>
      </c>
      <c r="E449" s="223" t="s">
        <v>477</v>
      </c>
      <c r="F449" s="223" t="s">
        <v>1804</v>
      </c>
      <c r="G449" s="198" t="n">
        <v>696200</v>
      </c>
      <c r="H449" s="241" t="n">
        <v>40569</v>
      </c>
      <c r="I449" s="241" t="s">
        <v>977</v>
      </c>
      <c r="J449" s="198" t="s">
        <v>1768</v>
      </c>
      <c r="K449" s="229" t="n">
        <v>315882</v>
      </c>
    </row>
    <row r="450" s="197" customFormat="true" ht="42.75" hidden="false" customHeight="false" outlineLevel="0" collapsed="false">
      <c r="A450" s="195" t="n">
        <v>3</v>
      </c>
      <c r="B450" s="211" t="s">
        <v>2</v>
      </c>
      <c r="C450" s="228" t="s">
        <v>224</v>
      </c>
      <c r="D450" s="227" t="n">
        <v>699900</v>
      </c>
      <c r="E450" s="195" t="s">
        <v>477</v>
      </c>
      <c r="F450" s="223" t="s">
        <v>1805</v>
      </c>
      <c r="G450" s="229" t="n">
        <v>699900</v>
      </c>
      <c r="H450" s="241" t="n">
        <v>40663</v>
      </c>
      <c r="I450" s="241" t="s">
        <v>399</v>
      </c>
      <c r="J450" s="198" t="s">
        <v>1787</v>
      </c>
      <c r="K450" s="229" t="s">
        <v>426</v>
      </c>
    </row>
    <row r="451" s="197" customFormat="true" ht="57" hidden="false" customHeight="false" outlineLevel="0" collapsed="false">
      <c r="A451" s="195" t="n">
        <v>4</v>
      </c>
      <c r="B451" s="211" t="s">
        <v>2</v>
      </c>
      <c r="C451" s="228" t="s">
        <v>224</v>
      </c>
      <c r="D451" s="227" t="n">
        <v>777500</v>
      </c>
      <c r="E451" s="195" t="s">
        <v>477</v>
      </c>
      <c r="F451" s="223" t="s">
        <v>1806</v>
      </c>
      <c r="G451" s="229" t="n">
        <v>777500</v>
      </c>
      <c r="H451" s="241" t="n">
        <v>40670</v>
      </c>
      <c r="I451" s="241" t="s">
        <v>399</v>
      </c>
      <c r="J451" s="198" t="s">
        <v>1807</v>
      </c>
      <c r="K451" s="229" t="s">
        <v>426</v>
      </c>
    </row>
    <row r="452" s="197" customFormat="true" ht="42.75" hidden="false" customHeight="false" outlineLevel="0" collapsed="false">
      <c r="A452" s="195" t="n">
        <v>5</v>
      </c>
      <c r="B452" s="211" t="s">
        <v>2</v>
      </c>
      <c r="C452" s="228" t="s">
        <v>224</v>
      </c>
      <c r="D452" s="227" t="n">
        <v>2315100</v>
      </c>
      <c r="E452" s="195" t="s">
        <v>477</v>
      </c>
      <c r="F452" s="223" t="s">
        <v>1808</v>
      </c>
      <c r="G452" s="229" t="n">
        <v>2315100</v>
      </c>
      <c r="H452" s="241" t="n">
        <v>40744</v>
      </c>
      <c r="I452" s="241" t="s">
        <v>399</v>
      </c>
      <c r="J452" s="198" t="s">
        <v>1809</v>
      </c>
      <c r="K452" s="199" t="s">
        <v>426</v>
      </c>
    </row>
    <row r="453" customFormat="false" ht="42.75" hidden="false" customHeight="false" outlineLevel="0" collapsed="false">
      <c r="A453" s="197" t="n">
        <v>6</v>
      </c>
      <c r="B453" s="211" t="s">
        <v>2</v>
      </c>
      <c r="C453" s="195" t="s">
        <v>224</v>
      </c>
      <c r="D453" s="195" t="n">
        <v>469700</v>
      </c>
      <c r="E453" s="197" t="s">
        <v>477</v>
      </c>
      <c r="F453" s="197" t="s">
        <v>1810</v>
      </c>
      <c r="G453" s="199" t="n">
        <v>469700</v>
      </c>
      <c r="H453" s="196" t="s">
        <v>1811</v>
      </c>
      <c r="I453" s="196" t="s">
        <v>1547</v>
      </c>
      <c r="J453" s="198" t="s">
        <v>1812</v>
      </c>
      <c r="K453" s="198" t="n">
        <v>213417</v>
      </c>
    </row>
    <row r="454" customFormat="false" ht="42.75" hidden="false" customHeight="false" outlineLevel="0" collapsed="false">
      <c r="A454" s="195" t="n">
        <v>7</v>
      </c>
      <c r="B454" s="211" t="s">
        <v>2</v>
      </c>
      <c r="C454" s="195" t="s">
        <v>224</v>
      </c>
      <c r="D454" s="195" t="n">
        <v>404900</v>
      </c>
      <c r="E454" s="197" t="s">
        <v>477</v>
      </c>
      <c r="F454" s="197" t="s">
        <v>1813</v>
      </c>
      <c r="G454" s="199" t="n">
        <v>404900</v>
      </c>
      <c r="H454" s="196" t="n">
        <v>40749</v>
      </c>
      <c r="I454" s="196" t="s">
        <v>399</v>
      </c>
      <c r="J454" s="198" t="s">
        <v>1801</v>
      </c>
      <c r="K454" s="198" t="s">
        <v>426</v>
      </c>
    </row>
    <row r="455" customFormat="false" ht="42.75" hidden="false" customHeight="false" outlineLevel="0" collapsed="false">
      <c r="A455" s="197" t="n">
        <v>8</v>
      </c>
      <c r="B455" s="211" t="s">
        <v>2</v>
      </c>
      <c r="C455" s="195" t="s">
        <v>224</v>
      </c>
      <c r="D455" s="195" t="n">
        <v>505300</v>
      </c>
      <c r="E455" s="197" t="s">
        <v>477</v>
      </c>
      <c r="F455" s="197" t="s">
        <v>1814</v>
      </c>
      <c r="G455" s="199" t="n">
        <v>505300</v>
      </c>
      <c r="H455" s="196" t="n">
        <v>40749</v>
      </c>
      <c r="I455" s="196" t="s">
        <v>399</v>
      </c>
      <c r="J455" s="198" t="s">
        <v>1801</v>
      </c>
      <c r="K455" s="198" t="s">
        <v>426</v>
      </c>
    </row>
    <row r="456" customFormat="false" ht="71.25" hidden="false" customHeight="false" outlineLevel="0" collapsed="false">
      <c r="A456" s="195" t="n">
        <v>9</v>
      </c>
      <c r="B456" s="211" t="s">
        <v>2</v>
      </c>
      <c r="C456" s="195" t="s">
        <v>224</v>
      </c>
      <c r="D456" s="195" t="n">
        <v>626500</v>
      </c>
      <c r="E456" s="197" t="s">
        <v>477</v>
      </c>
      <c r="F456" s="197" t="s">
        <v>1815</v>
      </c>
      <c r="G456" s="199" t="n">
        <v>626500</v>
      </c>
      <c r="H456" s="196" t="n">
        <v>40749</v>
      </c>
      <c r="I456" s="196" t="s">
        <v>399</v>
      </c>
      <c r="J456" s="198" t="s">
        <v>1801</v>
      </c>
      <c r="K456" s="198" t="s">
        <v>426</v>
      </c>
    </row>
    <row r="457" customFormat="false" ht="42.75" hidden="false" customHeight="false" outlineLevel="0" collapsed="false">
      <c r="A457" s="197" t="n">
        <v>10</v>
      </c>
      <c r="B457" s="211" t="s">
        <v>2</v>
      </c>
      <c r="C457" s="195" t="s">
        <v>224</v>
      </c>
      <c r="D457" s="195" t="n">
        <v>494900</v>
      </c>
      <c r="E457" s="197" t="s">
        <v>477</v>
      </c>
      <c r="F457" s="197" t="s">
        <v>1816</v>
      </c>
      <c r="G457" s="199" t="n">
        <v>494900</v>
      </c>
      <c r="H457" s="196" t="n">
        <v>40749</v>
      </c>
      <c r="I457" s="196" t="s">
        <v>399</v>
      </c>
      <c r="J457" s="198" t="s">
        <v>1803</v>
      </c>
      <c r="K457" s="198" t="s">
        <v>426</v>
      </c>
    </row>
    <row r="458" customFormat="false" ht="14.25" hidden="false" customHeight="false" outlineLevel="0" collapsed="false">
      <c r="E458" s="197"/>
      <c r="G458" s="198"/>
      <c r="H458" s="196"/>
      <c r="I458" s="196"/>
      <c r="K458" s="198"/>
    </row>
    <row r="459" customFormat="false" ht="14.25" hidden="false" customHeight="false" outlineLevel="0" collapsed="false">
      <c r="A459" s="197"/>
    </row>
    <row r="461" customFormat="false" ht="14.25" hidden="false" customHeight="false" outlineLevel="0" collapsed="false">
      <c r="A461" s="197"/>
    </row>
    <row r="463" customFormat="false" ht="14.25" hidden="false" customHeight="false" outlineLevel="0" collapsed="false">
      <c r="A463" s="197"/>
    </row>
    <row r="1039" customFormat="false" ht="14.25" hidden="false" customHeight="false" outlineLevel="0" collapsed="false">
      <c r="F1039" s="358"/>
    </row>
    <row r="1040" customFormat="false" ht="14.25" hidden="false" customHeight="false" outlineLevel="0" collapsed="false">
      <c r="E1040" s="359"/>
      <c r="F1040" s="360"/>
    </row>
    <row r="1041" customFormat="false" ht="14.25" hidden="false" customHeight="false" outlineLevel="0" collapsed="false">
      <c r="E1041" s="359"/>
      <c r="F1041" s="360"/>
    </row>
    <row r="1042" customFormat="false" ht="14.25" hidden="false" customHeight="false" outlineLevel="0" collapsed="false">
      <c r="E1042" s="359"/>
      <c r="F1042" s="360"/>
    </row>
    <row r="1043" customFormat="false" ht="14.25" hidden="false" customHeight="false" outlineLevel="0" collapsed="false">
      <c r="E1043" s="359"/>
      <c r="F1043" s="360"/>
    </row>
    <row r="1044" customFormat="false" ht="14.25" hidden="false" customHeight="false" outlineLevel="0" collapsed="false">
      <c r="E1044" s="359"/>
      <c r="F1044" s="360"/>
    </row>
    <row r="1045" customFormat="false" ht="14.25" hidden="false" customHeight="false" outlineLevel="0" collapsed="false">
      <c r="E1045" s="359"/>
      <c r="F1045" s="360"/>
    </row>
    <row r="1046" customFormat="false" ht="14.25" hidden="false" customHeight="false" outlineLevel="0" collapsed="false">
      <c r="E1046" s="359"/>
      <c r="F1046" s="360"/>
    </row>
    <row r="1047" customFormat="false" ht="14.25" hidden="false" customHeight="false" outlineLevel="0" collapsed="false">
      <c r="E1047" s="359"/>
      <c r="F1047" s="360"/>
    </row>
    <row r="1048" customFormat="false" ht="14.25" hidden="false" customHeight="false" outlineLevel="0" collapsed="false">
      <c r="E1048" s="359"/>
      <c r="F1048" s="360"/>
    </row>
    <row r="1049" customFormat="false" ht="14.25" hidden="false" customHeight="false" outlineLevel="0" collapsed="false">
      <c r="E1049" s="359"/>
      <c r="F1049" s="360"/>
    </row>
    <row r="1050" customFormat="false" ht="14.25" hidden="false" customHeight="false" outlineLevel="0" collapsed="false">
      <c r="E1050" s="359"/>
      <c r="F1050" s="192"/>
    </row>
    <row r="1051" customFormat="false" ht="14.25" hidden="false" customHeight="false" outlineLevel="0" collapsed="false">
      <c r="F1051" s="361"/>
    </row>
  </sheetData>
  <mergeCells count="2">
    <mergeCell ref="A6:J6"/>
    <mergeCell ref="A49:K49"/>
  </mergeCells>
  <printOptions headings="false" gridLines="false" gridLinesSet="true" horizontalCentered="true" verticalCentered="false"/>
  <pageMargins left="0.45" right="0.45" top="0.75" bottom="0.75"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15:01:08Z</dcterms:created>
  <dc:creator>ambuj</dc:creator>
  <dc:description/>
  <dc:language>en-US</dc:language>
  <cp:lastModifiedBy>abc</cp:lastModifiedBy>
  <cp:lastPrinted>2011-09-02T06:47:57Z</cp:lastPrinted>
  <dcterms:modified xsi:type="dcterms:W3CDTF">2011-09-02T06:52:49Z</dcterms:modified>
  <cp:revision>0</cp:revision>
  <dc:subject/>
  <dc:title/>
</cp:coreProperties>
</file>