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2" activeTab="7"/>
  </bookViews>
  <sheets>
    <sheet name="ud release" sheetId="1" state="hidden" r:id="rId2"/>
    <sheet name="abstract" sheetId="2" state="hidden" r:id="rId3"/>
    <sheet name="AC-3" sheetId="3" state="visible" r:id="rId4"/>
    <sheet name="AC-15" sheetId="4" state="visible" r:id="rId5"/>
    <sheet name="AC-25,26,29" sheetId="5" state="visible" r:id="rId6"/>
    <sheet name="AC-42,44,45" sheetId="6" state="visible" r:id="rId7"/>
    <sheet name="AC-51,52,54" sheetId="7" state="visible" r:id="rId8"/>
    <sheet name="AC-62,63,64,67,68" sheetId="8" state="visible" r:id="rId9"/>
  </sheets>
  <definedNames>
    <definedName function="false" hidden="false" localSheetId="1" name="_xlnm.Print_Titles" vbProcedure="false">abstract!$4:$8</definedName>
    <definedName function="false" hidden="false" localSheetId="7" name="_xlnm.Print_Area" vbProcedure="false">'AC-62,63,64,67,68'!$A$53:$J$90</definedName>
    <definedName function="false" hidden="false" name="AB" vbProcedure="false">abstract!$H$11:$O$18</definedName>
    <definedName function="false" hidden="false" name="_xlfn_COUNTIFS" vbProcedure="false"/>
    <definedName function="false" hidden="false" name="_xlfn_SUMIFS" vbProcedure="false"/>
    <definedName function="false" hidden="false" localSheetId="2" name="Excel_BuiltIn_Criteria"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7" name="Excel_BuiltIn__FilterDatabase" vbProcedure="false">'AC-62,63,64,67,68'!$A$34:$N$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sz val="8"/>
            <color rgb="FF000000"/>
            <rFont val="Tahoma"/>
            <family val="2"/>
          </rPr>
          <t xml:space="preserve">UD release change vide corrigondem No.F.No.18A(68)/UD/Plg./4VS/2008-2009/17510 dated 27.10.09
</t>
        </r>
      </text>
      <mc:AlternateContent>
        <mc:Choice Requires="v2">
          <commentPr autoFill="true" autoScale="false" colHidden="false" locked="false" rowHidden="false" textHAlign="justify" textVAlign="top">
            <anchor moveWithCells="false" sizeWithCells="false">
              <xdr:from>
                <xdr:col>5</xdr:col>
                <xdr:colOff>78</xdr:colOff>
                <xdr:row>72</xdr:row>
                <xdr:rowOff>7</xdr:rowOff>
              </xdr:from>
              <xdr:to>
                <xdr:col>7</xdr:col>
                <xdr:colOff>7</xdr:colOff>
                <xdr:row>7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15</xdr:colOff>
                <xdr:row>103</xdr:row>
                <xdr:rowOff>37</xdr:rowOff>
              </xdr:from>
              <xdr:to>
                <xdr:col>7</xdr:col>
                <xdr:colOff>73</xdr:colOff>
                <xdr:row>105</xdr:row>
                <xdr:rowOff>41</xdr:rowOff>
              </xdr:to>
            </anchor>
          </commentPr>
        </mc:Choice>
        <mc:Fallback/>
      </mc:AlternateContent>
    </comment>
    <comment ref="F84"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6</xdr:col>
                <xdr:colOff>15</xdr:colOff>
                <xdr:row>106</xdr:row>
                <xdr:rowOff>13</xdr:rowOff>
              </xdr:from>
              <xdr:to>
                <xdr:col>7</xdr:col>
                <xdr:colOff>73</xdr:colOff>
                <xdr:row>107</xdr:row>
                <xdr:rowOff>37</xdr:rowOff>
              </xdr:to>
            </anchor>
          </commentPr>
        </mc:Choice>
        <mc:Fallback/>
      </mc:AlternateContent>
    </comment>
    <comment ref="F88"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6</xdr:col>
                <xdr:colOff>15</xdr:colOff>
                <xdr:row>108</xdr:row>
                <xdr:rowOff>32</xdr:rowOff>
              </xdr:from>
              <xdr:to>
                <xdr:col>7</xdr:col>
                <xdr:colOff>73</xdr:colOff>
                <xdr:row>110</xdr:row>
                <xdr:rowOff>37</xdr:rowOff>
              </xdr:to>
            </anchor>
          </commentPr>
        </mc:Choice>
        <mc:Fallback/>
      </mc:AlternateContent>
    </comment>
    <comment ref="F8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15</xdr:colOff>
                <xdr:row>109</xdr:row>
                <xdr:rowOff>32</xdr:rowOff>
              </xdr:from>
              <xdr:to>
                <xdr:col>7</xdr:col>
                <xdr:colOff>73</xdr:colOff>
                <xdr:row>111</xdr:row>
                <xdr:rowOff>37</xdr:rowOff>
              </xdr:to>
            </anchor>
          </commentPr>
        </mc:Choice>
        <mc:Fallback/>
      </mc:AlternateContent>
    </comment>
    <comment ref="F90"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6</xdr:col>
                <xdr:colOff>15</xdr:colOff>
                <xdr:row>111</xdr:row>
                <xdr:rowOff>13</xdr:rowOff>
              </xdr:from>
              <xdr:to>
                <xdr:col>7</xdr:col>
                <xdr:colOff>73</xdr:colOff>
                <xdr:row>11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Rebooked </t>
        </r>
      </text>
      <mc:AlternateContent>
        <mc:Choice Requires="v2">
          <commentPr autoFill="true" autoScale="false" colHidden="false" locked="false" rowHidden="false" textHAlign="justify" textVAlign="top">
            <anchor moveWithCells="false" sizeWithCells="false">
              <xdr:from>
                <xdr:col>5</xdr:col>
                <xdr:colOff>41</xdr:colOff>
                <xdr:row>20</xdr:row>
                <xdr:rowOff>34</xdr:rowOff>
              </xdr:from>
              <xdr:to>
                <xdr:col>8</xdr:col>
                <xdr:colOff>16</xdr:colOff>
                <xdr:row>21</xdr:row>
                <xdr:rowOff>33</xdr:rowOff>
              </xdr:to>
            </anchor>
          </commentPr>
        </mc:Choice>
        <mc:Fallback/>
      </mc:AlternateContent>
    </comment>
    <comment ref="F6" authorId="0">
      <text>
        <r>
          <rPr>
            <b val="true"/>
            <sz val="9"/>
            <color rgb="FF000000"/>
            <rFont val="Tahoma"/>
            <family val="2"/>
          </rPr>
          <t xml:space="preserve">Rebooked </t>
        </r>
      </text>
      <mc:AlternateContent>
        <mc:Choice Requires="v2">
          <commentPr autoFill="true" autoScale="false" colHidden="false" locked="false" rowHidden="false" textHAlign="justify" textVAlign="top">
            <anchor moveWithCells="false" sizeWithCells="false">
              <xdr:from>
                <xdr:col>5</xdr:col>
                <xdr:colOff>41</xdr:colOff>
                <xdr:row>21</xdr:row>
                <xdr:rowOff>11</xdr:rowOff>
              </xdr:from>
              <xdr:to>
                <xdr:col>8</xdr:col>
                <xdr:colOff>16</xdr:colOff>
                <xdr:row>22</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5</xdr:col>
                <xdr:colOff>12</xdr:colOff>
                <xdr:row>26</xdr:row>
                <xdr:rowOff>2</xdr:rowOff>
              </xdr:from>
              <xdr:to>
                <xdr:col>6</xdr:col>
                <xdr:colOff>66</xdr:colOff>
                <xdr:row>28</xdr:row>
                <xdr:rowOff>41</xdr:rowOff>
              </xdr:to>
            </anchor>
          </commentPr>
        </mc:Choice>
        <mc:Fallback/>
      </mc:AlternateContent>
    </comment>
    <comment ref="F20"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5</xdr:col>
                <xdr:colOff>12</xdr:colOff>
                <xdr:row>26</xdr:row>
                <xdr:rowOff>78</xdr:rowOff>
              </xdr:from>
              <xdr:to>
                <xdr:col>6</xdr:col>
                <xdr:colOff>66</xdr:colOff>
                <xdr:row>28</xdr:row>
                <xdr:rowOff>38</xdr:rowOff>
              </xdr:to>
            </anchor>
          </commentPr>
        </mc:Choice>
        <mc:Fallback/>
      </mc:AlternateContent>
    </comment>
    <comment ref="F21"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5</xdr:col>
                <xdr:colOff>12</xdr:colOff>
                <xdr:row>28</xdr:row>
                <xdr:rowOff>35</xdr:rowOff>
              </xdr:from>
              <xdr:to>
                <xdr:col>6</xdr:col>
                <xdr:colOff>66</xdr:colOff>
                <xdr:row>29</xdr:row>
                <xdr:rowOff>57</xdr:rowOff>
              </xdr:to>
            </anchor>
          </commentPr>
        </mc:Choice>
        <mc:Fallback/>
      </mc:AlternateContent>
    </comment>
    <comment ref="F23" authorId="0">
      <text>
        <r>
          <rPr>
            <b val="true"/>
            <sz val="9"/>
            <color rgb="FF000000"/>
            <rFont val="Tahoma"/>
            <family val="2"/>
          </rPr>
          <t xml:space="preserve">Rebooked</t>
        </r>
      </text>
      <mc:AlternateContent>
        <mc:Choice Requires="v2">
          <commentPr autoFill="true" autoScale="false" colHidden="false" locked="false" rowHidden="false" textHAlign="justify" textVAlign="top">
            <anchor moveWithCells="false" sizeWithCells="false">
              <xdr:from>
                <xdr:col>5</xdr:col>
                <xdr:colOff>12</xdr:colOff>
                <xdr:row>31</xdr:row>
                <xdr:rowOff>16</xdr:rowOff>
              </xdr:from>
              <xdr:to>
                <xdr:col>6</xdr:col>
                <xdr:colOff>66</xdr:colOff>
                <xdr:row>3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0" authorId="0">
      <text>
        <r>
          <rPr>
            <b val="true"/>
            <sz val="8"/>
            <color rgb="FF000000"/>
            <rFont val="Tahoma"/>
            <family val="2"/>
          </rPr>
          <t xml:space="preserve">Rs. 2.67 lacs vide UD Release dated 07.07.09 + 0.09 lacs vide UD Release dated 26.02.10
</t>
        </r>
      </text>
      <mc:AlternateContent>
        <mc:Choice Requires="v2">
          <commentPr autoFill="true" autoScale="false" colHidden="false" locked="false" rowHidden="false" textHAlign="justify" textVAlign="top">
            <anchor moveWithCells="false" sizeWithCells="false">
              <xdr:from>
                <xdr:col>4</xdr:col>
                <xdr:colOff>0</xdr:colOff>
                <xdr:row>506</xdr:row>
                <xdr:rowOff>17</xdr:rowOff>
              </xdr:from>
              <xdr:to>
                <xdr:col>5</xdr:col>
                <xdr:colOff>-482</xdr:colOff>
                <xdr:row>510</xdr:row>
                <xdr:rowOff>15</xdr:rowOff>
              </xdr:to>
            </anchor>
          </commentPr>
        </mc:Choice>
        <mc:Fallback/>
      </mc:AlternateContent>
    </comment>
    <comment ref="C141" authorId="0">
      <text>
        <r>
          <rPr>
            <b val="true"/>
            <sz val="8"/>
            <color rgb="FF000000"/>
            <rFont val="Tahoma"/>
            <family val="2"/>
          </rPr>
          <t xml:space="preserve">Rs. 4.00 lacs vide UD Release dated 07.07.09 + 0.11 lacs vide UD Release dated 26.02.10
</t>
        </r>
      </text>
      <mc:AlternateContent>
        <mc:Choice Requires="v2">
          <commentPr autoFill="true" autoScale="false" colHidden="false" locked="false" rowHidden="false" textHAlign="justify" textVAlign="top">
            <anchor moveWithCells="false" sizeWithCells="false">
              <xdr:from>
                <xdr:col>4</xdr:col>
                <xdr:colOff>0</xdr:colOff>
                <xdr:row>523</xdr:row>
                <xdr:rowOff>17</xdr:rowOff>
              </xdr:from>
              <xdr:to>
                <xdr:col>5</xdr:col>
                <xdr:colOff>-482</xdr:colOff>
                <xdr:row>528</xdr:row>
                <xdr:rowOff>6</xdr:rowOff>
              </xdr:to>
            </anchor>
          </commentPr>
        </mc:Choice>
        <mc:Fallback/>
      </mc:AlternateContent>
    </comment>
    <comment ref="E132" authorId="0">
      <text>
        <r>
          <rPr>
            <b val="true"/>
            <sz val="8"/>
            <color rgb="FF000000"/>
            <rFont val="Tahoma"/>
            <family val="2"/>
          </rPr>
          <t xml:space="preserve">intel:
</t>
        </r>
        <r>
          <rPr>
            <sz val="8"/>
            <color rgb="FF000000"/>
            <rFont val="Tahoma"/>
            <family val="2"/>
          </rPr>
          <t xml:space="preserve">As per Addl. UD release dated 26.02.10</t>
        </r>
      </text>
      <mc:AlternateContent>
        <mc:Choice Requires="v2">
          <commentPr autoFill="true" autoScale="false" colHidden="false" locked="false" rowHidden="false" textHAlign="justify" textVAlign="top">
            <anchor moveWithCells="false" sizeWithCells="false">
              <xdr:from>
                <xdr:col>4</xdr:col>
                <xdr:colOff>378</xdr:colOff>
                <xdr:row>481</xdr:row>
                <xdr:rowOff>17</xdr:rowOff>
              </xdr:from>
              <xdr:to>
                <xdr:col>5</xdr:col>
                <xdr:colOff>65</xdr:colOff>
                <xdr:row>486</xdr:row>
                <xdr:rowOff>3</xdr:rowOff>
              </xdr:to>
            </anchor>
          </commentPr>
        </mc:Choice>
        <mc:Fallback/>
      </mc:AlternateContent>
    </comment>
    <comment ref="F6" authorId="0">
      <text>
        <r>
          <rPr>
            <b val="true"/>
            <sz val="8"/>
            <color rgb="FF000000"/>
            <rFont val="Tahoma"/>
            <family val="2"/>
          </rPr>
          <t xml:space="preserve">EE:
</t>
        </r>
        <r>
          <rPr>
            <sz val="8"/>
            <color rgb="FF000000"/>
            <rFont val="Tahoma"/>
            <family val="2"/>
          </rPr>
          <t xml:space="preserve">Rebooked  Rs 409000/-</t>
        </r>
      </text>
      <mc:AlternateContent>
        <mc:Choice Requires="v2">
          <commentPr autoFill="true" autoScale="false" colHidden="false" locked="false" rowHidden="false" textHAlign="justify" textVAlign="top">
            <anchor moveWithCells="false" sizeWithCells="false">
              <xdr:from>
                <xdr:col>4</xdr:col>
                <xdr:colOff>342</xdr:colOff>
                <xdr:row>34</xdr:row>
                <xdr:rowOff>25</xdr:rowOff>
              </xdr:from>
              <xdr:to>
                <xdr:col>5</xdr:col>
                <xdr:colOff>14</xdr:colOff>
                <xdr:row>36</xdr:row>
                <xdr:rowOff>20</xdr:rowOff>
              </xdr:to>
            </anchor>
          </commentPr>
        </mc:Choice>
        <mc:Fallback/>
      </mc:AlternateContent>
    </comment>
    <comment ref="F7" authorId="0">
      <text>
        <r>
          <rPr>
            <b val="true"/>
            <sz val="8"/>
            <color rgb="FF000000"/>
            <rFont val="Tahoma"/>
            <family val="2"/>
          </rPr>
          <t xml:space="preserve">EE:
</t>
        </r>
        <r>
          <rPr>
            <sz val="8"/>
            <color rgb="FF000000"/>
            <rFont val="Tahoma"/>
            <family val="2"/>
          </rPr>
          <t xml:space="preserve">Rebooked  Rs 586000/-</t>
        </r>
      </text>
      <mc:AlternateContent>
        <mc:Choice Requires="v2">
          <commentPr autoFill="true" autoScale="false" colHidden="false" locked="false" rowHidden="false" textHAlign="justify" textVAlign="top">
            <anchor moveWithCells="false" sizeWithCells="false">
              <xdr:from>
                <xdr:col>4</xdr:col>
                <xdr:colOff>342</xdr:colOff>
                <xdr:row>38</xdr:row>
                <xdr:rowOff>4</xdr:rowOff>
              </xdr:from>
              <xdr:to>
                <xdr:col>5</xdr:col>
                <xdr:colOff>14</xdr:colOff>
                <xdr:row>39</xdr:row>
                <xdr:rowOff>21</xdr:rowOff>
              </xdr:to>
            </anchor>
          </commentPr>
        </mc:Choice>
        <mc:Fallback/>
      </mc:AlternateContent>
    </comment>
    <comment ref="F8" authorId="0">
      <text>
        <r>
          <rPr>
            <b val="true"/>
            <sz val="8"/>
            <color rgb="FF000000"/>
            <rFont val="Tahoma"/>
            <family val="2"/>
          </rPr>
          <t xml:space="preserve">EE:
</t>
        </r>
        <r>
          <rPr>
            <sz val="8"/>
            <color rgb="FF000000"/>
            <rFont val="Tahoma"/>
            <family val="2"/>
          </rPr>
          <t xml:space="preserve">Rebooked  Rs  661000/-</t>
        </r>
      </text>
      <mc:AlternateContent>
        <mc:Choice Requires="v2">
          <commentPr autoFill="true" autoScale="false" colHidden="false" locked="false" rowHidden="false" textHAlign="justify" textVAlign="top">
            <anchor moveWithCells="false" sizeWithCells="false">
              <xdr:from>
                <xdr:col>4</xdr:col>
                <xdr:colOff>342</xdr:colOff>
                <xdr:row>39</xdr:row>
                <xdr:rowOff>23</xdr:rowOff>
              </xdr:from>
              <xdr:to>
                <xdr:col>5</xdr:col>
                <xdr:colOff>14</xdr:colOff>
                <xdr:row>41</xdr:row>
                <xdr:rowOff>21</xdr:rowOff>
              </xdr:to>
            </anchor>
          </commentPr>
        </mc:Choice>
        <mc:Fallback/>
      </mc:AlternateContent>
    </comment>
    <comment ref="F9" authorId="0">
      <text>
        <r>
          <rPr>
            <b val="true"/>
            <sz val="8"/>
            <color rgb="FF000000"/>
            <rFont val="Tahoma"/>
            <family val="2"/>
          </rPr>
          <t xml:space="preserve">EE:
</t>
        </r>
        <r>
          <rPr>
            <sz val="8"/>
            <color rgb="FF000000"/>
            <rFont val="Tahoma"/>
            <family val="2"/>
          </rPr>
          <t xml:space="preserve">Rebooked  Rs 682000/-</t>
        </r>
      </text>
      <mc:AlternateContent>
        <mc:Choice Requires="v2">
          <commentPr autoFill="true" autoScale="false" colHidden="false" locked="false" rowHidden="false" textHAlign="justify" textVAlign="top">
            <anchor moveWithCells="false" sizeWithCells="false">
              <xdr:from>
                <xdr:col>4</xdr:col>
                <xdr:colOff>342</xdr:colOff>
                <xdr:row>41</xdr:row>
                <xdr:rowOff>23</xdr:rowOff>
              </xdr:from>
              <xdr:to>
                <xdr:col>5</xdr:col>
                <xdr:colOff>14</xdr:colOff>
                <xdr:row>43</xdr:row>
                <xdr:rowOff>2</xdr:rowOff>
              </xdr:to>
            </anchor>
          </commentPr>
        </mc:Choice>
        <mc:Fallback/>
      </mc:AlternateContent>
    </comment>
    <comment ref="F10" authorId="0">
      <text>
        <r>
          <rPr>
            <b val="true"/>
            <sz val="8"/>
            <color rgb="FF000000"/>
            <rFont val="Tahoma"/>
            <family val="2"/>
          </rPr>
          <t xml:space="preserve">EE:
</t>
        </r>
        <r>
          <rPr>
            <sz val="8"/>
            <color rgb="FF000000"/>
            <rFont val="Tahoma"/>
            <family val="2"/>
          </rPr>
          <t xml:space="preserve">Rebooked  Rs 196000/-</t>
        </r>
      </text>
      <mc:AlternateContent>
        <mc:Choice Requires="v2">
          <commentPr autoFill="true" autoScale="false" colHidden="false" locked="false" rowHidden="false" textHAlign="justify" textVAlign="top">
            <anchor moveWithCells="false" sizeWithCells="false">
              <xdr:from>
                <xdr:col>4</xdr:col>
                <xdr:colOff>342</xdr:colOff>
                <xdr:row>43</xdr:row>
                <xdr:rowOff>4</xdr:rowOff>
              </xdr:from>
              <xdr:to>
                <xdr:col>5</xdr:col>
                <xdr:colOff>14</xdr:colOff>
                <xdr:row>45</xdr:row>
                <xdr:rowOff>2</xdr:rowOff>
              </xdr:to>
            </anchor>
          </commentPr>
        </mc:Choice>
        <mc:Fallback/>
      </mc:AlternateContent>
    </comment>
    <comment ref="F16" authorId="0">
      <text>
        <r>
          <rPr>
            <b val="true"/>
            <sz val="8"/>
            <color rgb="FF000000"/>
            <rFont val="Tahoma"/>
            <family val="2"/>
          </rPr>
          <t xml:space="preserve">EE:
</t>
        </r>
        <r>
          <rPr>
            <sz val="8"/>
            <color rgb="FF000000"/>
            <rFont val="Tahoma"/>
            <family val="2"/>
          </rPr>
          <t xml:space="preserve">Rebooked  Rs 621000/-</t>
        </r>
      </text>
      <mc:AlternateContent>
        <mc:Choice Requires="v2">
          <commentPr autoFill="true" autoScale="false" colHidden="false" locked="false" rowHidden="false" textHAlign="justify" textVAlign="top">
            <anchor moveWithCells="false" sizeWithCells="false">
              <xdr:from>
                <xdr:col>4</xdr:col>
                <xdr:colOff>342</xdr:colOff>
                <xdr:row>54</xdr:row>
                <xdr:rowOff>56</xdr:rowOff>
              </xdr:from>
              <xdr:to>
                <xdr:col>5</xdr:col>
                <xdr:colOff>14</xdr:colOff>
                <xdr:row>55</xdr:row>
                <xdr:rowOff>70</xdr:rowOff>
              </xdr:to>
            </anchor>
          </commentPr>
        </mc:Choice>
        <mc:Fallback/>
      </mc:AlternateContent>
    </comment>
    <comment ref="F17" authorId="0">
      <text>
        <r>
          <rPr>
            <b val="true"/>
            <sz val="8"/>
            <color rgb="FF000000"/>
            <rFont val="Tahoma"/>
            <family val="2"/>
          </rPr>
          <t xml:space="preserve">EE:
</t>
        </r>
        <r>
          <rPr>
            <sz val="8"/>
            <color rgb="FF000000"/>
            <rFont val="Tahoma"/>
            <family val="2"/>
          </rPr>
          <t xml:space="preserve">Rebooked  Rs 394000/-</t>
        </r>
      </text>
      <mc:AlternateContent>
        <mc:Choice Requires="v2">
          <commentPr autoFill="true" autoScale="false" colHidden="false" locked="false" rowHidden="false" textHAlign="justify" textVAlign="top">
            <anchor moveWithCells="false" sizeWithCells="false">
              <xdr:from>
                <xdr:col>4</xdr:col>
                <xdr:colOff>342</xdr:colOff>
                <xdr:row>55</xdr:row>
                <xdr:rowOff>72</xdr:rowOff>
              </xdr:from>
              <xdr:to>
                <xdr:col>5</xdr:col>
                <xdr:colOff>14</xdr:colOff>
                <xdr:row>56</xdr:row>
                <xdr:rowOff>51</xdr:rowOff>
              </xdr:to>
            </anchor>
          </commentPr>
        </mc:Choice>
        <mc:Fallback/>
      </mc:AlternateContent>
    </comment>
    <comment ref="F18" authorId="0">
      <text>
        <r>
          <rPr>
            <b val="true"/>
            <sz val="8"/>
            <color rgb="FF000000"/>
            <rFont val="Tahoma"/>
            <family val="2"/>
          </rPr>
          <t xml:space="preserve">EE:
</t>
        </r>
        <r>
          <rPr>
            <sz val="8"/>
            <color rgb="FF000000"/>
            <rFont val="Tahoma"/>
            <family val="2"/>
          </rPr>
          <t xml:space="preserve">Rebooked  Rs 289000/-</t>
        </r>
      </text>
      <mc:AlternateContent>
        <mc:Choice Requires="v2">
          <commentPr autoFill="true" autoScale="false" colHidden="false" locked="false" rowHidden="false" textHAlign="justify" textVAlign="top">
            <anchor moveWithCells="false" sizeWithCells="false">
              <xdr:from>
                <xdr:col>4</xdr:col>
                <xdr:colOff>342</xdr:colOff>
                <xdr:row>56</xdr:row>
                <xdr:rowOff>53</xdr:rowOff>
              </xdr:from>
              <xdr:to>
                <xdr:col>5</xdr:col>
                <xdr:colOff>14</xdr:colOff>
                <xdr:row>57</xdr:row>
                <xdr:rowOff>70</xdr:rowOff>
              </xdr:to>
            </anchor>
          </commentPr>
        </mc:Choice>
        <mc:Fallback/>
      </mc:AlternateContent>
    </comment>
    <comment ref="F19" authorId="0">
      <text>
        <r>
          <rPr>
            <b val="true"/>
            <sz val="8"/>
            <color rgb="FF000000"/>
            <rFont val="Tahoma"/>
            <family val="2"/>
          </rPr>
          <t xml:space="preserve">EE:
</t>
        </r>
        <r>
          <rPr>
            <sz val="8"/>
            <color rgb="FF000000"/>
            <rFont val="Tahoma"/>
            <family val="2"/>
          </rPr>
          <t xml:space="preserve">Rebooked  Rs 297000/-</t>
        </r>
      </text>
      <mc:AlternateContent>
        <mc:Choice Requires="v2">
          <commentPr autoFill="true" autoScale="false" colHidden="false" locked="false" rowHidden="false" textHAlign="justify" textVAlign="top">
            <anchor moveWithCells="false" sizeWithCells="false">
              <xdr:from>
                <xdr:col>4</xdr:col>
                <xdr:colOff>342</xdr:colOff>
                <xdr:row>57</xdr:row>
                <xdr:rowOff>72</xdr:rowOff>
              </xdr:from>
              <xdr:to>
                <xdr:col>5</xdr:col>
                <xdr:colOff>14</xdr:colOff>
                <xdr:row>58</xdr:row>
                <xdr:rowOff>-6</xdr:rowOff>
              </xdr:to>
            </anchor>
          </commentPr>
        </mc:Choice>
        <mc:Fallback/>
      </mc:AlternateContent>
    </comment>
    <comment ref="F20" authorId="0">
      <text>
        <r>
          <rPr>
            <b val="true"/>
            <sz val="8"/>
            <color rgb="FF000000"/>
            <rFont val="Tahoma"/>
            <family val="2"/>
          </rPr>
          <t xml:space="preserve">EE:
</t>
        </r>
        <r>
          <rPr>
            <sz val="8"/>
            <color rgb="FF000000"/>
            <rFont val="Tahoma"/>
            <family val="2"/>
          </rPr>
          <t xml:space="preserve">Rebooked  Rs 496000/-</t>
        </r>
      </text>
      <mc:AlternateContent>
        <mc:Choice Requires="v2">
          <commentPr autoFill="true" autoScale="false" colHidden="false" locked="false" rowHidden="false" textHAlign="justify" textVAlign="top">
            <anchor moveWithCells="false" sizeWithCells="false">
              <xdr:from>
                <xdr:col>4</xdr:col>
                <xdr:colOff>342</xdr:colOff>
                <xdr:row>57</xdr:row>
                <xdr:rowOff>148</xdr:rowOff>
              </xdr:from>
              <xdr:to>
                <xdr:col>5</xdr:col>
                <xdr:colOff>14</xdr:colOff>
                <xdr:row>59</xdr:row>
                <xdr:rowOff>13</xdr:rowOff>
              </xdr:to>
            </anchor>
          </commentPr>
        </mc:Choice>
        <mc:Fallback/>
      </mc:AlternateContent>
    </comment>
    <comment ref="F21" authorId="0">
      <text>
        <r>
          <rPr>
            <b val="true"/>
            <sz val="8"/>
            <color rgb="FF000000"/>
            <rFont val="Tahoma"/>
            <family val="2"/>
          </rPr>
          <t xml:space="preserve">EE:
</t>
        </r>
        <r>
          <rPr>
            <sz val="8"/>
            <color rgb="FF000000"/>
            <rFont val="Tahoma"/>
            <family val="2"/>
          </rPr>
          <t xml:space="preserve">Rebooked  Rs 546000/-</t>
        </r>
      </text>
      <mc:AlternateContent>
        <mc:Choice Requires="v2">
          <commentPr autoFill="true" autoScale="false" colHidden="false" locked="false" rowHidden="false" textHAlign="justify" textVAlign="top">
            <anchor moveWithCells="false" sizeWithCells="false">
              <xdr:from>
                <xdr:col>4</xdr:col>
                <xdr:colOff>342</xdr:colOff>
                <xdr:row>59</xdr:row>
                <xdr:rowOff>15</xdr:rowOff>
              </xdr:from>
              <xdr:to>
                <xdr:col>5</xdr:col>
                <xdr:colOff>14</xdr:colOff>
                <xdr:row>60</xdr:row>
                <xdr:rowOff>32</xdr:rowOff>
              </xdr:to>
            </anchor>
          </commentPr>
        </mc:Choice>
        <mc:Fallback/>
      </mc:AlternateContent>
    </comment>
    <comment ref="F22" authorId="0">
      <text>
        <r>
          <rPr>
            <b val="true"/>
            <sz val="8"/>
            <color rgb="FF000000"/>
            <rFont val="Tahoma"/>
            <family val="2"/>
          </rPr>
          <t xml:space="preserve">EE:
</t>
        </r>
        <r>
          <rPr>
            <sz val="8"/>
            <color rgb="FF000000"/>
            <rFont val="Tahoma"/>
            <family val="2"/>
          </rPr>
          <t xml:space="preserve">Rebooked  Rs 674000/-</t>
        </r>
      </text>
      <mc:AlternateContent>
        <mc:Choice Requires="v2">
          <commentPr autoFill="true" autoScale="false" colHidden="false" locked="false" rowHidden="false" textHAlign="justify" textVAlign="top">
            <anchor moveWithCells="false" sizeWithCells="false">
              <xdr:from>
                <xdr:col>4</xdr:col>
                <xdr:colOff>342</xdr:colOff>
                <xdr:row>60</xdr:row>
                <xdr:rowOff>34</xdr:rowOff>
              </xdr:from>
              <xdr:to>
                <xdr:col>5</xdr:col>
                <xdr:colOff>14</xdr:colOff>
                <xdr:row>62</xdr:row>
                <xdr:rowOff>14</xdr:rowOff>
              </xdr:to>
            </anchor>
          </commentPr>
        </mc:Choice>
        <mc:Fallback/>
      </mc:AlternateContent>
    </comment>
    <comment ref="F23" authorId="0">
      <text>
        <r>
          <rPr>
            <b val="true"/>
            <sz val="8"/>
            <color rgb="FF000000"/>
            <rFont val="Tahoma"/>
            <family val="2"/>
          </rPr>
          <t xml:space="preserve">EE:
</t>
        </r>
        <r>
          <rPr>
            <sz val="8"/>
            <color rgb="FF000000"/>
            <rFont val="Tahoma"/>
            <family val="2"/>
          </rPr>
          <t xml:space="preserve">Rebooked  Rs 673000/-</t>
        </r>
      </text>
      <mc:AlternateContent>
        <mc:Choice Requires="v2">
          <commentPr autoFill="true" autoScale="false" colHidden="false" locked="false" rowHidden="false" textHAlign="justify" textVAlign="top">
            <anchor moveWithCells="false" sizeWithCells="false">
              <xdr:from>
                <xdr:col>4</xdr:col>
                <xdr:colOff>342</xdr:colOff>
                <xdr:row>61</xdr:row>
                <xdr:rowOff>42</xdr:rowOff>
              </xdr:from>
              <xdr:to>
                <xdr:col>5</xdr:col>
                <xdr:colOff>14</xdr:colOff>
                <xdr:row>63</xdr:row>
                <xdr:rowOff>21</xdr:rowOff>
              </xdr:to>
            </anchor>
          </commentPr>
        </mc:Choice>
        <mc:Fallback/>
      </mc:AlternateContent>
    </comment>
    <comment ref="F24" authorId="0">
      <text>
        <r>
          <rPr>
            <b val="true"/>
            <sz val="8"/>
            <color rgb="FF000000"/>
            <rFont val="Tahoma"/>
            <family val="2"/>
          </rPr>
          <t xml:space="preserve">EE:
</t>
        </r>
        <r>
          <rPr>
            <sz val="8"/>
            <color rgb="FF000000"/>
            <rFont val="Tahoma"/>
            <family val="2"/>
          </rPr>
          <t xml:space="preserve">Rebooked  Rs 370000/-</t>
        </r>
      </text>
      <mc:AlternateContent>
        <mc:Choice Requires="v2">
          <commentPr autoFill="true" autoScale="false" colHidden="false" locked="false" rowHidden="false" textHAlign="justify" textVAlign="top">
            <anchor moveWithCells="false" sizeWithCells="false">
              <xdr:from>
                <xdr:col>4</xdr:col>
                <xdr:colOff>342</xdr:colOff>
                <xdr:row>61</xdr:row>
                <xdr:rowOff>42</xdr:rowOff>
              </xdr:from>
              <xdr:to>
                <xdr:col>5</xdr:col>
                <xdr:colOff>14</xdr:colOff>
                <xdr:row>63</xdr:row>
                <xdr:rowOff>22</xdr:rowOff>
              </xdr:to>
            </anchor>
          </commentPr>
        </mc:Choice>
        <mc:Fallback/>
      </mc:AlternateContent>
    </comment>
    <comment ref="F25" authorId="0">
      <text>
        <r>
          <rPr>
            <b val="true"/>
            <sz val="8"/>
            <color rgb="FF000000"/>
            <rFont val="Tahoma"/>
            <family val="2"/>
          </rPr>
          <t xml:space="preserve">EE:
</t>
        </r>
        <r>
          <rPr>
            <sz val="8"/>
            <color rgb="FF000000"/>
            <rFont val="Tahoma"/>
            <family val="2"/>
          </rPr>
          <t xml:space="preserve">Rebooked  Rs  560000/-</t>
        </r>
      </text>
      <mc:AlternateContent>
        <mc:Choice Requires="v2">
          <commentPr autoFill="true" autoScale="false" colHidden="false" locked="false" rowHidden="false" textHAlign="justify" textVAlign="top">
            <anchor moveWithCells="false" sizeWithCells="false">
              <xdr:from>
                <xdr:col>4</xdr:col>
                <xdr:colOff>342</xdr:colOff>
                <xdr:row>61</xdr:row>
                <xdr:rowOff>55</xdr:rowOff>
              </xdr:from>
              <xdr:to>
                <xdr:col>5</xdr:col>
                <xdr:colOff>14</xdr:colOff>
                <xdr:row>63</xdr:row>
                <xdr:rowOff>34</xdr:rowOff>
              </xdr:to>
            </anchor>
          </commentPr>
        </mc:Choice>
        <mc:Fallback/>
      </mc:AlternateContent>
    </comment>
    <comment ref="F26" authorId="0">
      <text>
        <r>
          <rPr>
            <b val="true"/>
            <sz val="8"/>
            <color rgb="FF000000"/>
            <rFont val="Tahoma"/>
            <family val="2"/>
          </rPr>
          <t xml:space="preserve">EE:
</t>
        </r>
        <r>
          <rPr>
            <sz val="8"/>
            <color rgb="FF000000"/>
            <rFont val="Tahoma"/>
            <family val="2"/>
          </rPr>
          <t xml:space="preserve">Rebooked  Rs 470000/-</t>
        </r>
      </text>
      <mc:AlternateContent>
        <mc:Choice Requires="v2">
          <commentPr autoFill="true" autoScale="false" colHidden="false" locked="false" rowHidden="false" textHAlign="justify" textVAlign="top">
            <anchor moveWithCells="false" sizeWithCells="false">
              <xdr:from>
                <xdr:col>4</xdr:col>
                <xdr:colOff>342</xdr:colOff>
                <xdr:row>62</xdr:row>
                <xdr:rowOff>18</xdr:rowOff>
              </xdr:from>
              <xdr:to>
                <xdr:col>5</xdr:col>
                <xdr:colOff>14</xdr:colOff>
                <xdr:row>63</xdr:row>
                <xdr:rowOff>54</xdr:rowOff>
              </xdr:to>
            </anchor>
          </commentPr>
        </mc:Choice>
        <mc:Fallback/>
      </mc:AlternateContent>
    </comment>
    <comment ref="F27" authorId="0">
      <text>
        <r>
          <rPr>
            <b val="true"/>
            <sz val="8"/>
            <color rgb="FF000000"/>
            <rFont val="Tahoma"/>
            <family val="2"/>
          </rPr>
          <t xml:space="preserve">EE:
</t>
        </r>
        <r>
          <rPr>
            <sz val="8"/>
            <color rgb="FF000000"/>
            <rFont val="Tahoma"/>
            <family val="2"/>
          </rPr>
          <t xml:space="preserve">Rebooked  Rs 198000/-</t>
        </r>
      </text>
      <mc:AlternateContent>
        <mc:Choice Requires="v2">
          <commentPr autoFill="true" autoScale="false" colHidden="false" locked="false" rowHidden="false" textHAlign="justify" textVAlign="top">
            <anchor moveWithCells="false" sizeWithCells="false">
              <xdr:from>
                <xdr:col>4</xdr:col>
                <xdr:colOff>342</xdr:colOff>
                <xdr:row>62</xdr:row>
                <xdr:rowOff>24</xdr:rowOff>
              </xdr:from>
              <xdr:to>
                <xdr:col>5</xdr:col>
                <xdr:colOff>14</xdr:colOff>
                <xdr:row>64</xdr:row>
                <xdr:rowOff>4</xdr:rowOff>
              </xdr:to>
            </anchor>
          </commentPr>
        </mc:Choice>
        <mc:Fallback/>
      </mc:AlternateContent>
    </comment>
    <comment ref="F28" authorId="0">
      <text>
        <r>
          <rPr>
            <b val="true"/>
            <sz val="8"/>
            <color rgb="FF000000"/>
            <rFont val="Tahoma"/>
            <family val="2"/>
          </rPr>
          <t xml:space="preserve">EE:
</t>
        </r>
        <r>
          <rPr>
            <sz val="8"/>
            <color rgb="FF000000"/>
            <rFont val="Tahoma"/>
            <family val="2"/>
          </rPr>
          <t xml:space="preserve">Rebooked   Rs 264000/-</t>
        </r>
      </text>
      <mc:AlternateContent>
        <mc:Choice Requires="v2">
          <commentPr autoFill="true" autoScale="false" colHidden="false" locked="false" rowHidden="false" textHAlign="justify" textVAlign="top">
            <anchor moveWithCells="false" sizeWithCells="false">
              <xdr:from>
                <xdr:col>4</xdr:col>
                <xdr:colOff>342</xdr:colOff>
                <xdr:row>63</xdr:row>
                <xdr:rowOff>25</xdr:rowOff>
              </xdr:from>
              <xdr:to>
                <xdr:col>5</xdr:col>
                <xdr:colOff>14</xdr:colOff>
                <xdr:row>64</xdr:row>
                <xdr:rowOff>42</xdr:rowOff>
              </xdr:to>
            </anchor>
          </commentPr>
        </mc:Choice>
        <mc:Fallback/>
      </mc:AlternateContent>
    </comment>
    <comment ref="F29" authorId="0">
      <text>
        <r>
          <rPr>
            <b val="true"/>
            <sz val="8"/>
            <color rgb="FF000000"/>
            <rFont val="Tahoma"/>
            <family val="2"/>
          </rPr>
          <t xml:space="preserve">EE:
</t>
        </r>
        <r>
          <rPr>
            <sz val="8"/>
            <color rgb="FF000000"/>
            <rFont val="Tahoma"/>
            <family val="2"/>
          </rPr>
          <t xml:space="preserve">Rebooked  Rs 464000/-</t>
        </r>
      </text>
      <mc:AlternateContent>
        <mc:Choice Requires="v2">
          <commentPr autoFill="true" autoScale="false" colHidden="false" locked="false" rowHidden="false" textHAlign="justify" textVAlign="top">
            <anchor moveWithCells="false" sizeWithCells="false">
              <xdr:from>
                <xdr:col>4</xdr:col>
                <xdr:colOff>342</xdr:colOff>
                <xdr:row>64</xdr:row>
                <xdr:rowOff>49</xdr:rowOff>
              </xdr:from>
              <xdr:to>
                <xdr:col>5</xdr:col>
                <xdr:colOff>14</xdr:colOff>
                <xdr:row>66</xdr:row>
                <xdr:rowOff>10</xdr:rowOff>
              </xdr:to>
            </anchor>
          </commentPr>
        </mc:Choice>
        <mc:Fallback/>
      </mc:AlternateContent>
    </comment>
    <comment ref="F30" authorId="0">
      <text>
        <r>
          <rPr>
            <b val="true"/>
            <sz val="8"/>
            <color rgb="FF000000"/>
            <rFont val="Tahoma"/>
            <family val="2"/>
          </rPr>
          <t xml:space="preserve">EE:
</t>
        </r>
        <r>
          <rPr>
            <sz val="8"/>
            <color rgb="FF000000"/>
            <rFont val="Tahoma"/>
            <family val="2"/>
          </rPr>
          <t xml:space="preserve">Rebooked  Rs 192000/-</t>
        </r>
      </text>
      <mc:AlternateContent>
        <mc:Choice Requires="v2">
          <commentPr autoFill="true" autoScale="false" colHidden="false" locked="false" rowHidden="false" textHAlign="justify" textVAlign="top">
            <anchor moveWithCells="false" sizeWithCells="false">
              <xdr:from>
                <xdr:col>4</xdr:col>
                <xdr:colOff>342</xdr:colOff>
                <xdr:row>66</xdr:row>
                <xdr:rowOff>9</xdr:rowOff>
              </xdr:from>
              <xdr:to>
                <xdr:col>5</xdr:col>
                <xdr:colOff>14</xdr:colOff>
                <xdr:row>67</xdr:row>
                <xdr:rowOff>26</xdr:rowOff>
              </xdr:to>
            </anchor>
          </commentPr>
        </mc:Choice>
        <mc:Fallback/>
      </mc:AlternateContent>
    </comment>
  </commentList>
</comments>
</file>

<file path=xl/sharedStrings.xml><?xml version="1.0" encoding="utf-8"?>
<sst xmlns="http://schemas.openxmlformats.org/spreadsheetml/2006/main" count="2525" uniqueCount="1071">
  <si>
    <t xml:space="preserve">,2009-10</t>
  </si>
  <si>
    <t xml:space="preserve">SUMMERY OF MLA FUND RELEASED BY MIN. OF UD</t>
  </si>
  <si>
    <t xml:space="preserve">AC No.</t>
  </si>
  <si>
    <t xml:space="preserve">Name of MLA</t>
  </si>
  <si>
    <t xml:space="preserve">Amt. released on Date</t>
  </si>
  <si>
    <t xml:space="preserve">Total  Amt. Released</t>
  </si>
  <si>
    <t xml:space="preserve">AC No. 1</t>
  </si>
  <si>
    <t xml:space="preserve">AC No. 2</t>
  </si>
  <si>
    <t xml:space="preserve">AC No. 3</t>
  </si>
  <si>
    <t xml:space="preserve">AC No. 4</t>
  </si>
  <si>
    <t xml:space="preserve">AC No. 5</t>
  </si>
  <si>
    <t xml:space="preserve">AC No. 6</t>
  </si>
  <si>
    <t xml:space="preserve">AC No. 7</t>
  </si>
  <si>
    <t xml:space="preserve">AC No. 8</t>
  </si>
  <si>
    <t xml:space="preserve">AC No. 9</t>
  </si>
  <si>
    <t xml:space="preserve">AC No. 10</t>
  </si>
  <si>
    <t xml:space="preserve">AC No. 11</t>
  </si>
  <si>
    <t xml:space="preserve">AC No. 12</t>
  </si>
  <si>
    <t xml:space="preserve">AC No. 13</t>
  </si>
  <si>
    <t xml:space="preserve">AC No. 14</t>
  </si>
  <si>
    <t xml:space="preserve">AC No. 15</t>
  </si>
  <si>
    <t xml:space="preserve">AC No. 16</t>
  </si>
  <si>
    <t xml:space="preserve">AC No. 17</t>
  </si>
  <si>
    <t xml:space="preserve">AC No. 18</t>
  </si>
  <si>
    <t xml:space="preserve">AC No. 19</t>
  </si>
  <si>
    <t xml:space="preserve">AC No. 20</t>
  </si>
  <si>
    <t xml:space="preserve">AC No. 21</t>
  </si>
  <si>
    <t xml:space="preserve">AC No. 22</t>
  </si>
  <si>
    <t xml:space="preserve">AC No. 23</t>
  </si>
  <si>
    <t xml:space="preserve">AC No. 24</t>
  </si>
  <si>
    <t xml:space="preserve">AC No. 25</t>
  </si>
  <si>
    <t xml:space="preserve">AC No. 26</t>
  </si>
  <si>
    <t xml:space="preserve">AC No. 27</t>
  </si>
  <si>
    <t xml:space="preserve">AC No. 28</t>
  </si>
  <si>
    <t xml:space="preserve">AC No. 29</t>
  </si>
  <si>
    <t xml:space="preserve">AC No. 30</t>
  </si>
  <si>
    <t xml:space="preserve">AC No. 31</t>
  </si>
  <si>
    <t xml:space="preserve">AC No. 32</t>
  </si>
  <si>
    <t xml:space="preserve">AC No. 33</t>
  </si>
  <si>
    <t xml:space="preserve">AC No. 34</t>
  </si>
  <si>
    <t xml:space="preserve">AC No. 35</t>
  </si>
  <si>
    <t xml:space="preserve">AC No. 36</t>
  </si>
  <si>
    <t xml:space="preserve">AC No. 37</t>
  </si>
  <si>
    <t xml:space="preserve">AC No. 38</t>
  </si>
  <si>
    <t xml:space="preserve">AC No. 39</t>
  </si>
  <si>
    <t xml:space="preserve">AC No. 40</t>
  </si>
  <si>
    <t xml:space="preserve">AC No. 41</t>
  </si>
  <si>
    <t xml:space="preserve">AC No. 42</t>
  </si>
  <si>
    <t xml:space="preserve">AC No. 43</t>
  </si>
  <si>
    <t xml:space="preserve">AC No. 44</t>
  </si>
  <si>
    <t xml:space="preserve">AC No. 45</t>
  </si>
  <si>
    <t xml:space="preserve">AC No. 46</t>
  </si>
  <si>
    <t xml:space="preserve">AC No. 47</t>
  </si>
  <si>
    <t xml:space="preserve">AC No. 48</t>
  </si>
  <si>
    <t xml:space="preserve">AC No. 49</t>
  </si>
  <si>
    <t xml:space="preserve">AC No. 50</t>
  </si>
  <si>
    <t xml:space="preserve">AC No. 51</t>
  </si>
  <si>
    <t xml:space="preserve">AC No. 52</t>
  </si>
  <si>
    <t xml:space="preserve">AC No. 53</t>
  </si>
  <si>
    <t xml:space="preserve">AC No. 54</t>
  </si>
  <si>
    <t xml:space="preserve">Sh. Asif Mohd. Khan</t>
  </si>
  <si>
    <t xml:space="preserve">AC No. 55</t>
  </si>
  <si>
    <t xml:space="preserve">AC No. 56</t>
  </si>
  <si>
    <t xml:space="preserve">AC No. 57</t>
  </si>
  <si>
    <t xml:space="preserve">AC No. 58</t>
  </si>
  <si>
    <t xml:space="preserve">AC No. 59</t>
  </si>
  <si>
    <t xml:space="preserve">AC No. 60</t>
  </si>
  <si>
    <t xml:space="preserve">AC No. 61</t>
  </si>
  <si>
    <t xml:space="preserve">AC No. 62</t>
  </si>
  <si>
    <t xml:space="preserve">AC No. 63</t>
  </si>
  <si>
    <t xml:space="preserve">AC No. 64</t>
  </si>
  <si>
    <t xml:space="preserve">AC No. 65</t>
  </si>
  <si>
    <t xml:space="preserve">AC No. 66</t>
  </si>
  <si>
    <t xml:space="preserve">AC No. 67</t>
  </si>
  <si>
    <t xml:space="preserve">AC No. 68</t>
  </si>
  <si>
    <t xml:space="preserve">AC No. 69</t>
  </si>
  <si>
    <t xml:space="preserve">AC No. 70</t>
  </si>
  <si>
    <t xml:space="preserve">total</t>
  </si>
  <si>
    <t xml:space="preserve">MUNICIPAL CORPORATION OF DELHI</t>
  </si>
  <si>
    <t xml:space="preserve">A/C NO </t>
  </si>
  <si>
    <t xml:space="preserve">Zone </t>
  </si>
  <si>
    <r>
      <rPr>
        <b val="true"/>
        <sz val="9"/>
        <rFont val="Arial"/>
        <family val="2"/>
      </rPr>
      <t xml:space="preserve"> FUNDS RELEASED  2009-10 (</t>
    </r>
    <r>
      <rPr>
        <b val="true"/>
        <sz val="9"/>
        <rFont val="Rupee Foradian"/>
        <family val="2"/>
      </rPr>
      <t xml:space="preserve">`</t>
    </r>
    <r>
      <rPr>
        <b val="true"/>
        <sz val="9"/>
        <rFont val="Arial"/>
        <family val="2"/>
      </rPr>
      <t xml:space="preserve">Lacs)</t>
    </r>
  </si>
  <si>
    <r>
      <rPr>
        <b val="true"/>
        <sz val="9"/>
        <rFont val="Arial"/>
        <family val="2"/>
      </rPr>
      <t xml:space="preserve">Previous unbooked Amt  (</t>
    </r>
    <r>
      <rPr>
        <b val="true"/>
        <sz val="9"/>
        <rFont val="Rupee Foradian"/>
        <family val="2"/>
      </rPr>
      <t xml:space="preserve">`</t>
    </r>
    <r>
      <rPr>
        <b val="true"/>
        <sz val="9"/>
        <rFont val="Arial"/>
        <family val="2"/>
      </rPr>
      <t xml:space="preserve">Lacs)</t>
    </r>
  </si>
  <si>
    <r>
      <rPr>
        <b val="true"/>
        <sz val="9"/>
        <rFont val="Arial"/>
        <family val="2"/>
      </rPr>
      <t xml:space="preserve">Interest (</t>
    </r>
    <r>
      <rPr>
        <b val="true"/>
        <sz val="9"/>
        <rFont val="Rupee Foradian"/>
        <family val="2"/>
      </rPr>
      <t xml:space="preserve">`</t>
    </r>
    <r>
      <rPr>
        <b val="true"/>
        <sz val="9"/>
        <rFont val="Arial"/>
        <family val="2"/>
      </rPr>
      <t xml:space="preserve">Lacs)</t>
    </r>
  </si>
  <si>
    <r>
      <rPr>
        <b val="true"/>
        <sz val="9"/>
        <rFont val="Arial"/>
        <family val="2"/>
      </rPr>
      <t xml:space="preserve">TOTAL AMT. AVAILABLE FOR BOOKING  (</t>
    </r>
    <r>
      <rPr>
        <b val="true"/>
        <sz val="9"/>
        <rFont val="Rupee Foradian"/>
        <family val="2"/>
      </rPr>
      <t xml:space="preserve">`</t>
    </r>
    <r>
      <rPr>
        <b val="true"/>
        <sz val="9"/>
        <rFont val="Arial"/>
        <family val="2"/>
      </rPr>
      <t xml:space="preserve">Lacs)           (4+5+6)</t>
    </r>
  </si>
  <si>
    <r>
      <rPr>
        <b val="true"/>
        <sz val="9"/>
        <rFont val="Arial"/>
        <family val="2"/>
      </rPr>
      <t xml:space="preserve">AMOUNT BOOKED  UNDER MLA FUND DURING THE YEAR 2009-10 (</t>
    </r>
    <r>
      <rPr>
        <b val="true"/>
        <sz val="9"/>
        <rFont val="Rupee Foradian"/>
        <family val="2"/>
      </rPr>
      <t xml:space="preserve">`</t>
    </r>
    <r>
      <rPr>
        <b val="true"/>
        <sz val="9"/>
        <rFont val="Arial"/>
        <family val="2"/>
      </rPr>
      <t xml:space="preserve"> Lacs)</t>
    </r>
  </si>
  <si>
    <r>
      <rPr>
        <b val="true"/>
        <sz val="9"/>
        <rFont val="Arial"/>
        <family val="2"/>
      </rPr>
      <t xml:space="preserve">TOTAL AMOUNT BOOKED DURING THE YEAR 2009-10 (</t>
    </r>
    <r>
      <rPr>
        <b val="true"/>
        <sz val="9"/>
        <rFont val="Rupee Foradian"/>
        <family val="2"/>
      </rPr>
      <t xml:space="preserve">`</t>
    </r>
    <r>
      <rPr>
        <b val="true"/>
        <sz val="9"/>
        <rFont val="Arial"/>
        <family val="2"/>
      </rPr>
      <t xml:space="preserve"> Lacs)</t>
    </r>
  </si>
  <si>
    <r>
      <rPr>
        <b val="true"/>
        <sz val="9"/>
        <rFont val="Arial"/>
        <family val="2"/>
      </rPr>
      <t xml:space="preserve">* Balance FUNDS AVAILABLE FOR BOOKING (</t>
    </r>
    <r>
      <rPr>
        <b val="true"/>
        <sz val="9"/>
        <rFont val="Rupee Foradian"/>
        <family val="2"/>
      </rPr>
      <t xml:space="preserve">`</t>
    </r>
    <r>
      <rPr>
        <b val="true"/>
        <sz val="9"/>
        <rFont val="Arial"/>
        <family val="2"/>
      </rPr>
      <t xml:space="preserve"> Lacs) </t>
    </r>
  </si>
  <si>
    <r>
      <rPr>
        <b val="true"/>
        <sz val="9"/>
        <rFont val="Arial"/>
        <family val="2"/>
      </rPr>
      <t xml:space="preserve">BILLS VERIFIED /RECEIVED AGAINST BOOKING ( YEAR 2009-10) (</t>
    </r>
    <r>
      <rPr>
        <b val="true"/>
        <sz val="9"/>
        <rFont val="Rupee Foradian"/>
        <family val="2"/>
      </rPr>
      <t xml:space="preserve">`</t>
    </r>
    <r>
      <rPr>
        <b val="true"/>
        <sz val="9"/>
        <rFont val="Arial"/>
        <family val="2"/>
      </rPr>
      <t xml:space="preserve"> Lacs)</t>
    </r>
  </si>
  <si>
    <r>
      <rPr>
        <b val="true"/>
        <sz val="9"/>
        <rFont val="Arial"/>
        <family val="2"/>
      </rPr>
      <t xml:space="preserve">TOTAL AMT.  OF BILLS VERIFIED/ RECEIVED  (</t>
    </r>
    <r>
      <rPr>
        <b val="true"/>
        <sz val="9"/>
        <rFont val="Rupee Foradian"/>
        <family val="2"/>
      </rPr>
      <t xml:space="preserve">`</t>
    </r>
    <r>
      <rPr>
        <b val="true"/>
        <sz val="9"/>
        <rFont val="Arial"/>
        <family val="2"/>
      </rPr>
      <t xml:space="preserve"> Lacs)                               </t>
    </r>
  </si>
  <si>
    <t xml:space="preserve">Under Progress</t>
  </si>
  <si>
    <t xml:space="preserve">Completed</t>
  </si>
  <si>
    <r>
      <rPr>
        <b val="true"/>
        <sz val="9"/>
        <rFont val="Arial"/>
        <family val="2"/>
      </rPr>
      <t xml:space="preserve">Remarks (Liabilites)    </t>
    </r>
    <r>
      <rPr>
        <b val="true"/>
        <sz val="9"/>
        <rFont val="Rupee Foradian"/>
        <family val="2"/>
      </rPr>
      <t xml:space="preserve">`</t>
    </r>
    <r>
      <rPr>
        <b val="true"/>
        <sz val="9"/>
        <rFont val="Arial"/>
        <family val="2"/>
      </rPr>
      <t xml:space="preserve">lacs</t>
    </r>
  </si>
  <si>
    <t xml:space="preserve">Liabilities details</t>
  </si>
  <si>
    <t xml:space="preserve">CIVIL</t>
  </si>
  <si>
    <t xml:space="preserve">ELECT</t>
  </si>
  <si>
    <t xml:space="preserve">HORT.</t>
  </si>
  <si>
    <t xml:space="preserve">C.S.E</t>
  </si>
  <si>
    <t xml:space="preserve">Works</t>
  </si>
  <si>
    <r>
      <rPr>
        <b val="true"/>
        <sz val="9"/>
        <rFont val="Arial"/>
        <family val="2"/>
      </rPr>
      <t xml:space="preserve">Expenditure (</t>
    </r>
    <r>
      <rPr>
        <b val="true"/>
        <sz val="9"/>
        <rFont val="Rupee Foradian"/>
        <family val="2"/>
      </rPr>
      <t xml:space="preserve">`</t>
    </r>
    <r>
      <rPr>
        <b val="true"/>
        <sz val="9"/>
        <rFont val="Arial"/>
        <family val="2"/>
      </rPr>
      <t xml:space="preserve"> Lacs)</t>
    </r>
  </si>
  <si>
    <r>
      <rPr>
        <b val="true"/>
        <sz val="9"/>
        <rFont val="Arial"/>
        <family val="2"/>
      </rPr>
      <t xml:space="preserve">Expenditure (</t>
    </r>
    <r>
      <rPr>
        <b val="true"/>
        <sz val="9"/>
        <rFont val="Rupee Foradian"/>
        <family val="2"/>
      </rPr>
      <t xml:space="preserve">`</t>
    </r>
    <r>
      <rPr>
        <b val="true"/>
        <sz val="9"/>
        <rFont val="Arial"/>
        <family val="2"/>
      </rPr>
      <t xml:space="preserve">Lacs)</t>
    </r>
  </si>
  <si>
    <t xml:space="preserve">M-I</t>
  </si>
  <si>
    <t xml:space="preserve">M-II</t>
  </si>
  <si>
    <t xml:space="preserve">M-III</t>
  </si>
  <si>
    <t xml:space="preserve">M-IV</t>
  </si>
  <si>
    <t xml:space="preserve">Elect</t>
  </si>
  <si>
    <t xml:space="preserve">EE(Pr.)</t>
  </si>
  <si>
    <t xml:space="preserve">Nos.</t>
  </si>
  <si>
    <t xml:space="preserve">Amt </t>
  </si>
  <si>
    <t xml:space="preserve">Amt</t>
  </si>
  <si>
    <r>
      <rPr>
        <sz val="9"/>
        <rFont val="Arial"/>
        <family val="2"/>
      </rPr>
      <t xml:space="preserve">Div(No.,Amt.</t>
    </r>
    <r>
      <rPr>
        <sz val="9"/>
        <rFont val="Rupee Foradian"/>
        <family val="2"/>
      </rPr>
      <t xml:space="preserve">`</t>
    </r>
    <r>
      <rPr>
        <sz val="9"/>
        <rFont val="Arial"/>
        <family val="2"/>
      </rPr>
      <t xml:space="preserve">lacs)</t>
    </r>
  </si>
  <si>
    <t xml:space="preserve">No.</t>
  </si>
  <si>
    <t xml:space="preserve">Amt.</t>
  </si>
  <si>
    <t xml:space="preserve">Div(No.,Amt.)</t>
  </si>
  <si>
    <t xml:space="preserve">Narela</t>
  </si>
  <si>
    <t xml:space="preserve">Sh. Jaswant Singh</t>
  </si>
  <si>
    <t xml:space="preserve">CLZ</t>
  </si>
  <si>
    <t xml:space="preserve">Sh. Krishan</t>
  </si>
  <si>
    <t xml:space="preserve">Sh. Surender Pal Singh</t>
  </si>
  <si>
    <t xml:space="preserve">Sh. Mangat Ram</t>
  </si>
  <si>
    <t xml:space="preserve">Sh. Devender Yadav</t>
  </si>
  <si>
    <t xml:space="preserve">Rohini </t>
  </si>
  <si>
    <t xml:space="preserve">Sh. Kulwant Rana</t>
  </si>
  <si>
    <t xml:space="preserve">Sh. Surender Kumar</t>
  </si>
  <si>
    <t xml:space="preserve">NGZ</t>
  </si>
  <si>
    <t xml:space="preserve">Sh. Manoj Kumar</t>
  </si>
  <si>
    <t xml:space="preserve">Sh. Anil Jha</t>
  </si>
  <si>
    <t xml:space="preserve">Sh. Jai Kishan</t>
  </si>
  <si>
    <t xml:space="preserve">West</t>
  </si>
  <si>
    <t xml:space="preserve">Sh. Bijender Singh</t>
  </si>
  <si>
    <t xml:space="preserve">Sh. Raj Kumar Chauhan</t>
  </si>
  <si>
    <t xml:space="preserve">Sh. Jai Bhagwan Aggarwal</t>
  </si>
  <si>
    <t xml:space="preserve">Sh. Ravinder Nath Bansal</t>
  </si>
  <si>
    <t xml:space="preserve">Sh. Shyam Lal Garg</t>
  </si>
  <si>
    <t xml:space="preserve">Sh. Anil Bhardwaj</t>
  </si>
  <si>
    <t xml:space="preserve">Sh. Hari Shanker Gupta</t>
  </si>
  <si>
    <t xml:space="preserve">Sh. Kanwar Karan Singh</t>
  </si>
  <si>
    <t xml:space="preserve">Sadar, Pahar Ganj</t>
  </si>
  <si>
    <t xml:space="preserve">Sh. Rajesh Jain</t>
  </si>
  <si>
    <t xml:space="preserve">City </t>
  </si>
  <si>
    <t xml:space="preserve">Sh. Parlad Singh Sawhney</t>
  </si>
  <si>
    <t xml:space="preserve">Sh. Shoaib Iqbal</t>
  </si>
  <si>
    <t xml:space="preserve">Sh. Haroon Yusuf</t>
  </si>
  <si>
    <t xml:space="preserve">Karol Bagh</t>
  </si>
  <si>
    <t xml:space="preserve">Sh. Surender Pal Ratawal</t>
  </si>
  <si>
    <t xml:space="preserve">Sh. Rajesh Lilothia</t>
  </si>
  <si>
    <t xml:space="preserve">Sh. Subash Sachdeva</t>
  </si>
  <si>
    <t xml:space="preserve">Sh. Mala Ram Gangwal</t>
  </si>
  <si>
    <t xml:space="preserve">Sh. Daya Nand Chandela</t>
  </si>
  <si>
    <t xml:space="preserve">Sh. Harsharan Singh Balli</t>
  </si>
  <si>
    <t xml:space="preserve">Sh. O.P. Babbar</t>
  </si>
  <si>
    <t xml:space="preserve">Prof. Jagdish Mukhi</t>
  </si>
  <si>
    <t xml:space="preserve">Sh. Nand Kishore</t>
  </si>
  <si>
    <t xml:space="preserve">Sh. Mukesh Sharma</t>
  </si>
  <si>
    <t xml:space="preserve">Sh. Pradumin Singh Rajput</t>
  </si>
  <si>
    <t xml:space="preserve">Sh. Sumesh</t>
  </si>
  <si>
    <t xml:space="preserve">Sh. Bharat Singh</t>
  </si>
  <si>
    <t xml:space="preserve">Sh. Sat Prakash Rana</t>
  </si>
  <si>
    <t xml:space="preserve">Sh. Dharam Dev Solanki</t>
  </si>
  <si>
    <t xml:space="preserve">Delhi Cantt.</t>
  </si>
  <si>
    <t xml:space="preserve">Sh. Karan Singh Tanwar</t>
  </si>
  <si>
    <t xml:space="preserve">Sh. Ramakant Goswami</t>
  </si>
  <si>
    <t xml:space="preserve">NDMC</t>
  </si>
  <si>
    <t xml:space="preserve">Smt. Sheila Dikshit</t>
  </si>
  <si>
    <t xml:space="preserve">Central</t>
  </si>
  <si>
    <t xml:space="preserve">Sh. Tarvinder Singh Marwah</t>
  </si>
  <si>
    <t xml:space="preserve">Sh. Neeraj Basoya</t>
  </si>
  <si>
    <t xml:space="preserve">South</t>
  </si>
  <si>
    <t xml:space="preserve">Smt. Kiran Walia</t>
  </si>
  <si>
    <t xml:space="preserve">Smt. Barkha Singh</t>
  </si>
  <si>
    <t xml:space="preserve">Dr. Yoganand Shastri</t>
  </si>
  <si>
    <t xml:space="preserve">Sh. Balram Tanwar</t>
  </si>
  <si>
    <t xml:space="preserve">Sh. Arvinder Singh</t>
  </si>
  <si>
    <t xml:space="preserve">Ch. Prem Singh</t>
  </si>
  <si>
    <t xml:space="preserve">Dr. S.C.L. Gupta</t>
  </si>
  <si>
    <t xml:space="preserve">Sh. Vijay Kumar Malhotra</t>
  </si>
  <si>
    <t xml:space="preserve">Sh. Subhash Chopra</t>
  </si>
  <si>
    <t xml:space="preserve">Sh. Ramesh Bidhuri</t>
  </si>
  <si>
    <t xml:space="preserve">Sh. Ram Singh Netaji</t>
  </si>
  <si>
    <t xml:space="preserve">Shah(S)</t>
  </si>
  <si>
    <t xml:space="preserve">Sh. Sunil Kumar</t>
  </si>
  <si>
    <t xml:space="preserve">Sh. Amrish Singh Gautam</t>
  </si>
  <si>
    <t xml:space="preserve">Sh. Anil Kumar</t>
  </si>
  <si>
    <t xml:space="preserve">Dr. Ashok Kumar Walia</t>
  </si>
  <si>
    <t xml:space="preserve">Sh. Naseeb Singh</t>
  </si>
  <si>
    <t xml:space="preserve">Sh. Harsh Vardhan</t>
  </si>
  <si>
    <t xml:space="preserve">Sh. Arvinder Singh Lovely</t>
  </si>
  <si>
    <t xml:space="preserve">Dr. Narender Nath</t>
  </si>
  <si>
    <t xml:space="preserve">Shah(N)</t>
  </si>
  <si>
    <t xml:space="preserve">Sh. Veer Singh Dhingan</t>
  </si>
  <si>
    <t xml:space="preserve">Sh. Vipin Sharma</t>
  </si>
  <si>
    <t xml:space="preserve">Chaudhary Mateen Ahmad</t>
  </si>
  <si>
    <t xml:space="preserve">Sh. Sahab Singh Chauhan</t>
  </si>
  <si>
    <t xml:space="preserve">Sh. Naresh Gaur</t>
  </si>
  <si>
    <t xml:space="preserve">Sh. Hasan Ahmed</t>
  </si>
  <si>
    <t xml:space="preserve">Sh. Mohan Singh Bisht</t>
  </si>
  <si>
    <t xml:space="preserve">Total</t>
  </si>
  <si>
    <t xml:space="preserve">Remarks:- Balance unbooked amount has already been sent back to UD department, Govt. of NCT of Delhi.</t>
  </si>
  <si>
    <t xml:space="preserve">S.No.</t>
  </si>
  <si>
    <t xml:space="preserve">Year</t>
  </si>
  <si>
    <t xml:space="preserve">Total Amount allocated released</t>
  </si>
  <si>
    <t xml:space="preserve">Executing Agency</t>
  </si>
  <si>
    <t xml:space="preserve">Details of the Development work recommended by the MLA and Approved</t>
  </si>
  <si>
    <t xml:space="preserve">Total Amount Sanctioned</t>
  </si>
  <si>
    <t xml:space="preserve">Date of begining of the work</t>
  </si>
  <si>
    <t xml:space="preserve">Date of completion of the work</t>
  </si>
  <si>
    <t xml:space="preserve">Name of contractor</t>
  </si>
  <si>
    <t xml:space="preserve">Total amount spent</t>
  </si>
  <si>
    <t xml:space="preserve">1 </t>
  </si>
  <si>
    <t xml:space="preserve">2009-10</t>
  </si>
  <si>
    <t xml:space="preserve">Dev. Of Toilet Block (Balmiki Bara Aryapura, Mukim Pura Near Tilak Chowk, Tanga Stand near Rawal Pindi School, Kabir Basti and Gali Abdul Razak Kala Reat in C-9/CLZ</t>
  </si>
  <si>
    <t xml:space="preserve">02.11.10</t>
  </si>
  <si>
    <t xml:space="preserve">20.04.11</t>
  </si>
  <si>
    <t xml:space="preserve">M/s U.K. Gupta</t>
  </si>
  <si>
    <t xml:space="preserve">2 </t>
  </si>
  <si>
    <t xml:space="preserve">Dev. Of Entrance by pdg. CC of Stia Saran Colony in C-9/CLZ</t>
  </si>
  <si>
    <t xml:space="preserve">30.06.10</t>
  </si>
  <si>
    <t xml:space="preserve">24.11.10</t>
  </si>
  <si>
    <t xml:space="preserve">M/s Manu Const. Co.</t>
  </si>
  <si>
    <t xml:space="preserve">3 </t>
  </si>
  <si>
    <t xml:space="preserve">Dev. To Gali Dahi Wali Sabzi Mandi by pdg. Drainage system &amp; CC Pavement &amp; Imp. Of Toilet in  C-9/CLZ</t>
  </si>
  <si>
    <t xml:space="preserve">M/s Monu Const. Co.</t>
  </si>
  <si>
    <t xml:space="preserve">4 </t>
  </si>
  <si>
    <t xml:space="preserve">Dev. Of Katra No.152, 44 &amp; 43 Malka Ganj in C-9/CLZ</t>
  </si>
  <si>
    <t xml:space="preserve">27.09.10</t>
  </si>
  <si>
    <t xml:space="preserve">07.04.11</t>
  </si>
  <si>
    <t xml:space="preserve">5 </t>
  </si>
  <si>
    <t xml:space="preserve">Dev. Of Katra No.118 and  38  Malka Ganj in C-9/CLZ</t>
  </si>
  <si>
    <t xml:space="preserve">14.06.10</t>
  </si>
  <si>
    <t xml:space="preserve">21.12.10</t>
  </si>
  <si>
    <t xml:space="preserve">6 </t>
  </si>
  <si>
    <t xml:space="preserve">Dev. Of Katra No.61  and  62 Sabzi Mandi Ghanta Ghar Road in C-9/CLZ</t>
  </si>
  <si>
    <t xml:space="preserve">M/s Vinod Kumar</t>
  </si>
  <si>
    <t xml:space="preserve">7 </t>
  </si>
  <si>
    <t xml:space="preserve">Dev. Of Katra No.101, 99  and  99A  Malka Ganj in C-9/CLZ</t>
  </si>
  <si>
    <t xml:space="preserve">02.05.10</t>
  </si>
  <si>
    <t xml:space="preserve">01.09.10</t>
  </si>
  <si>
    <t xml:space="preserve">8 </t>
  </si>
  <si>
    <t xml:space="preserve">Imp Dev. of Mukharji Ngr. Road from H.No.180 to 482 by pdg. interlocking tile from Mukharji Ngr. In C-11/CLZ</t>
  </si>
  <si>
    <t xml:space="preserve">M/s Sourat Const. Co.</t>
  </si>
  <si>
    <t xml:space="preserve">9 </t>
  </si>
  <si>
    <t xml:space="preserve">MCD</t>
  </si>
  <si>
    <t xml:space="preserve">Imp Dev. of Neelkanth Park along H.No.54 &amp; 115-Mukharji Ngr. by pdg. interlocking tile from on Walk way in GTB Ngr. In C-12/CLZ</t>
  </si>
  <si>
    <t xml:space="preserve">M/s Gaurav Mehta</t>
  </si>
  <si>
    <t xml:space="preserve">10 </t>
  </si>
  <si>
    <t xml:space="preserve">Stg. Of road from H. No.1734 to 1964 in Autram line by pdg. Mastic from GTB Ngr. In C-12/CLZ </t>
  </si>
  <si>
    <t xml:space="preserve">04.06.10</t>
  </si>
  <si>
    <t xml:space="preserve">In Progress</t>
  </si>
  <si>
    <t xml:space="preserve">M/s Balaji &amp; Asso.</t>
  </si>
  <si>
    <t xml:space="preserve">11 </t>
  </si>
  <si>
    <t xml:space="preserve">Imp./Dev. of raising of B/Wall 1948 to 1932  Autram line (H.No.1948 to 1932) by pdg. B/Wall from GTB Ngr. In C-12/CLZ</t>
  </si>
  <si>
    <t xml:space="preserve">M/s Aman Deep Const. Co.</t>
  </si>
  <si>
    <t xml:space="preserve">12 </t>
  </si>
  <si>
    <t xml:space="preserve">Imp./Dev. of H. No.5/1 to 5/29 Vijay Ngr. Double Storey (H.No.5/1 to 5/29)  by pdg. RMC from GTB Ngr. In C-12/CLZ</t>
  </si>
  <si>
    <t xml:space="preserve">01.07.10</t>
  </si>
  <si>
    <t xml:space="preserve">13 </t>
  </si>
  <si>
    <t xml:space="preserve">Imp./Dev. of Guldasta Park outram line (H.No.1918 - H.No.1932) by pdg. B/Wall for G.T.B. Ngr. SH: Repair of Guldasta Park Walkway by pdg. B/Wall from Red/White in GTB Ngr. C-12/CLZ</t>
  </si>
  <si>
    <t xml:space="preserve">14 </t>
  </si>
  <si>
    <t xml:space="preserve">Imp/Dev. of Mukharjee Ngr road from H.No.180 to 482 by pdg. mastic from in mukharjee Ngr. SH: Imp./Dev of Mukharjee Ngr. Lane from H.No.337 to 440 by pdg. mastic from in Mukharjee Ngr. In C-11/CLZ</t>
  </si>
  <si>
    <t xml:space="preserve">19.11.10</t>
  </si>
  <si>
    <t xml:space="preserve">29.03.11</t>
  </si>
  <si>
    <t xml:space="preserve">M/s Ashok Kr. Gupta</t>
  </si>
  <si>
    <t xml:space="preserve">15 </t>
  </si>
  <si>
    <t xml:space="preserve">Imp./Dev. Of Katra No. 1821 in Malka Ganj C-9/CLZ.</t>
  </si>
  <si>
    <t xml:space="preserve">16 </t>
  </si>
  <si>
    <t xml:space="preserve">Imp./Dev. Of Katra No. 588 in Malka Ganj C-9/CLZ.</t>
  </si>
  <si>
    <t xml:space="preserve">17 </t>
  </si>
  <si>
    <t xml:space="preserve">Imp Dev. of parmanand Cly lane from H.No 332, to 333 (-) by pdg Mastic from in Mukerjee Ngr SH:- 1 Imp Dev. of parmanand Cly lane from H.No 349 to park ( B/Wall Maternity Centre) by pdg Mastic from in Mukerjee ngr SH:- 2 Imp Dev. of parmanand Cly lane from H.No 380 to 365 park by pdg Mastic from in Mukerjee Ngr. SH:-3 Imp Dev. of parmanand Cly lane from H.No 381 to 396 park by pdg Mastic from in Mukerjee Ngr. SH:- 4  Imp Dev. of parmanand Cly lane from H.No 364 to 397 park by pdg Mastic from in Mukerjee Ngr. </t>
  </si>
  <si>
    <t xml:space="preserve">M/s Jai Bhagwan </t>
  </si>
  <si>
    <t xml:space="preserve">18 </t>
  </si>
  <si>
    <t xml:space="preserve">Imp Dev of back lane road East Mukerjee Ngr by Pdg Kota tiles from H.No 514 to 537 in Mukerjee Ngr C-11 CLZ</t>
  </si>
  <si>
    <t xml:space="preserve">30.04.10</t>
  </si>
  <si>
    <t xml:space="preserve">22.11.10</t>
  </si>
  <si>
    <t xml:space="preserve">M/s A.R.S.S. Asso.</t>
  </si>
  <si>
    <t xml:space="preserve">19 </t>
  </si>
  <si>
    <t xml:space="preserve">Dev of Katra No 102 &amp; 103 in Malka Gunj in C-9/CLZ</t>
  </si>
  <si>
    <t xml:space="preserve">15.05.10</t>
  </si>
  <si>
    <t xml:space="preserve">22.01.11</t>
  </si>
  <si>
    <t xml:space="preserve">20 </t>
  </si>
  <si>
    <t xml:space="preserve">Imp. dev of park of Mukherji Nagar near h.no. 1383 to h.no. 1396 by pdg. interlocking tiles from in Mukherji Nagar C-11/CLZ</t>
  </si>
  <si>
    <t xml:space="preserve">21 </t>
  </si>
  <si>
    <t xml:space="preserve">Imp. dev of Nehru Vihar lane block E from park via h.no. 179 to 200 by pdg CC from in Mukherji Nagar SH:-1. Imp dev of Nehru Vihar block E lane from 157 to 178 by pdg CC from in Mukherji Nagar SH:- 2. Imp dev of Nehru Vihar block E lane from 23 to 24 by pdg CC from in Mukherji Nagar in C-11/CLZ</t>
  </si>
  <si>
    <t xml:space="preserve">22 </t>
  </si>
  <si>
    <t xml:space="preserve">Imp Dev of Nehar Vihar block E H.No 125 to 140 by pdg c.c from Mukerjee Ngr SH.1 Imp Dev of Nehru Vihar Block E lane from H.No 70 to 92 by pdg c.c. from in Mukerjee Ngr.SH.2 Imp Dev of Nehru Vihar Block E lane from H.No250 to 238 by pdg c.c. from in Mukerjee Ngr. in C-11 /CLZ </t>
  </si>
  <si>
    <t xml:space="preserve">M/s Abhay Const. Co.</t>
  </si>
  <si>
    <t xml:space="preserve">23 </t>
  </si>
  <si>
    <t xml:space="preserve">Imp Dev of Gali no 5 Hakikat Ngr near Temple by pdg RMC from near Temple in Hakikat ngr in GTB Ngr C-12/CLZ </t>
  </si>
  <si>
    <t xml:space="preserve">09.06.10</t>
  </si>
  <si>
    <t xml:space="preserve">25.08.10</t>
  </si>
  <si>
    <t xml:space="preserve">M/s Lamba Bros. </t>
  </si>
  <si>
    <t xml:space="preserve">24 </t>
  </si>
  <si>
    <t xml:space="preserve">Imp dev of Road by pdg RMC Gali no 3 Community Hall to H.No 103 in Hakikat Ngr ( H.No 103 H.No 104) by pdg RMC from in GTB Ngr in C-12/CLZ</t>
  </si>
  <si>
    <t xml:space="preserve">Work Cancelled </t>
  </si>
  <si>
    <t xml:space="preserve">…..</t>
  </si>
  <si>
    <t xml:space="preserve">……</t>
  </si>
  <si>
    <t xml:space="preserve">Nil </t>
  </si>
  <si>
    <t xml:space="preserve">25 </t>
  </si>
  <si>
    <t xml:space="preserve">Imp Dev of lane H.No 2507 to 2557 Hudsom link ( H.No 2507….H.No 2557) by Pdg RMC from in GTB Ngr C-12/CLZ</t>
  </si>
  <si>
    <t xml:space="preserve">23.06.10</t>
  </si>
  <si>
    <t xml:space="preserve">20.12.10</t>
  </si>
  <si>
    <t xml:space="preserve">26 </t>
  </si>
  <si>
    <t xml:space="preserve">Imp. Dev. of Katra No.4975 Mata Mandir Aryapura in Malka Ganj C-9 /CLZ </t>
  </si>
  <si>
    <t xml:space="preserve">Site Dispute </t>
  </si>
  <si>
    <t xml:space="preserve">27 </t>
  </si>
  <si>
    <t xml:space="preserve">Imp. Dev. of Katra No.4792 Gali Mittra wali   in Malka Ganj C-9 /CLZ </t>
  </si>
  <si>
    <t xml:space="preserve">02.06.10</t>
  </si>
  <si>
    <t xml:space="preserve">15.01.11</t>
  </si>
  <si>
    <t xml:space="preserve">M/s Manish Const. Co.</t>
  </si>
  <si>
    <t xml:space="preserve">28 </t>
  </si>
  <si>
    <t xml:space="preserve">Imp. Dev. of Katra No.2075 in Malka Ganj C-9 /CLZ </t>
  </si>
  <si>
    <t xml:space="preserve">29 </t>
  </si>
  <si>
    <t xml:space="preserve">Imp. Dev. of Indra Vihar back lane from H.No.139 to 153 by Pdg. CC in Mukharji Ngr. CLZ </t>
  </si>
  <si>
    <t xml:space="preserve">18.08.10</t>
  </si>
  <si>
    <t xml:space="preserve">11.03.11</t>
  </si>
  <si>
    <t xml:space="preserve">30 </t>
  </si>
  <si>
    <t xml:space="preserve">P/o Semi High Mast in Park Indira Vihar in W.No.11/CLZ</t>
  </si>
  <si>
    <t xml:space="preserve">M/s Gyan Ent. </t>
  </si>
  <si>
    <t xml:space="preserve">31 </t>
  </si>
  <si>
    <t xml:space="preserve">Imp./Dev of Indra vihar back lane from h.no. 329 to 340 by pdg CC from in Mukherji nagar SH:- 1. Imp./Dev of Indra vihar back lane from h.no. 123 to 130 by pdg CC from in Mukherji nagar </t>
  </si>
  <si>
    <t xml:space="preserve">13.08.10</t>
  </si>
  <si>
    <t xml:space="preserve">25.01.11</t>
  </si>
  <si>
    <t xml:space="preserve">32 </t>
  </si>
  <si>
    <t xml:space="preserve">Imp./Dev of Indra vihar back lane from h.no. 70 to 92 by pdg CC from in Mukherji nagar</t>
  </si>
  <si>
    <t xml:space="preserve">26.10.10</t>
  </si>
  <si>
    <t xml:space="preserve">23.11.10</t>
  </si>
  <si>
    <t xml:space="preserve">Imp./Dev of Indra vihar back lane from h.no. 182 to 169 by pdg CC from in Mukherji nagar</t>
  </si>
  <si>
    <t xml:space="preserve">25.11.10</t>
  </si>
  <si>
    <t xml:space="preserve">34 </t>
  </si>
  <si>
    <t xml:space="preserve">Imp./Dev of Indra vihar back lane from h.no. 1 to 23 by pdg CC from in Mukherji nagar</t>
  </si>
  <si>
    <t xml:space="preserve">18.02.11</t>
  </si>
  <si>
    <t xml:space="preserve">C/o Hut/Umbrella at Cetral Park and improvement to back side wall of central park and Mausam Apptt. Park at West Enclave w.no.60/Rohini Zone. </t>
  </si>
  <si>
    <t xml:space="preserve"> M/s A&amp;T const. </t>
  </si>
  <si>
    <t xml:space="preserve">C/o Hut/Umbrella at Cetral Park and improvement to back side wall of Mkt. park at E-Blk., Sarswati Vihar  w.no.60/Rohini Zone. </t>
  </si>
  <si>
    <t xml:space="preserve">M/s ACT Const.</t>
  </si>
  <si>
    <t xml:space="preserve">C/o community hall at Rani bagh in Rohini Zone</t>
  </si>
  <si>
    <t xml:space="preserve">25.11.09</t>
  </si>
  <si>
    <t xml:space="preserve">M/s Jyoti Const Co.</t>
  </si>
  <si>
    <t xml:space="preserve">Imp to Drainage system from H.No 59 to 71 and 84 to 94 in B-5 block Paschim ViharC-57/WZ</t>
  </si>
  <si>
    <t xml:space="preserve">M/s Devender Kumar </t>
  </si>
  <si>
    <t xml:space="preserve">Imp to B/ Wall of  park and C/o Walkway infront of H.No 184 in A-2 block Paschim Vihar C-57/WZ</t>
  </si>
  <si>
    <t xml:space="preserve">29.02.10</t>
  </si>
  <si>
    <t xml:space="preserve">M/s Satyawan Goyal </t>
  </si>
  <si>
    <t xml:space="preserve">Imp to Road by Pdg RMC and covering of drain from H.No 20 to 161 in  A-2  LIG flats in C57/WZ</t>
  </si>
  <si>
    <t xml:space="preserve">Yet to Start </t>
  </si>
  <si>
    <t xml:space="preserve">M/s Preeti Const. </t>
  </si>
  <si>
    <t xml:space="preserve">Imp to Road by Pdg RMC from Mandi to H.No 173  J Block RBI colony in  Paschim Vihar  in C57/WZ</t>
  </si>
  <si>
    <t xml:space="preserve">15.01.10</t>
  </si>
  <si>
    <t xml:space="preserve">M/s K.S.V Ent. </t>
  </si>
  <si>
    <t xml:space="preserve">Stg. Of road by RMC from H. No.165 to 175 at Shakti Vihar at C-60/RZ</t>
  </si>
  <si>
    <t xml:space="preserve">Brahiya Bros.</t>
  </si>
  <si>
    <t xml:space="preserve">Dev/Imp to road side berm by pdg. Interlocking tiles in front of govt. Sr. Sec. School to St. Mother School in A-6 block Paschim Vihar C-58/WZ</t>
  </si>
  <si>
    <t xml:space="preserve">Dev/Imp to drainage system from H.No.14 to 29 in a 6 block Paschim Vihar, C-58/WZ</t>
  </si>
  <si>
    <t xml:space="preserve">29.01.10</t>
  </si>
  <si>
    <t xml:space="preserve"> In Progress</t>
  </si>
  <si>
    <t xml:space="preserve">M/s Aim Builders </t>
  </si>
  <si>
    <t xml:space="preserve">Dev. /Imp. To drainage system from H.No.30 to St. Mother School in A-6 Block Paschim Vihar, C-58/WZ</t>
  </si>
  <si>
    <t xml:space="preserve">…….</t>
  </si>
  <si>
    <t xml:space="preserve">M/s Naveen Kumar </t>
  </si>
  <si>
    <t xml:space="preserve">P/o lighting arrangement in the Municipal Park near H.No.58, 322,304 Tarun Enclave W.No.60 under RZ</t>
  </si>
  <si>
    <t xml:space="preserve">M/s Pragati Engineers</t>
  </si>
  <si>
    <t xml:space="preserve">P/o one Semi High Mast light with pole in the Mkt. in Tarun Enclave under RZ</t>
  </si>
  <si>
    <t xml:space="preserve">P/o lighting arrangement in the Municipal Park Near H.No.239 Sarswati Vihar, under RZ</t>
  </si>
  <si>
    <t xml:space="preserve">M/s Saksham Electricals  &amp; Electronics</t>
  </si>
  <si>
    <t xml:space="preserve">P/o lighting arrangement in Ranibagh, Sainik Vihar, Rishi Ngr., Sant Ngr., Sarswati Vihar, Deepali Enclave, Tarun Enclave, West Enclave, Pushpanjli Enclave, Sharda Niketan, Anand Vihar under RZ</t>
  </si>
  <si>
    <t xml:space="preserve">M/s Prince Engg. Works </t>
  </si>
  <si>
    <t xml:space="preserve">P/o one Semi High Mast light with pole Near Bank Vihar, Pitam Pura  under RZ</t>
  </si>
  <si>
    <t xml:space="preserve">P/o  fountain at Sant Ngr. Chowk, Rani Bagh in W.No.59 under RZ</t>
  </si>
  <si>
    <t xml:space="preserve">05.02.11</t>
  </si>
  <si>
    <t xml:space="preserve">M/s Sri Balaji Electrical </t>
  </si>
  <si>
    <t xml:space="preserve">C/o Red Bajri path in Central Park at B block Meera Bagh in Paschim Vihar C-57/WZ</t>
  </si>
  <si>
    <t xml:space="preserve">09.08.10</t>
  </si>
  <si>
    <t xml:space="preserve">M/s Manhut Const. Co.</t>
  </si>
  <si>
    <t xml:space="preserve">C/o Red Bajri path in Central Park at J block in RBI Cly. in Paschim Vihar C-57/WZ</t>
  </si>
  <si>
    <t xml:space="preserve">Dev/Imp of lane by pdg. interlocking tiles near h.no. 161 &amp; around the park in A-II block Paschim Vihar C-57/WZ</t>
  </si>
  <si>
    <t xml:space="preserve">M/s Mahesh Kr. Gupta</t>
  </si>
  <si>
    <t xml:space="preserve">Dev/Imp of Central Verge by pdg. MS grills from road no.30 to Indra Prastha School at Balbir Singh Marg in Paschim Vihar C-57/WZ</t>
  </si>
  <si>
    <t xml:space="preserve">work Closed </t>
  </si>
  <si>
    <t xml:space="preserve">Dev/Imp of road side berms by pdg RMC from h.no. 227 to road no. 30 in B-III block in Paschim Vihar C-57/WZ</t>
  </si>
  <si>
    <t xml:space="preserve">C/o B/wall of Ram Mandir park  in B-I block in Paschim Vihar C-57/WZ</t>
  </si>
  <si>
    <t xml:space="preserve">Dev.Imp. of Central verge by pdg. MS grill at Balbir Singh Marg in Paschim Vihar C-58/WZ</t>
  </si>
  <si>
    <t xml:space="preserve">Dev.Imp. of lane by pdg. RMC in A-1 block in Paschim Vihar C-57/WZ (from A-1 to A-20)</t>
  </si>
  <si>
    <t xml:space="preserve">Dev.Imp. of B/wall of park near h.no. 228 and 119 in A-2 block in Paschim Puri C-57/WZ </t>
  </si>
  <si>
    <t xml:space="preserve">C/o Hut/Umbrella at  B block Central Park at Saraswati Vihar C-60/RZ</t>
  </si>
  <si>
    <t xml:space="preserve">M/s Arun Builders </t>
  </si>
  <si>
    <t xml:space="preserve">Pdg. interlocking tiles and imp. of berms in B-2 block in Paschim Vihar C-57/WZ (near and opp. H.no. 182-198)</t>
  </si>
  <si>
    <t xml:space="preserve">Pdg. drainage system and imp. of side berms in B-2 block Paschim vihar C-57/WZ (259 to 268, 111) </t>
  </si>
  <si>
    <t xml:space="preserve">Work Under Award </t>
  </si>
  <si>
    <t xml:space="preserve">C/o drain and pdg. interlocking tiles on side berms in B-2 block Paschim Vihar in C-57/WZ (48-56, 38)</t>
  </si>
  <si>
    <t xml:space="preserve">Pdg. drainage system and interlocking tiles on side berms in B-2 block Paschim vihar C-57/WZ (237 to 258) </t>
  </si>
  <si>
    <t xml:space="preserve">C/o park on the side of h.no. B-4-1 in B-4 block Pashcim Vihar C-57/WZ</t>
  </si>
  <si>
    <t xml:space="preserve">C/o lane by pdg drain and interlocking tiles on side berms in B-4 pkt. In Paschim Vihar C-57/WZ (63 to 56)</t>
  </si>
  <si>
    <t xml:space="preserve">C/o lane by pdg drain and interlocking tiles on side berms in B-4 block In Paschim Vihar C-57/WZ (88 to corner of park)</t>
  </si>
  <si>
    <t xml:space="preserve">Pdg. Walkway (remaining) in B-2 block Paschim Vihar in C-57/WZ</t>
  </si>
  <si>
    <t xml:space="preserve">M/s Mahesh Const. Co.</t>
  </si>
  <si>
    <t xml:space="preserve">Pdg. Walkway and B/wall in B-2 block Paschim Vihar in C-57/WZ (near h.no.170)</t>
  </si>
  <si>
    <t xml:space="preserve">Pdg. RMC in lane h.no. 142 to 155 in B-2 block in Paschim Vijhar C-57/WZ</t>
  </si>
  <si>
    <t xml:space="preserve">Pdg. drainage system near Central park in pkt-GH-2 in Paschim Vihar C-57/WZ </t>
  </si>
  <si>
    <t xml:space="preserve">Pdg. interlocking tiles in remaining portion (and raising of B/wall) of BG-1 block in Paschim Vihar C-57/WZ (near 127 and 271)</t>
  </si>
  <si>
    <t xml:space="preserve">Dev of back lane by pdg RMC from H.No 234 to 249 in A-3 block in Paschim Vihar in C58/WZ.</t>
  </si>
  <si>
    <t xml:space="preserve">04.11.10</t>
  </si>
  <si>
    <t xml:space="preserve">M/s Neeraj Const. Co.</t>
  </si>
  <si>
    <t xml:space="preserve">Dev of of road side berms  by pdg  interlocking tiles from H.No 269 to park in A-1 in Paschim Vihar in C58/WZ.</t>
  </si>
  <si>
    <t xml:space="preserve">Dev of back lane by pdg RMC behind Gori ShankarMandir in A.4 block  in Paschim Vihar in C58/WZ.</t>
  </si>
  <si>
    <t xml:space="preserve">17.04.11</t>
  </si>
  <si>
    <t xml:space="preserve">M/s Shankar Builders </t>
  </si>
  <si>
    <t xml:space="preserve">Dev of back lane by pdg RMC from H.No 18 to 30 in A 5 block   in Paschim Vihar in C58/WZ.</t>
  </si>
  <si>
    <t xml:space="preserve">Dev of back lane by pdg RMC from H.No 250 to 261 in A -3  block   in Paschim Vihar in C58/WZ.</t>
  </si>
  <si>
    <t xml:space="preserve">Dev of lane by pdg RMC from H.No 183 to 250 in A -3  block   in Paschim Vihar in C58/WZ.</t>
  </si>
  <si>
    <t xml:space="preserve">Dev of drainage system from road 30 to H.No 294 in A -4 block   in Paschim Vihar in C58/WZ.</t>
  </si>
  <si>
    <t xml:space="preserve">In In Progressrog.</t>
  </si>
  <si>
    <t xml:space="preserve">Dev of drainage system from road 30 to H.No 293 in A -4 block   in Paschim Vihar in C58/WZ.</t>
  </si>
  <si>
    <t xml:space="preserve">Dev of park infront of H.No 249 in A-3 block  in Paschim Vihar in C58/WZ.</t>
  </si>
  <si>
    <t xml:space="preserve">Provision of one no SHML with pole near Kashmiri apartment in Pitampura under RZ</t>
  </si>
  <si>
    <t xml:space="preserve">M/s Sachdeva Elect.</t>
  </si>
  <si>
    <t xml:space="preserve">Stg. Of Road by pdg. Mastic from D-34 to D-79 Moti Nagar in W-99 WZ.</t>
  </si>
  <si>
    <t xml:space="preserve">M/s Super Bristle Burush ware Mfg &amp; Co</t>
  </si>
  <si>
    <t xml:space="preserve">Stg. Of Road from Pdg Mastic from C-114 to C-85 Moti Ngr. In W99 WZ </t>
  </si>
  <si>
    <t xml:space="preserve">Stg. Of Road by pdg Mastic from 4/1 to 6/6, Durga Mandir Road Moti Ngr. In W-99 WZ</t>
  </si>
  <si>
    <t xml:space="preserve">05.11.09</t>
  </si>
  <si>
    <t xml:space="preserve">28.12.09</t>
  </si>
  <si>
    <t xml:space="preserve">Stg. Of Road by Prg Mastic from 6/6 to B-8 Durga Mandir Road Moti Nagar in W-99 WZ</t>
  </si>
  <si>
    <t xml:space="preserve">Pdg RMC in lane from K-72 to K-135 in K-Blk, Kirti Ngr. In C-97/WZ</t>
  </si>
  <si>
    <t xml:space="preserve">M/s Sushil Kumar Gupta</t>
  </si>
  <si>
    <t xml:space="preserve">Pdg RMC in lane from K-76 to K-80 K-130 to K-135 and K-130 to K-127 in K-Blk. Kirti Ngr. In C-97/WZ</t>
  </si>
  <si>
    <t xml:space="preserve">M/s Pankaj Singla </t>
  </si>
  <si>
    <t xml:space="preserve">Pdg RMC in Chowk from H-19 to H-22 in H-Blk Kirti Nag in C-97/WZ</t>
  </si>
  <si>
    <t xml:space="preserve">M/s Manish Art.</t>
  </si>
  <si>
    <t xml:space="preserve">Pdg Bitumen Mastic on Road in front of Mandir from C-107 to C-100 in C-Blk Mansarover Garden in C-98/WZ</t>
  </si>
  <si>
    <t xml:space="preserve">Pdg RMC in lane from FB-129 to FB-142 &amp; FB-128 to Gurudwara in FB-Blk. Mansarover Garden in C-98/WZ</t>
  </si>
  <si>
    <t xml:space="preserve">M/s Ashok Kumar </t>
  </si>
  <si>
    <t xml:space="preserve">Pdg. RMC in lane from F-74 to F-111 in F-Blk. Mansarover Garden and Road between C-14 &amp; C-15 in B-Blk Mansarover Garden in C-98/WZ</t>
  </si>
  <si>
    <t xml:space="preserve">Pdg. Interlocking Tiles in F-Blk from F-12 to F-14 &amp; Around the park &amp; M.S. Gate to F-15 both side in berms at Moti Ngr. In W. No.99/WZ</t>
  </si>
  <si>
    <t xml:space="preserve">M/s Prince Ent. </t>
  </si>
  <si>
    <t xml:space="preserve">Pdg. RMC in front Priyanka Tower from G-12 to G-18 Kailash Park at W.No.C-99/WZ</t>
  </si>
  <si>
    <t xml:space="preserve">M/s Devinder Vaid</t>
  </si>
  <si>
    <t xml:space="preserve">Pdg RMC in lane from K-81 to K-85, K-86 to K-90 and K-95 to K-100 in K-Blk Kirti Nagar in C-97/WZ</t>
  </si>
  <si>
    <t xml:space="preserve">Pdg RMC from(D-96 to D-48) Sudershan Park in Ward No.C-99/WZ.</t>
  </si>
  <si>
    <t xml:space="preserve">M/s Pal Const. </t>
  </si>
  <si>
    <t xml:space="preserve">Nil</t>
  </si>
  <si>
    <t xml:space="preserve">Pdg. RMC in block (2/21 to 2/28) &amp; (3/64 to 3/57) Moti Nagar in Ward No.C-99/WZ.</t>
  </si>
  <si>
    <t xml:space="preserve">M/s Mohini Const. </t>
  </si>
  <si>
    <t xml:space="preserve">Pdg. RMC in block (G-1 to G-65) Kailash Park in Moti Nagar in Ward No.C-99/WZ.</t>
  </si>
  <si>
    <t xml:space="preserve">M/s Varun Dat</t>
  </si>
  <si>
    <t xml:space="preserve">pdg. C.C. in back lane (E-1 to E-02) Moti Nagar in Ward No.C-99/WZ.</t>
  </si>
  <si>
    <t xml:space="preserve">M/s Devender Kr. </t>
  </si>
  <si>
    <t xml:space="preserve">Const. of Chhatri in A-Block park Karampura Ward-100/WZ</t>
  </si>
  <si>
    <t xml:space="preserve">M/s Balwan Lal </t>
  </si>
  <si>
    <t xml:space="preserve">Imp. To lane by pdg. RMC from B-1 to B-63 in B-Block New Moti Nagar in Ward No.C-100/WZ.</t>
  </si>
  <si>
    <t xml:space="preserve">14.12.09</t>
  </si>
  <si>
    <t xml:space="preserve">03.02.10</t>
  </si>
  <si>
    <t xml:space="preserve">M/s M.P. Const. </t>
  </si>
  <si>
    <t xml:space="preserve">C/o Chhatri in B-Block Karampura Ward -100/WZ</t>
  </si>
  <si>
    <t xml:space="preserve">Pdg. RMC in lane from A-97 to A-107 in A-Block Karampura Ward -100/WZ.</t>
  </si>
  <si>
    <t xml:space="preserve">M/s Manish Arti.</t>
  </si>
  <si>
    <t xml:space="preserve">Stg. Of road by pdg. Mastic from (C-10 to C-697) Sudarshan Park in Ward No.99/WZ.</t>
  </si>
  <si>
    <t xml:space="preserve">M/s Ashok Kumar Gupta</t>
  </si>
  <si>
    <t xml:space="preserve">Stg. Of road by  pdg. Mastic from (A-248 to A-196) &amp; A-7 to A-8, Sudarshan park in ward C-99/WZ</t>
  </si>
  <si>
    <t xml:space="preserve">M/s Ashok Kr.Gupta</t>
  </si>
  <si>
    <t xml:space="preserve">Pdg RMC from 36/1 to 28/1 at Road No.1 E.P. Bagh in moti Nagar work No.99/WZ.</t>
  </si>
  <si>
    <t xml:space="preserve">M/s Vipin Kumar Dhangar </t>
  </si>
  <si>
    <t xml:space="preserve">Imp. To lanes by pdg. RMC from E-193 to E-289, E-109 to E-153. E-97 to E-167, E-121 to 143, E-229 to E-251, E-217 to E-253, E-205 to 275 &amp; E-135 to Hanuman Mandir in E-Block Karampura Ward-100/WZ. </t>
  </si>
  <si>
    <t xml:space="preserve">M/s Mahinder Kumar Kurana</t>
  </si>
  <si>
    <t xml:space="preserve">Imp to road by pdg drainage system fro Ilan Cinema to skatting park and RMC from Milan Cinema to toilet block in DDA shopping center Karampura w.no. 100/WZ </t>
  </si>
  <si>
    <t xml:space="preserve">M/s Sumit Const.</t>
  </si>
  <si>
    <t xml:space="preserve">Pdg RMC from C-57 to C-133 side lane and C-97 to C-119 back lane in Karampura in w.no. 100/WZ</t>
  </si>
  <si>
    <t xml:space="preserve">M/s Vashith Cost.</t>
  </si>
  <si>
    <t xml:space="preserve">Imp of drainage system from DDA shopping center shop no.1 to 9 and 9 to Milan Cinema road in Karampura in w.no. 100/WZ </t>
  </si>
  <si>
    <t xml:space="preserve">M/s Shri Nath Const. </t>
  </si>
  <si>
    <t xml:space="preserve">Widening of road &amp; Imp to drainage system from C-11 to C-17 in Bhagwan Dass Nagar along part at w.no. C-99/WZ</t>
  </si>
  <si>
    <t xml:space="preserve">M/s Mahesh Const. </t>
  </si>
  <si>
    <t xml:space="preserve">Widening of road &amp; Imp to drainage system from E-6 to E-54 in Bhagwan Dass Nagar along part at w.no. C-99/WZ</t>
  </si>
  <si>
    <t xml:space="preserve">Imp of B/wall of park at Bhagwan Dass Nagar opp. E-6 to 554 near Reliance store at C-99/WZ</t>
  </si>
  <si>
    <t xml:space="preserve">M/s Paraveen Kr. Garg</t>
  </si>
  <si>
    <t xml:space="preserve">C/o welcome gate at the entrance of Sudarshan park near Balmiki Mandir in w.no. 99/WZ</t>
  </si>
  <si>
    <t xml:space="preserve">28.04.10</t>
  </si>
  <si>
    <t xml:space="preserve">33 </t>
  </si>
  <si>
    <t xml:space="preserve">Widening of road &amp; Imp to draineg system from (6/56 to 7/8) &amp; (6/32 to 8/12) Moti Nagar in W-99/WZ</t>
  </si>
  <si>
    <t xml:space="preserve">Pdg RMC in lane from F-329 to F-317 &amp; F-340 to 349 Sudarshan Park in w.no.99/WZ</t>
  </si>
  <si>
    <t xml:space="preserve">35 </t>
  </si>
  <si>
    <t xml:space="preserve">Imp of walkway of park in fron tof h.no. (E-6 to E-54) at Bhagwan Dass Nagar in w.no. 99/WZ</t>
  </si>
  <si>
    <t xml:space="preserve">M/s Virender Vaid </t>
  </si>
  <si>
    <t xml:space="preserve">36 </t>
  </si>
  <si>
    <t xml:space="preserve">Pdg. RMC in  lane from FB-114 to FB-142 in FB block Mansarovar garden in c-98/WZ</t>
  </si>
  <si>
    <t xml:space="preserve">M/s J.R. Const. </t>
  </si>
  <si>
    <t xml:space="preserve">37 </t>
  </si>
  <si>
    <t xml:space="preserve">Pdg. RMC in  lane from F-306 to F-299 in F block Mansarovar garden in c-98/WZ</t>
  </si>
  <si>
    <t xml:space="preserve">M/s Nikhil Builders </t>
  </si>
  <si>
    <t xml:space="preserve">38 </t>
  </si>
  <si>
    <t xml:space="preserve">Pdg ERMC in lane from B-53 to B-72 in B block Shardapuri in C-98/WZ</t>
  </si>
  <si>
    <t xml:space="preserve">39 </t>
  </si>
  <si>
    <t xml:space="preserve">Pdg RMC in lane from B-72/1 to B-99 in Shardapuri C-97/WZ</t>
  </si>
  <si>
    <t xml:space="preserve">40 </t>
  </si>
  <si>
    <t xml:space="preserve">Pdg RMC in lane from WZ-41 to WZ-32C in Shardapuri in C-97/WZ</t>
  </si>
  <si>
    <t xml:space="preserve">M/s Satish Const. Co.</t>
  </si>
  <si>
    <t xml:space="preserve">41 </t>
  </si>
  <si>
    <t xml:space="preserve">Prg. RMC from 2/1 to 2/21, 3/148 to 3/15 to 3/30 and 3/15 to 3/91 in 2&amp;3 Blk Ramesh Ngr C-97/WZ</t>
  </si>
  <si>
    <t xml:space="preserve">42 </t>
  </si>
  <si>
    <t xml:space="preserve">Const. of Hut in Park in Fron of 17A Single Storey AB Blk. Ramesh Ngr in C-97 /WZ</t>
  </si>
  <si>
    <t xml:space="preserve">43 </t>
  </si>
  <si>
    <t xml:space="preserve">Pdg. RMC in lane from H.No.D-75 to D-80 in Blk Mansarover Garden C-97/wZ</t>
  </si>
  <si>
    <t xml:space="preserve">M/s Tripti Balaji Corp. </t>
  </si>
  <si>
    <t xml:space="preserve">44 </t>
  </si>
  <si>
    <t xml:space="preserve">C/o B/Wall of mother Dairy Depot wall park by pdg. Stone wall lining &amp; M.S. Grill in B-Blk Sharda Puri in C-98/WZ</t>
  </si>
  <si>
    <t xml:space="preserve">45 </t>
  </si>
  <si>
    <t xml:space="preserve">Imp. To road by Pdg. Drainage system and RMC from D-73 to D-263 in D- Block Karam Pura in W.No.100/WZ</t>
  </si>
  <si>
    <t xml:space="preserve">M/s Ghanshyam Dass</t>
  </si>
  <si>
    <t xml:space="preserve">46 </t>
  </si>
  <si>
    <t xml:space="preserve">Imp. of Drainage system from 41 Banda Bajrangi Mkt. to C-1 Tilak Mkt. (Both side) in Ramesh Nagar C-97 WZ</t>
  </si>
  <si>
    <t xml:space="preserve">47 </t>
  </si>
  <si>
    <t xml:space="preserve">P/o boring with Submersible pumpset in Dhobi Ghat Sarswati Garden in W.No.97 under WZ</t>
  </si>
  <si>
    <t xml:space="preserve">M/s Balaji Electricals</t>
  </si>
  <si>
    <t xml:space="preserve">48 </t>
  </si>
  <si>
    <t xml:space="preserve">P/f of lighting arangement in sports complex in Kirti Nagar, WZ </t>
  </si>
  <si>
    <t xml:space="preserve">M/s Ram Electricals</t>
  </si>
  <si>
    <t xml:space="preserve">49 </t>
  </si>
  <si>
    <t xml:space="preserve">Pdg RMC in chowk and D-37 to D-35 in gali Moti Nagar at W.no.99/WZ</t>
  </si>
  <si>
    <t xml:space="preserve">50 </t>
  </si>
  <si>
    <t xml:space="preserve">Widening of road and imp. Of drainage system opp. From 9/45 to 9/72 in Moti Nagar w.no.99/WZ</t>
  </si>
  <si>
    <t xml:space="preserve">26.03.10</t>
  </si>
  <si>
    <t xml:space="preserve">14.03.11</t>
  </si>
  <si>
    <t xml:space="preserve">51 </t>
  </si>
  <si>
    <t xml:space="preserve">Pdg. RMC in block no.4 and passage at Moti Nagar in w.no.99/WZ</t>
  </si>
  <si>
    <t xml:space="preserve">M/s Tripti Balaji Const. </t>
  </si>
  <si>
    <t xml:space="preserve">52 </t>
  </si>
  <si>
    <t xml:space="preserve">Pdg. RMC from D-54B to D-70 at Moti Nagar in w.no.99/WZ</t>
  </si>
  <si>
    <t xml:space="preserve">53 </t>
  </si>
  <si>
    <t xml:space="preserve">Stg. Of road by pdg mastic from D-39 to D-45 in Moti Nagar at w.no.99/WZ</t>
  </si>
  <si>
    <t xml:space="preserve">Under Award </t>
  </si>
  <si>
    <t xml:space="preserve">….</t>
  </si>
  <si>
    <t xml:space="preserve">54 </t>
  </si>
  <si>
    <t xml:space="preserve">Pdg. RMC from D-70 to D-76 and side lane D-39 to D-47A in Moti Nagar W.no.99/WZ</t>
  </si>
  <si>
    <t xml:space="preserve">55 </t>
  </si>
  <si>
    <t xml:space="preserve">Pdg. RMC from D-46 to D-54 in Moti Nagar at W.no.99/WZ</t>
  </si>
  <si>
    <t xml:space="preserve">56 </t>
  </si>
  <si>
    <t xml:space="preserve">Stg. Of road by pdg dense carpeting at road no.14 from (1/4 to 19/14) in East Punjabi Bagh at w.no.99/WZ</t>
  </si>
  <si>
    <t xml:space="preserve">Case Closed </t>
  </si>
  <si>
    <t xml:space="preserve">57 </t>
  </si>
  <si>
    <t xml:space="preserve">Dev of road by pdg m/p from Hanuman Mandir to B-195 near DDU College in Karampura C-100/WZ</t>
  </si>
  <si>
    <t xml:space="preserve">M/s Chattar Mal </t>
  </si>
  <si>
    <t xml:space="preserve">58 </t>
  </si>
  <si>
    <t xml:space="preserve">Dev of road by pdg m/p from B-1/223 to Puri Mandir in New Moti Nagar C-100/WZ</t>
  </si>
  <si>
    <t xml:space="preserve">59 </t>
  </si>
  <si>
    <t xml:space="preserve">Dev of road by pdg m/p from A-49 to A-75 in New Moti C-100/WZ</t>
  </si>
  <si>
    <t xml:space="preserve">60 </t>
  </si>
  <si>
    <t xml:space="preserve">Imp to drainage system on both side from 1 A to 10 C in AB  Block single store Ramesh Ngr. In C-97/ W.Z</t>
  </si>
  <si>
    <t xml:space="preserve">M/s Matric Engineer </t>
  </si>
  <si>
    <t xml:space="preserve">61 </t>
  </si>
  <si>
    <t xml:space="preserve">pdg RMC on road 2 &amp; 3 block Ramesh ngr from 6B/14 to G 87 in C 57/ W.Z</t>
  </si>
  <si>
    <t xml:space="preserve">M/s A.K. Const. </t>
  </si>
  <si>
    <t xml:space="preserve">62 </t>
  </si>
  <si>
    <t xml:space="preserve">Pdg RMC and lane infront of 4/15 to 8/10 in Ramesh Ngr C-57/WZ</t>
  </si>
  <si>
    <t xml:space="preserve">63 </t>
  </si>
  <si>
    <t xml:space="preserve">pdg RMC in lane between L-69 and L-68 and Chowk near L-69 and L105 to L101 in L block in Kriti Ngr C-57/W.Z</t>
  </si>
  <si>
    <t xml:space="preserve">64 </t>
  </si>
  <si>
    <t xml:space="preserve">Pdg RMC in lane from L -78 to L-69 in L Block in Kiriti Ngr in C-57/WZ</t>
  </si>
  <si>
    <t xml:space="preserve">65 </t>
  </si>
  <si>
    <t xml:space="preserve">Pdg RMC in block 6 /29 to 6/46 and Passage Moti Ngr in w.no 99 W/Z</t>
  </si>
  <si>
    <t xml:space="preserve">M/s Sujeet Kumar </t>
  </si>
  <si>
    <t xml:space="preserve">66 </t>
  </si>
  <si>
    <t xml:space="preserve">Pdg RMc from F-190 to F-176  Sudam Sudershan Park in w.no 99/ W.Z</t>
  </si>
  <si>
    <t xml:space="preserve">09.04.10</t>
  </si>
  <si>
    <t xml:space="preserve">11.10.10</t>
  </si>
  <si>
    <t xml:space="preserve">Stg of road by pdg Mastic at Subzi Mandi road near A Type Qtr  in Moti Ngr. In w.no 99/ WZ</t>
  </si>
  <si>
    <t xml:space="preserve">25.02.10</t>
  </si>
  <si>
    <t xml:space="preserve">M/s Ashok Kr. Gupta </t>
  </si>
  <si>
    <t xml:space="preserve">Pdg RMC from F-28 to F-285 Sudershan park in w.no 99  in W.Z</t>
  </si>
  <si>
    <t xml:space="preserve">Raising of road by pdg RMC from h.no. 18/10 to 30 on road no 18 in west Punjabi  bagh C-103/WZ</t>
  </si>
  <si>
    <t xml:space="preserve">M/s Manish Atri</t>
  </si>
  <si>
    <t xml:space="preserve">Pdg RMC in back lane from h.no. 33/1 to 33/18 in Punjabi bagh Extn. C-103/WZ</t>
  </si>
  <si>
    <t xml:space="preserve">M/s Praveen Kr. Garg</t>
  </si>
  <si>
    <t xml:space="preserve">C/o B/wall of park infront of h.no. 1 on road no.19 in west Punjabi bagh C-103/WZ</t>
  </si>
  <si>
    <t xml:space="preserve">M/s Vashisth Const. </t>
  </si>
  <si>
    <t xml:space="preserve">Pdg RMC in back lane from h.no. 3/3 and side lane of h.no.4/1 and chowk infront of h.no.1 in Punjabi bagh Extn. C-103/WZ</t>
  </si>
  <si>
    <t xml:space="preserve">Pdg. CC flooring in back lane of road No.7 from Mkt. to H.No.7 and back lane of road No.6 from House No.6/1 to Road No.8 in W.P. Bagh Extn. C-103 WZ</t>
  </si>
  <si>
    <t xml:space="preserve">M/s Ram Const. `</t>
  </si>
  <si>
    <t xml:space="preserve">Pdg. premixing on Swami Nirwarty Marg alon old sum Qtrs. C-103/West Zone </t>
  </si>
  <si>
    <t xml:space="preserve">M/s Ram Kumar Solanki</t>
  </si>
  <si>
    <t xml:space="preserve">Pdg. Mastic on Lal Qtrs. Chowk on main road in W.P. Bagh C-103WZ</t>
  </si>
  <si>
    <t xml:space="preserve">Pdg. mastic on Chowk in front of Shiv Mandir in Modipur village C-130WZ</t>
  </si>
  <si>
    <t xml:space="preserve">Covering of drain from H.No.B145A to A6A in New slum Qtrs in Ward C-103 WZ</t>
  </si>
  <si>
    <t xml:space="preserve">Covering of drain along DDA park and stadium on main road in Modipur Village C-103 WZ</t>
  </si>
  <si>
    <t xml:space="preserve">Pdg. Paemix Carpet on Swami Nirvartya Marg along New Slum Qtr in Ward C-103 WZ</t>
  </si>
  <si>
    <t xml:space="preserve">M/s Vikas Bansal </t>
  </si>
  <si>
    <t xml:space="preserve">Pdg. CC Floring in Lane from H.No.WZ 380 to WZ 350 A in Madipur Village C-103 WZ</t>
  </si>
  <si>
    <t xml:space="preserve">Pdg. CC Flooring in lane from H.No.WZ 390 to WZ 398A and Road from Doloc to Urinal on Main Road Madipur Village C-103 WZ</t>
  </si>
  <si>
    <t xml:space="preserve">M/s Narender Int. </t>
  </si>
  <si>
    <t xml:space="preserve">Const. of path from corner of DSIDC shed to 'B'  Block New Slum Qtrs. C-103-C </t>
  </si>
  <si>
    <t xml:space="preserve">Const. of path  and berm along Traffic Training Park from Doloc on Main Road to West Punjabi Bagh Ward No. C-103 WZ</t>
  </si>
  <si>
    <t xml:space="preserve">Const. of path  from Society Road to corner of H.No.WZ170/220 on main Road Madipur Village W. No.C-103 WZ</t>
  </si>
  <si>
    <t xml:space="preserve">Const. of path  and berm from WA Road to corner of Mini Stadium along park in West Pujabi Bagh Ward No. C-103 WZ</t>
  </si>
  <si>
    <t xml:space="preserve">P/o street light fitting in W.No.101 in AC-26 Madipur under WZ</t>
  </si>
  <si>
    <t xml:space="preserve">M/s Mordarn Elec.</t>
  </si>
  <si>
    <t xml:space="preserve">P/o street light fitting in W.No.102 in AC-26 Madipur under WZ</t>
  </si>
  <si>
    <t xml:space="preserve">M/s Sak Shyam Elec.</t>
  </si>
  <si>
    <t xml:space="preserve">P/o  Street ligh arrengement with pole W.No.104 in AC-26 Madipur Under WZ</t>
  </si>
  <si>
    <t xml:space="preserve">M/s Perfect Elect. Works </t>
  </si>
  <si>
    <t xml:space="preserve">P/o Street lighing in Madipur in J.J. Colony and Raghubeer Ngr. JJ Colony in AC- Madipur under WZ</t>
  </si>
  <si>
    <t xml:space="preserve">M/s Seth Const. </t>
  </si>
  <si>
    <t xml:space="preserve">P/o Street lighting in W.No.103 in AC-26 Madipur under WZ</t>
  </si>
  <si>
    <t xml:space="preserve">M/s Ram Gopal </t>
  </si>
  <si>
    <t xml:space="preserve">C/o rain shelter/hut in District Park in G-block, Vikas Puri in AC-29/WZ</t>
  </si>
  <si>
    <t xml:space="preserve">M/s Sharma Const. </t>
  </si>
  <si>
    <t xml:space="preserve">C/o Urinal Complex in Metro Market, in Tilak Nagar in AC-29/WZ</t>
  </si>
  <si>
    <t xml:space="preserve">M/s Harish Ent. </t>
  </si>
  <si>
    <t xml:space="preserve">C/o lane by pdg RMC from 11/49 to 11/53 &amp; 13/1 to 13/5, Tilak Nagar in AC-29/WZ</t>
  </si>
  <si>
    <t xml:space="preserve">M/s Arjun Const.</t>
  </si>
  <si>
    <t xml:space="preserve">Stg.of road berms by pdg RMC from shop no. 1 to 53 in Metro market, Tilak Nagar AC-29/WZ</t>
  </si>
  <si>
    <t xml:space="preserve">M/s </t>
  </si>
  <si>
    <t xml:space="preserve">C/o of footpath/walkway and raising of B/wall in park opp h.no. G-110 in G block, Vikas puri in AC-14/WZ</t>
  </si>
  <si>
    <t xml:space="preserve">M/s Shiv Kr. Gupta </t>
  </si>
  <si>
    <t xml:space="preserve">C/o service lane of Najafgarh road by pdg RMC from shop no. 1 to 4A/3 near Lalwani Jewellers Tilak Nagar, in AC-29/WZ</t>
  </si>
  <si>
    <t xml:space="preserve">M/s Sriji Const. </t>
  </si>
  <si>
    <t xml:space="preserve">C/o footpath in park opp. H.no.B-2A in Tilak Nagar in AC-29/WZ</t>
  </si>
  <si>
    <t xml:space="preserve">M/s Kumar Bros.</t>
  </si>
  <si>
    <t xml:space="preserve">C/o footpath in park opp. H.no.H-467 in Vikas Puri in AC-29/WZ</t>
  </si>
  <si>
    <t xml:space="preserve">Stg. Of lane by pdg RMC from D-44 to D-33 inD block Ajay enclave in AC-29/WZ</t>
  </si>
  <si>
    <t xml:space="preserve">Stg. Of lane by pdg RMC from 4A/34 to Axis Bank in 4A block Tilak nagar in AC-29/WZ</t>
  </si>
  <si>
    <t xml:space="preserve">C/o walkway in park opp. H.no. A-58 in A block Vikas Puri in AC-29/WZ</t>
  </si>
  <si>
    <t xml:space="preserve">30.12.09</t>
  </si>
  <si>
    <t xml:space="preserve">30.06.11</t>
  </si>
  <si>
    <t xml:space="preserve">M/s Pal Cost. </t>
  </si>
  <si>
    <t xml:space="preserve">C/o walkway in park in Dr. Hedgawar park near SO Room in Vikas Puri in AC-29/WZ</t>
  </si>
  <si>
    <t xml:space="preserve">C/o gate in park opp. Side in side 1 Vikas Puri near Gurudwara in AC-29/WZ</t>
  </si>
  <si>
    <t xml:space="preserve">M/s Star Const. Co </t>
  </si>
  <si>
    <t xml:space="preserve">Stg. Of B/wall of park by marble wash opp. H.no. 37 &amp; 44, 35, 12 in pkt-A Vikas Extn. In AC-29/WZ</t>
  </si>
  <si>
    <t xml:space="preserve">Stg.of lane by pdg RMC from plot no. 38 to 39 in DDA mkt Vikas Puri in AC-29/WZ</t>
  </si>
  <si>
    <t xml:space="preserve">M/s Nikhil Bros.</t>
  </si>
  <si>
    <t xml:space="preserve">Stg. Of road berms by pdg RMC from h.no. 16/35 to 16/31 in block 16, Tilak Nagar in AC-29/WZ</t>
  </si>
  <si>
    <t xml:space="preserve">M/s Shreeji Const.</t>
  </si>
  <si>
    <t xml:space="preserve">C/o walkway/footpath in park opp. H.no. 16/33 in 16 block Tilak Nagar in AC_29/WZ</t>
  </si>
  <si>
    <t xml:space="preserve">Work Held up due to Site dispute </t>
  </si>
  <si>
    <t xml:space="preserve">Stg. Of lane by pdg RMC opp. S-12, Pankaj tower in DDA mkt and lane district park &amp; park opp. H.no. G-110 in G block Vikas Puri in AC-29/WZ</t>
  </si>
  <si>
    <t xml:space="preserve">12.12.09</t>
  </si>
  <si>
    <t xml:space="preserve">M/s Deepak Gupta</t>
  </si>
  <si>
    <t xml:space="preserve">Stg of lane by pdg RMC from D-69 to D-80 ion D block Ajay enclave in AC-29/WZ</t>
  </si>
  <si>
    <t xml:space="preserve">Stg. Of B/wall of park opp. H.no KG-II/327 in KG-II block Vikas Puri in AC-29/WZ</t>
  </si>
  <si>
    <t xml:space="preserve">M/s Balbir Singh </t>
  </si>
  <si>
    <t xml:space="preserve">C/o water tank from pdg  drinking water to the people in various place in Ashok Vihar in and Tilak Nagar in AC-29/WZ</t>
  </si>
  <si>
    <t xml:space="preserve">M/s Hari Const. </t>
  </si>
  <si>
    <t xml:space="preserve">Stg. Of lane by pdg RMC from 35/16 to 35/1 in 35 block Ashok Nagar in AC-29/WZ</t>
  </si>
  <si>
    <t xml:space="preserve">Stg of road pdg RMC from 15/28 to 15/33 in 15 block Tilak Nagar in AC-29/WZ</t>
  </si>
  <si>
    <t xml:space="preserve">Stg of road by pdg RMC from h.no. 20B/39B in to 20B/89B in 20 block Tilak Nagar in AC-29/WZ</t>
  </si>
  <si>
    <t xml:space="preserve">M/s Gupta Engg.</t>
  </si>
  <si>
    <t xml:space="preserve">C/o rain shelter/hut opp. H.no. 22/12B in 22 block in Tilak Nagar in AC-29/WZ</t>
  </si>
  <si>
    <t xml:space="preserve">M/s Matric Engg.</t>
  </si>
  <si>
    <t xml:space="preserve">Stg. Of lane by pdg RMC from 7/1 to 7/39 and from 7/6 to 7/8 in block 7 Tilak Nagar in AC-29/WZ</t>
  </si>
  <si>
    <t xml:space="preserve">Stg. Of lane by pdg RMC from 8/4 to 8/6 &amp;b from 8/1 to 8/30 (back lane) in block 8, Tilak Nagar in AC-29/WZ</t>
  </si>
  <si>
    <t xml:space="preserve">C/o ramdom stone masonary wall at Subash Nagar drain near Anmol Vatika in Tilak Nagar in AC-29/WZ</t>
  </si>
  <si>
    <t xml:space="preserve">13.11.09</t>
  </si>
  <si>
    <t xml:space="preserve">M/s Devender Kr.</t>
  </si>
  <si>
    <t xml:space="preserve">C/o of ornamental hut in park near E-311, JJ Cly. Khayala infront of Maryama temple in AC-29/WZ</t>
  </si>
  <si>
    <t xml:space="preserve">C/o rain shelter/hut in park near e-70, JJ Cly. Khayala infront of Bihari Mandir in AC-29/WZ</t>
  </si>
  <si>
    <t xml:space="preserve">C/o recreation room for senior citizen in pkt-B Vikas Puri Extn. In AC-29/WZ</t>
  </si>
  <si>
    <t xml:space="preserve">C/o Rain shelter/hut opp. H.no. 14A in pkt B Vikas Puri Extn. In AC-29/WZ</t>
  </si>
  <si>
    <t xml:space="preserve">M/s Glove Builder </t>
  </si>
  <si>
    <t xml:space="preserve">C/o Rain shelter/hut Central park near h.no. D-29A Slum qtrs. Tilak nagar In AC-29/WZ</t>
  </si>
  <si>
    <t xml:space="preserve">C/o gate in park opp. 16/8 in Tilak Nagar AC-29/WZ</t>
  </si>
  <si>
    <t xml:space="preserve">C/o B/wall by marble wash towards harijan basti in E block Tilak Nagar in AC-29/WZ</t>
  </si>
  <si>
    <t xml:space="preserve">C/o Rain shelter/hut in C block park JJ cly. Khayala in AC-29/WZ</t>
  </si>
  <si>
    <t xml:space="preserve">C/o walkway in H block mandir park in H block Vikas Puri AC-29/WZ</t>
  </si>
  <si>
    <t xml:space="preserve">C/o B/wall with railing and marble wash plaster in open space near Kapoor tent house &amp; State Bank Atm around PVR Sonia complex in AC-29/WZ</t>
  </si>
  <si>
    <t xml:space="preserve">C/o Urinal complex near Electric substation opp. G-13 around PVR Sonia complex in AC-29/WZ</t>
  </si>
  <si>
    <t xml:space="preserve">M/s R. Const. Co.</t>
  </si>
  <si>
    <t xml:space="preserve">C/o granite stone arrangement in &amp; around trees around PVR Sonia complex in AC-29/WZ</t>
  </si>
  <si>
    <t xml:space="preserve">C/o red send stone platform with grills &amp; granite stone siitting arranegemtn opp. G-9 and 10 around PVR Sonia complex in AC-29/WZ</t>
  </si>
  <si>
    <t xml:space="preserve">Stg. Of B/wall with marble wash &amp; railing in park opp. H.no. 7A in pkt-B Vikas Puri Extn. In AC-29/WZ</t>
  </si>
  <si>
    <t xml:space="preserve">Pdg and fixing 60 nos. cc benches for various park in Tilak nagar Assembly constituency in AC-29/WZ</t>
  </si>
  <si>
    <t xml:space="preserve">M/s J.P. Builder</t>
  </si>
  <si>
    <t xml:space="preserve">P/o street light with pole in Vikas puri, Tilak Nagar in Tilak Nagar AC-29/WZ</t>
  </si>
  <si>
    <t xml:space="preserve">M/s Neeraj Elect </t>
  </si>
  <si>
    <t xml:space="preserve"> P/o sterrt light with pole in w.no. 115 in Tilak Nagar AC-29/WZ</t>
  </si>
  <si>
    <t xml:space="preserve">M/s Paras Const. </t>
  </si>
  <si>
    <t xml:space="preserve">P/o street light with pole in Tilak Nagar Mahavir nagar in Tilak Nagar AC-29/WZ</t>
  </si>
  <si>
    <t xml:space="preserve">M/s Bhima Elect.</t>
  </si>
  <si>
    <t xml:space="preserve">P/o Post of lantern fittings in park of Tilak Nagar in AC-29/WZ</t>
  </si>
  <si>
    <t xml:space="preserve">M/s APR Ent. </t>
  </si>
  <si>
    <t xml:space="preserve">P/o poles with light in Tilak Nagar mkt. and central verge BK Jwellers, Tilak Nagar AC-29/WZ</t>
  </si>
  <si>
    <t xml:space="preserve">M/s Shahil Elec. </t>
  </si>
  <si>
    <t xml:space="preserve">Stg.of lane by pdg RMC from 33/1 to 43/12 in block 43 Ashok Nagar in AC-29/WZ</t>
  </si>
  <si>
    <t xml:space="preserve">Const. of lane by pdg. RMC from 1/17 to 1/18 and rightup to 1/37 in 1-Block Tilak Nagar AC-29/WZ</t>
  </si>
  <si>
    <t xml:space="preserve">Strenghtening of boundary wall of park by Marble Wash in Bakshi Wala park in 12 Block Tilak Nagar in AC-29/WZ</t>
  </si>
  <si>
    <t xml:space="preserve">M/s Vipul Builders </t>
  </si>
  <si>
    <t xml:space="preserve">Strenghtening of boundary wall of park by Marble Wash opp. H.No.D-22 in Ajay Enclave in AC-29/WZ Tilak Nagar</t>
  </si>
  <si>
    <t xml:space="preserve">Strenghtening of boundary wall of park by Grit Wash opp. H.No.B-26A, near Shaid Ganj Gurudwara in Tilak Nagar in AC-29/WZ</t>
  </si>
  <si>
    <t xml:space="preserve">M/s Mohit Const. </t>
  </si>
  <si>
    <t xml:space="preserve">Imp. of chowk by providing RMC opp. H.No.GG/III/9 in GG-III Block Vikas Puri in AC-29/WZ</t>
  </si>
  <si>
    <t xml:space="preserve">25.12.09</t>
  </si>
  <si>
    <t xml:space="preserve">M/s Shyam Sagar Const </t>
  </si>
  <si>
    <t xml:space="preserve">Const. of  Hutt/Rain Shelter in park near Double Storey Balmiki Mandir in Tilak Nagar in AC-29/WZ</t>
  </si>
  <si>
    <t xml:space="preserve">Const. of 4 No water tank/piao at various places in Tilak Nagar &amp; Vikas Puri in AC-29/WZ</t>
  </si>
  <si>
    <t xml:space="preserve">10.01.10</t>
  </si>
  <si>
    <t xml:space="preserve">20.04.10</t>
  </si>
  <si>
    <t xml:space="preserve">M/s Ravinder Const .</t>
  </si>
  <si>
    <t xml:space="preserve">Const. of Entry gate in park opp H. No.G-24 in G-Block Tilak Vihar in AC-29/WZ</t>
  </si>
  <si>
    <t xml:space="preserve">Imp. of lane by pdg. RMC from main gate to H.No.GG-III/H-65 &amp; side lane from H.No.61 to Park corner to GG-III/9 in GG-III Block Vikas Puri in AC-29/WZ</t>
  </si>
  <si>
    <t xml:space="preserve">Const. of Hut/Rain shalter in park Opp. IDBI Bank in Gujra Walan Apt. in JI Block Part -I Vikas Puri C-29 WZ</t>
  </si>
  <si>
    <t xml:space="preserve">Const. of walkway/footpath and raising of B/Wall in park opp. H.No.22/3A-B in 22 Block in Tilak Ngr. In AC-29 WZ</t>
  </si>
  <si>
    <t xml:space="preserve">Opeation ,Watch and Wank of Musical foundation at Shamken Garden under W.Z</t>
  </si>
  <si>
    <t xml:space="preserve">S.K. Ent. </t>
  </si>
  <si>
    <t xml:space="preserve">Pdg and fixing of street light fittings with pole in Tilak Ngr AC under W.Z </t>
  </si>
  <si>
    <t xml:space="preserve">M/s Morden Elect. </t>
  </si>
  <si>
    <t xml:space="preserve">Pdg &amp; fixing of post top lanteen fitting in various park in Tilak Ngr AC under W.Z</t>
  </si>
  <si>
    <t xml:space="preserve">Const of Senior Citizen Recreation Center  opp. C-20 in C block Lajpat Ngr-III in Central Zone</t>
  </si>
  <si>
    <t xml:space="preserve">Imp the Gurudwara road by pdg RMC in K.M.Pur in w.no 158, Central Zone.</t>
  </si>
  <si>
    <t xml:space="preserve">M/s Pupinder Pal Singh </t>
  </si>
  <si>
    <t xml:space="preserve">Pdg  of Street lighting arrangement at Kotla Mubark pur Sewa Ngr and NDSC-I in AC-42 Central Zone.</t>
  </si>
  <si>
    <t xml:space="preserve">M/s Perfect Elctric Works </t>
  </si>
  <si>
    <t xml:space="preserve">Pdg  of Street lighting arrangement at Amar Colony ,Sawal Ngr, NDSC-II &amp; Defence Colony in AC-42 Central Zone.</t>
  </si>
  <si>
    <t xml:space="preserve">Imp of park near H.No.D-122 in D- Block difance colony in W.No.159/Central Zone </t>
  </si>
  <si>
    <t xml:space="preserve">06.08.10</t>
  </si>
  <si>
    <t xml:space="preserve">11.02.10</t>
  </si>
  <si>
    <t xml:space="preserve">M/s Eagle Asso.</t>
  </si>
  <si>
    <t xml:space="preserve">Construction of boundary wall with grill near H.No. 38A in Janta Flats Katwaria Sarai Ward No. 169/SZ.</t>
  </si>
  <si>
    <t xml:space="preserve">28.08.10</t>
  </si>
  <si>
    <t xml:space="preserve">23.09.10</t>
  </si>
  <si>
    <t xml:space="preserve">M/s J.K. Const. </t>
  </si>
  <si>
    <t xml:space="preserve">Prvoding M.S Gates &amp; Repair of Boundary wall in central park in janta flats Ph-2 in Katwaria Saria Ward No. </t>
  </si>
  <si>
    <t xml:space="preserve">M/s Balaji Const. </t>
  </si>
  <si>
    <t xml:space="preserve">Construction of Damaged Boundary wall of Gumbad wala Park in village Katwaria Saria Ward No. 169/SZ</t>
  </si>
  <si>
    <t xml:space="preserve">21.05.10</t>
  </si>
  <si>
    <t xml:space="preserve">09.11.10</t>
  </si>
  <si>
    <t xml:space="preserve">M/s Mukesh Jorwal</t>
  </si>
  <si>
    <t xml:space="preserve">Imp/Stg of Road by dense carpeting from H.no. E-98 to Gate no. 1 and H.No. E-70 to Gate no-1 car parking, Ekta Appts Saket New Delhi (Ward 169/SZ)</t>
  </si>
  <si>
    <t xml:space="preserve">M/s Radhya Shyam </t>
  </si>
  <si>
    <t xml:space="preserve">Imp/Stg of Road by dense carpeting from Gate no. 2 to Gate no. 3 Ekta Appts Saket New Delhi (Ward 169/SZ)</t>
  </si>
  <si>
    <t xml:space="preserve"> Construction of boundary wall with grill in D-Block park, Saket New Delhi Ward No. 169/SZ</t>
  </si>
  <si>
    <t xml:space="preserve">20.05.10</t>
  </si>
  <si>
    <t xml:space="preserve">M/s Akash Builders</t>
  </si>
  <si>
    <t xml:space="preserve">Construction of boundary wall with grill in J-Block. park, Saket New Delhi Ward No. 172/SZ</t>
  </si>
  <si>
    <t xml:space="preserve">M/s Dwarka Prasad Goyal</t>
  </si>
  <si>
    <t xml:space="preserve">Pdg. RMC in parking area near flat No.2321 &amp; 2281 in C-2 Vasant Kunj Ward No.171/SZ </t>
  </si>
  <si>
    <t xml:space="preserve">M/s Kiama Overseas </t>
  </si>
  <si>
    <t xml:space="preserve">Imp. of road side learn by pdg. CC from flat No.2513 to 2497 &amp; 2481 to 2480 in C-II Vasant Kunj Ward No. 171/SZ</t>
  </si>
  <si>
    <t xml:space="preserve">H.G.Associates</t>
  </si>
  <si>
    <t xml:space="preserve">Pdg. RMC in parking area near flat No.2392 &amp; connecting lane in C-2, Vasant Kunj W.No.17/SZ</t>
  </si>
  <si>
    <t xml:space="preserve">09.05.10</t>
  </si>
  <si>
    <t xml:space="preserve">08.10.10</t>
  </si>
  <si>
    <t xml:space="preserve">M/s Gaur Const. Co.</t>
  </si>
  <si>
    <t xml:space="preserve">Imp. of road side berm by pdg. CC crom flat No. 2195 to 2202 in C-II Vasant Kunj Ward No.171/SZ</t>
  </si>
  <si>
    <t xml:space="preserve">M/s K.B. Tanwar </t>
  </si>
  <si>
    <t xml:space="preserve">Raising of boundary wall with M.S. Grill in Sector D Pkt. 8, Vasant Kunj in W.No.171/SZ</t>
  </si>
  <si>
    <t xml:space="preserve">07.06.10</t>
  </si>
  <si>
    <t xml:space="preserve">30.10.10</t>
  </si>
  <si>
    <t xml:space="preserve">M/s Chokar const Co</t>
  </si>
  <si>
    <t xml:space="preserve">Pdg. RMC in parking area near flat No.2549 &amp; connecting lanes in C-2 Vasant Kunj in W.No.171/SZ</t>
  </si>
  <si>
    <t xml:space="preserve">M/s M.K. Ent. </t>
  </si>
  <si>
    <t xml:space="preserve">Imp. of lanes by RMC near flat No.3129 to 3121 &amp; 3089 to 3114 in C-3 Vasant Kunj in W.no.171/SZ</t>
  </si>
  <si>
    <t xml:space="preserve">Pdg. Interloking tiles on both side lane from main gate to H.No.C-218 and C-337 in Golf View Apt. Saket in C-169/SZ</t>
  </si>
  <si>
    <t xml:space="preserve">Pdg. Interloking tiles on both side lane from main gate to H.No.A1 to A81 and in front of Dustbin in Golf View Apt. Saket in C-169/SZ</t>
  </si>
  <si>
    <t xml:space="preserve">M/s Mehra Builders</t>
  </si>
  <si>
    <t xml:space="preserve">Imp. Of open space by pdg. Interloking tiles near H.No.C-137 and C-83 in Golf View Apt. Saket in C-169/SZ</t>
  </si>
  <si>
    <t xml:space="preserve">C/o walk way and Imp. Of Boundry wall L-Block Park in Saket iin C-169/SZ</t>
  </si>
  <si>
    <t xml:space="preserve">Dev of lane by pdg RMC from BSES office to park infront of H.No 57  in C block NFC Bharat Ngr w.no 193, Div. M-II Central Zone.</t>
  </si>
  <si>
    <t xml:space="preserve">M/s Shiva Builders </t>
  </si>
  <si>
    <t xml:space="preserve">Dev of lane by pdg RMC infront of Kothi no 26 A, 27 A and 28 in Friends colony west w.no 193 Div M-II Central Zone.</t>
  </si>
  <si>
    <t xml:space="preserve">Dev of lane by pdg RMC from H.No 1 to 6 in Friends coloney west w.no 193, Div. M-II, Central Zone</t>
  </si>
  <si>
    <t xml:space="preserve">M/s Sukhdev </t>
  </si>
  <si>
    <t xml:space="preserve">Dev of lane by pdg RMC in B block Gate to Boundary wall in Friends colony west w.no 193, Div M-II, Central Zone.</t>
  </si>
  <si>
    <t xml:space="preserve">M/s Sheetal Goyal </t>
  </si>
  <si>
    <t xml:space="preserve">Dev of lane by pdg RMC from H.No 74 to 77 in Friends colony west w. no 193, Div M-II, Central Zone.</t>
  </si>
  <si>
    <t xml:space="preserve">Dev of lane by pdg RMC from MCD pry.School to Datta Chowk, H.No 207/32 in prakash Mohallah in w.no 194, Div M-II , Central Zone</t>
  </si>
  <si>
    <t xml:space="preserve">Dev of lane by pdg RMC from H.No 109 B to D-206 and 109 to 105 Prakash Mohallah in w.no 194, Div M-II Cental Zone.</t>
  </si>
  <si>
    <t xml:space="preserve">Dev of lane by pdg RMC in Gali no 18 and 4, Amritpuri in w.no 194, Div. M-II Central Zone.</t>
  </si>
  <si>
    <t xml:space="preserve">Dev of lane by pdg RMC from H.No A-16 to A-22 and H.No A-25 to A-36 in A block East of Kailash in w.no 194, Div M-II, Central Zone</t>
  </si>
  <si>
    <t xml:space="preserve">Covering of nallah by pdg. precast RCC Slab from Okhla Mandi to S.N. Puri along chandhi Camp in W.No.193 M-II CZ</t>
  </si>
  <si>
    <t xml:space="preserve">02.07.10</t>
  </si>
  <si>
    <t xml:space="preserve">M/s Akash Asso.</t>
  </si>
  <si>
    <t xml:space="preserve">Dev of back lane by pdg. RMC from H.No.A-48 A-49, A-50 in frined Colony East W.No.193 C/Z </t>
  </si>
  <si>
    <t xml:space="preserve">M/s Prakash Ent. </t>
  </si>
  <si>
    <t xml:space="preserve">Dev of Service Lane along Nala from H.No.20 to H.No.29A in Friends  Colony West W.No.193 C/Z </t>
  </si>
  <si>
    <t xml:space="preserve">C/o oper serface drain from H.No.N-59 to K-47 in S.N. Puri W.No. 193 C/Z</t>
  </si>
  <si>
    <t xml:space="preserve">17.06.10</t>
  </si>
  <si>
    <t xml:space="preserve">M/s Rana Builders </t>
  </si>
  <si>
    <t xml:space="preserve">Dev of back lane by pdg. RMC from in M-Block opp. Mandir S.N.Puri W.No.193 C/Z </t>
  </si>
  <si>
    <t xml:space="preserve">Dev of berms by pdg. RMC Mata Mandir Road in W W.No.193 C/Z </t>
  </si>
  <si>
    <t xml:space="preserve">M/s Nageswar &amp; Co.</t>
  </si>
  <si>
    <t xml:space="preserve">Const of Senior Citizen room at Giri Ngr , Kalkaji, w.no 196 in Central Zone</t>
  </si>
  <si>
    <t xml:space="preserve">M/s Ratan Const. </t>
  </si>
  <si>
    <t xml:space="preserve">Pdg/laying cement Concret near H.No B-1310, B1290,B-1243,B-1168, B-1142,B-1181and B-913 in B Block Transit camp, Kalkaji w.no 196 in Cental Zone</t>
  </si>
  <si>
    <t xml:space="preserve">12.07.10</t>
  </si>
  <si>
    <t xml:space="preserve">pdg/laying RMC from H.No 15/1 to 15/12 in Kalkaji w.no 196, Central Zone</t>
  </si>
  <si>
    <t xml:space="preserve">M/s Garg Const. </t>
  </si>
  <si>
    <t xml:space="preserve">Imp/ Dev of road behind Bharo Mandir 13/4 -9/18 by pdg RMC from H.No 13/4 to H.No 9/18 in Kalkaji in w.no-194 M-II CZ in East of Kailash </t>
  </si>
  <si>
    <t xml:space="preserve">M/s Pankaj Builders </t>
  </si>
  <si>
    <t xml:space="preserve">Imp. /Dev. Of road in road in Parkash Mohalla H.No.240A/A to 26B/8 by pdg. RMC from in East Kailash in W.No.194 C/Z </t>
  </si>
  <si>
    <t xml:space="preserve">05.11.10</t>
  </si>
  <si>
    <t xml:space="preserve">M/s Dev. Const. </t>
  </si>
  <si>
    <t xml:space="preserve">Imp. To road berms by pdg. Interlocking tiles in pur. A-13 Kalkaji Extn. In W.No.197 Central Zone</t>
  </si>
  <si>
    <t xml:space="preserve">M/s Bansal Enterprisses </t>
  </si>
  <si>
    <t xml:space="preserve">Imp. To road surface by pdg. RMC from H.No.D-41 to Chungi No.2 Lal Kuan in W-198 Central Zone.</t>
  </si>
  <si>
    <t xml:space="preserve">M/s Happy Const. </t>
  </si>
  <si>
    <t xml:space="preserve">Imp to road by pdg. RMC near Narender house to Chanderpal House in Bengali colony in Vill. Tuglkabad W.No.197 CZ</t>
  </si>
  <si>
    <t xml:space="preserve">M/s R.K. Const. Co.</t>
  </si>
  <si>
    <t xml:space="preserve">Imp. To road near Satish Huose and Vijay Shop in Churria Mohalla in Vill. Tuglkabad in W.No.197 CZ</t>
  </si>
  <si>
    <t xml:space="preserve">Dev. of Protection wall infront of gate no 1 pkt 14 Kalkaji Extn. W.no 197.CZ</t>
  </si>
  <si>
    <t xml:space="preserve">M/s G.F.C. Const. Co. </t>
  </si>
  <si>
    <t xml:space="preserve">Dev. of Pathway in the park near Flat no 60 A in Pkt 10 Kalkaji Extn. w.no 197 C.Z</t>
  </si>
  <si>
    <t xml:space="preserve">In Progrress</t>
  </si>
  <si>
    <t xml:space="preserve">Dev. of Pathway in the park near Flat no 35 A in Pkt 10 Kalkaji Extn. w.no 197 C.Z</t>
  </si>
  <si>
    <t xml:space="preserve">Dev of  remaining portion of path way in the park in pkt 8 Kalkaji Extn. w.no 197 C.Z</t>
  </si>
  <si>
    <t xml:space="preserve">Dev of road in Churiya Mohalla Vedi wali gali Hari Chand wali gali and Bijender wali gali in Kanjer Mohalla, Tugalkabad vill. In w.no 197 C.Z</t>
  </si>
  <si>
    <t xml:space="preserve">M/s Inder Const. Co.</t>
  </si>
  <si>
    <t xml:space="preserve">Street lighting arrangement at noor Nagar and Kalindi Colony AC-54 W. No.206 under Central Zone</t>
  </si>
  <si>
    <t xml:space="preserve">M/s Techno view Elect. </t>
  </si>
  <si>
    <t xml:space="preserve">Pdg. and fixing of street lighting arrangement at Madanpur Khadar in W.No.207 under Central Zone  </t>
  </si>
  <si>
    <t xml:space="preserve">M/s Electra Fusion Tech.</t>
  </si>
  <si>
    <t xml:space="preserve">Pdg. and fixing of street lighting arrangement with pole at Jasola, Aali and Madanpur Khadar in W.No.207 under Central Zone  </t>
  </si>
  <si>
    <t xml:space="preserve">Under award </t>
  </si>
  <si>
    <t xml:space="preserve">…</t>
  </si>
  <si>
    <t xml:space="preserve">Pdg. and fixing of street lighting arrangement at Jasola, in W.No.208 under Central Zone  </t>
  </si>
  <si>
    <t xml:space="preserve">Pdg. and fixing of SHML at Aali and Madanpur Khadar in W.No.207 under Central Zone  </t>
  </si>
  <si>
    <t xml:space="preserve">M/s A.K. Electrical </t>
  </si>
  <si>
    <t xml:space="preserve">Pdg. and fixing of Street lighting arrangement at Sarita Vihar in W.No.208 under Central Zone  </t>
  </si>
  <si>
    <t xml:space="preserve">Pdg. and fixing of Street lighting arrangement at LIG flats, Sarita Vihar, Shaheen Bagh, AC-54 in  W.No.207 under Central Zone  </t>
  </si>
  <si>
    <t xml:space="preserve">M/s Maya Electrical</t>
  </si>
  <si>
    <t xml:space="preserve">Pdg. and fixing of Street lighting arrangement at Aali in W.No.208 under Central Zone  </t>
  </si>
  <si>
    <t xml:space="preserve">23.12.10</t>
  </si>
  <si>
    <t xml:space="preserve">Pdg. and fixing of SHML at Sarita Vihar in W.No.208 under Central Zone  </t>
  </si>
  <si>
    <t xml:space="preserve">M/s Faission Tech. </t>
  </si>
  <si>
    <t xml:space="preserve">Pdg. and fixing of SHML at Sector-8, Jasola in  W.No.208 under Central Zone  </t>
  </si>
  <si>
    <t xml:space="preserve">M/s Bansal Ent.</t>
  </si>
  <si>
    <t xml:space="preserve">Pdg. and fixing of SHML at Police Station, Jaitpur in W.No.207 under Central Zone  </t>
  </si>
  <si>
    <t xml:space="preserve">Pdg. and fixing of SHML at Madanpur Khadar, J.J. Colony in W.No.207 under Central Zone  </t>
  </si>
  <si>
    <t xml:space="preserve">Pro of 150Watt HPSV , Street light fittings in AC-62 Sh(S) Zone</t>
  </si>
  <si>
    <t xml:space="preserve">M/s Repair Shop </t>
  </si>
  <si>
    <t xml:space="preserve">P/o Semi High mast light opp. Inder Palace Banquet Hall Behari colony Shahdra and near G- Block Balmiki Mandir Mpl park Old Seema puri inAC-62</t>
  </si>
  <si>
    <t xml:space="preserve">M/s Shri Om Traders </t>
  </si>
  <si>
    <t xml:space="preserve">Dev of lane /Open space by C.C. pav adj flat no N-14/A-7/A-3 etc in N pkt w.no 240 Dilshad Garden Sh (S) Zone</t>
  </si>
  <si>
    <t xml:space="preserve">Yet to start </t>
  </si>
  <si>
    <t xml:space="preserve">M/s Bharat Associates </t>
  </si>
  <si>
    <t xml:space="preserve">P/l C.C. in Jain Mandir chowk in Mohalla Kesri in Shahdra vill. In w no 237, AC-44</t>
  </si>
  <si>
    <t xml:space="preserve">01.05.10</t>
  </si>
  <si>
    <t xml:space="preserve">M/s Subhash  Enterprises </t>
  </si>
  <si>
    <t xml:space="preserve">P/l C.C. pav in lane adj to prop no 160 and near Masijd in Gajju Katra in Shahdra Vill in w.no 237</t>
  </si>
  <si>
    <t xml:space="preserve">21.10.09</t>
  </si>
  <si>
    <t xml:space="preserve">M/s Chaudhray Const. Co.</t>
  </si>
  <si>
    <t xml:space="preserve">P/l C.C.pav in lane adj to Prop. No 28/18 a/72 A in Bhola Nath Nagar in w.no 237, AC/62</t>
  </si>
  <si>
    <t xml:space="preserve">29.10.09</t>
  </si>
  <si>
    <t xml:space="preserve">20.01.09</t>
  </si>
  <si>
    <t xml:space="preserve">M/s Tomar Const. Co.</t>
  </si>
  <si>
    <t xml:space="preserve">Imp to drainage system at main road and gali no 5,6 Mahabir Block in w.no 237 AC-62</t>
  </si>
  <si>
    <t xml:space="preserve">24.10.09</t>
  </si>
  <si>
    <t xml:space="preserve">23.01.10</t>
  </si>
  <si>
    <t xml:space="preserve">M/s Shubhas Const. Co.</t>
  </si>
  <si>
    <t xml:space="preserve">C/o drain near mother dariy in Bhola Nath Nagar in w.no 237, AC-62</t>
  </si>
  <si>
    <t xml:space="preserve">M/s P.S. Const. Co. </t>
  </si>
  <si>
    <t xml:space="preserve">Const of road by M/P from A-45 to A-31 in Jhilmil Indl area w.no 239, AC-62</t>
  </si>
  <si>
    <t xml:space="preserve">M/s Prinkle Const. Co. </t>
  </si>
  <si>
    <t xml:space="preserve">Dev of lane/choowk near H.No N-6/ A-3 , N-3/ A-7 , N4/A-3 etc in N pkt Dilshad Garden w.no 240 AC-44</t>
  </si>
  <si>
    <t xml:space="preserve">M/s DeeP Builders </t>
  </si>
  <si>
    <t xml:space="preserve">Dev of drainage system by Covering with pevforated RCC Slab adj H.No 35, 70 and Pareallal to School B/ Wall in S.G. Pocket w.no 240 Dilshad Garden in AC-44</t>
  </si>
  <si>
    <t xml:space="preserve">M/s Pankaj Singla</t>
  </si>
  <si>
    <t xml:space="preserve">Dev of chowk/lane adg flat No.180, 185, 221,262,363 in J&amp;K Pkt. Dilshad Garden in W.No.240 shahdra North Zone</t>
  </si>
  <si>
    <t xml:space="preserve">M/s S.K. Asso.</t>
  </si>
  <si>
    <t xml:space="preserve">Dev of lane adj H.No.15 &amp; 30 in friends colony W.No.239 Shahdra (N) Zone AC-44/62</t>
  </si>
  <si>
    <t xml:space="preserve">23.02.10</t>
  </si>
  <si>
    <t xml:space="preserve">M/s Parveen &amp; Co</t>
  </si>
  <si>
    <t xml:space="preserve">Imp to footpath at shahdra road from drain No.1 in shahdra park in w.No. 237/AC-62</t>
  </si>
  <si>
    <t xml:space="preserve">02.12.09</t>
  </si>
  <si>
    <t xml:space="preserve">M/s Ashwani Kumar Aggarwal</t>
  </si>
  <si>
    <t xml:space="preserve">P/L CC Pow. In gali No.2 at parcel ghar road in Behari colony in w.no.237/AC-62</t>
  </si>
  <si>
    <t xml:space="preserve">03.12.09</t>
  </si>
  <si>
    <t xml:space="preserve">04.03.10</t>
  </si>
  <si>
    <t xml:space="preserve">M/s A. Key Const. </t>
  </si>
  <si>
    <t xml:space="preserve">P/L CC Pav in lane from prop. No.219 DS to 208 (Gali No.10) in Bhola Nath Ngr. W. No.237/AC-62</t>
  </si>
  <si>
    <t xml:space="preserve">M/s Mahinder Const.</t>
  </si>
  <si>
    <t xml:space="preserve">P/L CC Pow in lanes adj. to prop. No.4/2280 om Behari Colony in W.No.237/AC-62</t>
  </si>
  <si>
    <t xml:space="preserve">27.11.09</t>
  </si>
  <si>
    <t xml:space="preserve">M/s Sanjeev Kr. Gupta </t>
  </si>
  <si>
    <t xml:space="preserve">P/L CC Pav. In lanes adj. to prop. No.318-330 and 330 tp 334 in Halkara Kuan Jwala Ngr. W.No.237 AC-62</t>
  </si>
  <si>
    <t xml:space="preserve">03.03.10</t>
  </si>
  <si>
    <t xml:space="preserve">P/L CC Pav. In lanes adj. to prop. No. 749-27/5 &amp; 27/5 to 797 in Jwala Ngr. W.No. 238/AC-62</t>
  </si>
  <si>
    <t xml:space="preserve">26.01.09</t>
  </si>
  <si>
    <t xml:space="preserve">M/s Sanjay Kr. Gupta </t>
  </si>
  <si>
    <t xml:space="preserve">P/L CC Pav in gali Shastri wali from prop. No.686 to 669, 67 to MC School and 52/10/1 to 658 in Jwala Ngr. W.No.237/AC-62</t>
  </si>
  <si>
    <t xml:space="preserve">M/s Arkey Const </t>
  </si>
  <si>
    <t xml:space="preserve">P/l C.C. pav in lanes adj to prop nO 634 to 629, 543 to 719,127 to 77/6 a/7 in Mukesh Ngr Jwala Ngr W.no 237/AC-62</t>
  </si>
  <si>
    <t xml:space="preserve">M/s Aar Key Const. </t>
  </si>
  <si>
    <t xml:space="preserve">P/l C.C. pav in lanes adj to prop NO 446, 486 near Ravidass temple in Jwala Ngr in W.No 238/AC_62</t>
  </si>
  <si>
    <t xml:space="preserve">01.02.10</t>
  </si>
  <si>
    <t xml:space="preserve">Imp to Lanes by pdg C.C pav adj to prop 884.253,268,879 in Jwala Ngr in W.No 238/AC-62</t>
  </si>
  <si>
    <t xml:space="preserve">04.12.09</t>
  </si>
  <si>
    <t xml:space="preserve">Remodelling of nalla and const of drain in Jwala Ngr w.no 238/AC-62</t>
  </si>
  <si>
    <t xml:space="preserve">Imp to link of gali no 6 to Nalla in Kukesh Ngr Jwala Ngr w.no 238/AC-62</t>
  </si>
  <si>
    <t xml:space="preserve">30.11.09</t>
  </si>
  <si>
    <t xml:space="preserve">18.01.10</t>
  </si>
  <si>
    <t xml:space="preserve">M/s Narender Const. </t>
  </si>
  <si>
    <t xml:space="preserve">P/l C.C.pav in lanes adj to prop no 77/1A and temple in Mukesh Ngr Jwala Ngr W.No 238/AC-62</t>
  </si>
  <si>
    <t xml:space="preserve">01.02.09</t>
  </si>
  <si>
    <t xml:space="preserve">C/o drain adj to prop no 347 and Temple in Pratap Khand Vishawkan Ngr in W.No 238 AC_62</t>
  </si>
  <si>
    <t xml:space="preserve">Imp to drain from Prop no 313 to Temple in Pratap khand Vishwakarma Ngr w No 238 AC-62</t>
  </si>
  <si>
    <t xml:space="preserve">Const of RCC Culvert at Ashok Ngr railway Xing in Nand Nagri W.no 243 Sh (N) Zone </t>
  </si>
  <si>
    <t xml:space="preserve">M/s Gaurav Const. Co. </t>
  </si>
  <si>
    <t xml:space="preserve">Dev of lane by Pdg RMC &amp; drain from E-4/196 to 210 in E-4 block Nandnagri in w.no.243 Sh(N)</t>
  </si>
  <si>
    <t xml:space="preserve">07.01.10</t>
  </si>
  <si>
    <t xml:space="preserve">06.03.10</t>
  </si>
  <si>
    <t xml:space="preserve">M/s Ganesh Ent. </t>
  </si>
  <si>
    <t xml:space="preserve">Dev of lane by Pdg RMC &amp; drain from E-4/211 to 230 in E-4 block Nandnagri in w.no.243 Sh(N)</t>
  </si>
  <si>
    <t xml:space="preserve">27.01.10</t>
  </si>
  <si>
    <t xml:space="preserve">M/s Ashwani Kr. Aggrawal </t>
  </si>
  <si>
    <t xml:space="preserve">Dev of lane by Pdg RMC &amp; drain from A-2/31 to 480 in A-2 block Nandnagri in w.no.243 Sh(N)</t>
  </si>
  <si>
    <t xml:space="preserve">01.01.10</t>
  </si>
  <si>
    <t xml:space="preserve">M/s Ashok Kr. Rana </t>
  </si>
  <si>
    <t xml:space="preserve">Imp of drain by pdg RMC &amp; drain from h.no. 85 to 440 in A-1 block Nand Nagri w.no.243/Sh(N)</t>
  </si>
  <si>
    <t xml:space="preserve">23.12.09</t>
  </si>
  <si>
    <t xml:space="preserve">M/s Kushwaha Const. Co.</t>
  </si>
  <si>
    <t xml:space="preserve">Imp. of lane by pdg RMC &amp; darin from h.no. 280 to 304 in D-1 block Nand Nagri w.no.243/Sh(N)</t>
  </si>
  <si>
    <t xml:space="preserve">M/s G. Ent. </t>
  </si>
  <si>
    <t xml:space="preserve">Imp. of lane by pdg RMC &amp; drain from h.no.D-3/120 to 481 &amp; link in D-3 block Nand Nagri w.no.243/Sh(N)</t>
  </si>
  <si>
    <t xml:space="preserve">Dev of lane by pdg RMC &amp; drain from E-4/60 &amp; link in E-4 block Nand Nagri in w.no. 243/Sh(N) </t>
  </si>
  <si>
    <t xml:space="preserve">M/s Maha Laxmi Const. </t>
  </si>
  <si>
    <t xml:space="preserve">Imp. of lane in E-I block in Nand Nagri w.no.244/Sh(N)</t>
  </si>
  <si>
    <t xml:space="preserve">02.01.10</t>
  </si>
  <si>
    <t xml:space="preserve">Imp. of lane &amp; drainage system in O block from h.no. 397 to 429 &amp; 503 to 521 in Sunder Nagri in W.no.244/Sh(N)</t>
  </si>
  <si>
    <t xml:space="preserve">M/s Anuj Ent.</t>
  </si>
  <si>
    <t xml:space="preserve">Imp of side lantern both side in E-I/231 to E-1/280 &amp; E-2/231 to 280 in Sunder Nagri W.no.244/Sh(N)</t>
  </si>
  <si>
    <t xml:space="preserve">M/s N.K. Tomar</t>
  </si>
  <si>
    <t xml:space="preserve">Imp. of B/wall light regd. Stone grit washed in K block MCDstaff qtrs. In Sunder Nagri in W.no.244/Sh(N)</t>
  </si>
  <si>
    <t xml:space="preserve">31.12.09</t>
  </si>
  <si>
    <t xml:space="preserve">22.02.10</t>
  </si>
  <si>
    <t xml:space="preserve">Imp. of Drainage System and Scating Ground by Kota Stone in D-Pocket Dilshad Garden. </t>
  </si>
  <si>
    <t xml:space="preserve">Dev. of lane by pdg. RMC &amp; drain from H.No.160 to 376 in A2 Blk. Nandnagri W. No.243 SH(N) Zone.</t>
  </si>
  <si>
    <t xml:space="preserve">Imp. of Fountain of D-Pocket 4C-Blk. Dilshad Garden in W.No.241 SH(N) Zone</t>
  </si>
  <si>
    <t xml:space="preserve">M/s Sumit Const. Co</t>
  </si>
  <si>
    <t xml:space="preserve">Imp./Dev. of internal path in LIG Flats (Flat was 769 &amp; 804-flat no.866) by pdg RMC from in Ashok Nagar Sh:- Imp./Dev. Of internal path in LIG flats lag pdg. RMC in Ashok Nagar</t>
  </si>
  <si>
    <t xml:space="preserve">31.05.10</t>
  </si>
  <si>
    <t xml:space="preserve">04.08.10</t>
  </si>
  <si>
    <t xml:space="preserve">M/s Sarvodya Const. Co.</t>
  </si>
  <si>
    <t xml:space="preserve">Imp./Dev. of parking open space in LIG Flats (Flat was 452 &amp; 488) by pdg RMC in Ashok Nagar Sh(i):- Imp./Dev. Of parking open space in LIG flats (flat no. 596-580) pdg. RMC in Ashok Nagar. Sh:-(ii) Imp./Dev. Of parking in LIG flats (flat no.801-788) by pdg RMC in Ahsok Nagar</t>
  </si>
  <si>
    <t xml:space="preserve">08.08.10</t>
  </si>
  <si>
    <t xml:space="preserve">Imp./Dev. Of road/drain in B block Ashok Nagar (Hanuman Mandir road) by pdg. RMC from lane no.11 B block in Ashok Nagar</t>
  </si>
  <si>
    <t xml:space="preserve">P/l road and drain in link of Sukra Bazar road Ashok Ngr. (Sukra Bazar road lane No.3 West N. colony) by pdg CC from sukra Bazar road link in Ashok Ngr. SH:1 pdg &amp; laying of road &amp; drain in link of Sukra Bazar road Ashok Ngr. (Sukra Bazar Rd. Dharamshala) by pdg CC from Sukra Bazar road link in Ashok Ngr. SH:2 P/L of Rd and drain in link of Sukra Bazar road in Ashok Ngr. SH3: P/L of Road drain in link of Lane No.7 Ahsok Ngr (Lane No.7 B-225/5 and B-702) by pdg CC from link of Lane No.7 B-Block in Ashok Ngr. </t>
  </si>
  <si>
    <t xml:space="preserve">M/s Bharat Asso.</t>
  </si>
  <si>
    <t xml:space="preserve">P/l of road from H.NoX-33 to Pipal Chowk Mohan park from H.No. X-33 to Pipel Chowk by pdg cc from H.No X-33 to Pipal Chowk in Welcome Coloney</t>
  </si>
  <si>
    <t xml:space="preserve">M/s Uttam Kr. Singh</t>
  </si>
  <si>
    <t xml:space="preserve">P/l of road from H.No Z-II/3 to Kabirstan welcom ( fro m H.No Z-II/3 to Kabirstan welcome by pdg C.C. from H.No Z-11/3to Kabirstan welcome in Welcome coloney.</t>
  </si>
  <si>
    <t xml:space="preserve">P/L of lane infront of H.No.S-21 by pdg CC from in Welcome colony. </t>
  </si>
  <si>
    <t xml:space="preserve">M/s Verma Const Co</t>
  </si>
  <si>
    <t xml:space="preserve">P/L road from H.No.1/10921 to 1/10983 Subhash Park [From H.No.1/10921 to 1/10983 Subhash Park] by pdg. CC H.No. 1/10921 to 1/10983 Subhash Park in Welcome colony.</t>
  </si>
  <si>
    <t xml:space="preserve">M/s Bhawan Ent.</t>
  </si>
  <si>
    <t xml:space="preserve">P/L of road from D-17 to E-1 Panchsheel Garden {D-17 to E-1} by pdg CC from in Welcome Colony</t>
  </si>
  <si>
    <t xml:space="preserve">P/L of road from H.No.Z-II/148 to Z-II/140 welcome [from H.No.Z-II/148 to Z-II/140 welcome] by pdg CC from H.No.Z-II/148 to Z-II/140 in welcome colony</t>
  </si>
  <si>
    <t xml:space="preserve">M/s Ajay Trading &amp; Co</t>
  </si>
  <si>
    <t xml:space="preserve">P/L of road from H.No.Z-II/160 to Z-II/156 welcome [from H.No.Z-II/160 to Z-II/156 welcome] by pdg CC from H.No.Z-II/160 to Z-II/156  in welcome colony</t>
  </si>
  <si>
    <t xml:space="preserve">P/L of road from H.No.Z-II/109 to Z-II/93 welcome [from H.No.Z-II/109 to Z-II/93 welcome] by pdg CC from H.No.Z-II/109 to Z-II/93  in welcome colony</t>
  </si>
  <si>
    <t xml:space="preserve">M/s Garust Cost Co</t>
  </si>
  <si>
    <t xml:space="preserve">P/L of road from H.No.1/10577 to Pipel Chowk Mohan Park [from H.No.1/10577 to 1/10577 to pipel Chowk] by pdg CC from H.No.1/10577 to 1/10577 to pipel Chowk in Welcome Colony</t>
  </si>
  <si>
    <t xml:space="preserve">P/L of road from H.No.1/7154 to 1/7159 Shivaji Park from H.No.1/7154 to 1/7159 Shivaji park by pdg CC Welcome Colony</t>
  </si>
  <si>
    <t xml:space="preserve">P/L of road from H.No.1/9129 to1/9123 West Rohtas Ngr. from H.No.1/9129 to 1/9123 West 1/91292 to 1/9123 in in Welcome Colony</t>
  </si>
  <si>
    <t xml:space="preserve">P/L of road from H.No.1/7219 to1/7216 Shivaji Park from H.No.1/7219 to 1/7216 Shivaji Park by pdg CC 1/7219 to 1/7216 in Welcome Colony</t>
  </si>
  <si>
    <t xml:space="preserve">M/s Kusha waher Const Co</t>
  </si>
  <si>
    <t xml:space="preserve">P/L of road from H.No.1/9157 to 1/9129 West Rohtas Ngr. from H.No.1/9172 to 1/9129 West Rohtas Ngr. by pdg CC from H.No. 1/9157 to 1/9129 in Welcome Colony</t>
  </si>
  <si>
    <t xml:space="preserve">P/L of road from D-19 to D-21 Panchseel Garden from D-9 to D-21 Panchseel Gardern by pdg CC from in Welcome Colony</t>
  </si>
  <si>
    <t xml:space="preserve">P/L of road from D-11 to A-152 in Welcome Seelam Pur D-11 to A-152 by pdg CC from in Welcome Colony</t>
  </si>
  <si>
    <t xml:space="preserve">P/L of road from T-1 to T-11 Naveen Shahdra (from T-1 to T-11 Naveen Shahdra  by pdg CC from in Welcome Colony</t>
  </si>
  <si>
    <t xml:space="preserve">19.02.10</t>
  </si>
  <si>
    <t xml:space="preserve">17.05.10</t>
  </si>
  <si>
    <t xml:space="preserve">M/s Jasoda Const. Co.</t>
  </si>
  <si>
    <t xml:space="preserve">P/L of road from E-85 to E-112 Welcome Seelam Pur (from E-85 to E-112 Welcome Seelam Pur  by pdg CC from in Welcome Colony</t>
  </si>
  <si>
    <t xml:space="preserve">P/L of road from H.No.JB-6/254  to JB-6/245 Welcome Seelampur  (From H.No.JB-6/254  to JB-6/245 Welcome Seelampurby pdg CC Welcome Colony</t>
  </si>
  <si>
    <t xml:space="preserve">11.0.10</t>
  </si>
  <si>
    <t xml:space="preserve">P/L of road from 1/10980 to 1/10695 Subhash Park by  (From 1/10980 to 1/10695 Subhash Park) pdg CC Welcome Colony</t>
  </si>
  <si>
    <t xml:space="preserve">M/s Const. Co. India </t>
  </si>
  <si>
    <t xml:space="preserve">P/L of road from H.No. 1526A  to1/9120 West Rohtas Ngr. (  H.No. 1526A  to1/9120 West Rohtas Ngr.) by pdg CC Welcome Colony</t>
  </si>
  <si>
    <t xml:space="preserve">Imp Dev of road from H.No 1/2255 to H.No 1/2256 East Ram Ngr ( H.No 1/2255 to H.No 1/2256) by jjpdg c.C from in Ram Ngr  SH:- 1 Imp/Dev of road from H.No 1/2246 to h.No 1/2251 East Ram Ngr ( H.No 1/2246 to H.No 1/2251) by pdg CC from in Ram Ngr SH:- 2 Imp Dev of road along H.No 1/2190 East Ram Ngr( along H.No 1/2190) by pdgr C.c. from In Ram Ngr.</t>
  </si>
  <si>
    <t xml:space="preserve">M/s Gajendra Kumar </t>
  </si>
  <si>
    <t xml:space="preserve">Improvement Development of road from H.No. 1/2902 to H.No. 1/2900 Ram Nagar [H.No. 1/2902 to H.No. 1/2900] by pdg. CC from in Ram Nagar SH:1 Improvement Development of road from H.No. 1/3476 to H. No. 1/3468 Ram Nagar [H.No. 1/3476 to H. No. 1/3468] by pdg. CC from in Ram Ngar.</t>
  </si>
  <si>
    <t xml:space="preserve">Improvement Development of road from H.No. 1/3237 to H.No. 1/3274 Ram Nagar [H.No. 1/3237 to H.No. 1/3274] by pdg. CC from in Ram Nagar SH:1 Improvement Development of road from H.No. 1/2291 to H. NO. 1/2289 Ram Nagar [H.No. 1/2291 to H. NO. 1/2289] by pdg. CC from in Ram Nagr SH:2 Improvement Development of road from H.No. 1/2286 to dead end Ram Nagar [H.No. 1/2286 to dead end] by pdg. CC from in Ram Nagar SH:3 Improvement Development of road from H.No. 1/3261 to H.No. 1/3305 Ram Nagar [H.No. 1/3261 to H.No. 1/3305] SH:4 Improvement development of link road along H.No. 1/3260 Ram Nagar [--] by pdg. CC from in Ram Nagar.-</t>
  </si>
  <si>
    <t xml:space="preserve">M/s A.S. Const. Co.</t>
  </si>
  <si>
    <t xml:space="preserve">Improvement development of road from H.No. 1/5827 to H.No. 1/5865 East Rohtash Nagar [--] by pdg. CC from in Ram Nagar SH:1 Improvement Development of road from H.No. 1/5865 to H.No. 1/5867D East Rohtash Nagar [H.No. 1/5865 to H.No. 1/5867D] by pdg. CC from in Ram Nagar SH:2 Improvement Development of road from H.No. 1/5867D to H.No. 1/5867 East Rohtash Nagar [H.No. 1/5867D to H.No. 1/5867] by pdg. CC from in Ram Nagar.</t>
  </si>
  <si>
    <t xml:space="preserve">Improvement development of road from H.No. 1/6271 to H.No. 1/6249 East Rohtash (Around Park) [] by pdg. CC from in Ram Nagar SH:1 Improvement Development of road from H.No. 1/6249 to H.No. 1/6254 East Rohtash Nagar [--] by pdg. CC from in Ram Nagar SH:2 Improvement Development of road from H.No. 1/6254 to H.No. 1/6319 East Rohtash Nagar [-] by pdg. CC from in Ram Nagar SH:3 Improvement Development of road from H.No. 1/6319 to H.No. 1/6271 East Rohtash Nagar [--] by pdg. CC from in Ram Nagar</t>
  </si>
  <si>
    <t xml:space="preserve">28.03.10</t>
  </si>
  <si>
    <t xml:space="preserve">27.06.10</t>
  </si>
  <si>
    <t xml:space="preserve">M/s Akash Cosnt. Co.</t>
  </si>
  <si>
    <t xml:space="preserve">Improvement Development of road from H.No. 1/6959 to H.No. 1/6943 East Rohtash Nagar [--] by pdg. CC from in Ram Nagar SH:1 Improvement Development of road from H.No. 1/6960 to H.No. 1/6903 East Rohtash Nagar [--] by pdg. CC from in Ram Nagar.</t>
  </si>
  <si>
    <t xml:space="preserve">Improvement development of road from H.No.F 300 to dead end East Rohtash Nagar [--] by pdg. CC from in Ram Nagar SH:1 Improvement Development of road from H.No. F300 to link dead end East Rohtash Nagar [--] by pdg. CC from in Ram Nagar SH:2 Improvement development of road from H.No. 1/6844 to H.No. 1/6857 East Rohtash Nagar [-] by pdg. CC from in Ram Nagar</t>
  </si>
  <si>
    <t xml:space="preserve">Improvement Development of road from H.No. 1/1135 to H.No. 1/1138 MS Park [-] by pdg. CC from in Ram Nagar SH:1 Improvement Development of road from H.No. 1/1165 to H.No. G21 MS Park [--] by pdg. CC from in Ram Nagar SH:2 Improvement Development of road from H.No. G62A to H.No. 1/1130A in MS Park [-] by pdg. CC from in Ram Nagar</t>
  </si>
  <si>
    <t xml:space="preserve">Improvement development of road from H.No. C4 to H.No. C21 MS Park [-] by pdg. CC from in Ram Nagar SH:1 Improvement development of road from H.No. B4A to Post office MS park [-] by pdg. CC from in Ram Nagar</t>
  </si>
  <si>
    <t xml:space="preserve">P/l of road from H.No. 1/10923 to1/10685 Subash Park (  H.No. 1/10923 to1/10685) by pdg CC from in Welcome Colony</t>
  </si>
  <si>
    <t xml:space="preserve">19.06.10</t>
  </si>
  <si>
    <t xml:space="preserve">05.01.11</t>
  </si>
  <si>
    <t xml:space="preserve">M/s Ved Pal Singh </t>
  </si>
  <si>
    <t xml:space="preserve">P/l of road from H.No. 1/10665 to1/10985 Subash Park (  H.No. 1/10665 to1/10985) by pdg CC from in Welcome Colony</t>
  </si>
  <si>
    <t xml:space="preserve">03.01.11</t>
  </si>
  <si>
    <t xml:space="preserve">Imp. Dev. of road from H.No.1/1526 to H.No.J-19 MS Park H.No.1/1526 to H.No.J-19 MS Park by pdg. CC from in SH: Imp. Dev. of road from H.No. 1/1413 to H.No. J-33 MS ark [H.No.1/1413 to H.No.J-33 MS Park by pdg. CC from in Ram Ngr. </t>
  </si>
  <si>
    <t xml:space="preserve">Dev. Of link of Vijay Marg Road and near gamri pump house by pdg. RMC in B-Block North Ghonda in subhash Mohalla w.no.257</t>
  </si>
  <si>
    <t xml:space="preserve">12.11.09</t>
  </si>
  <si>
    <t xml:space="preserve">M/s Mahi Builder</t>
  </si>
  <si>
    <t xml:space="preserve">Dev of gali no. 5 near Balaji Market by pdg. RMC in B-Block North Ghonda in Subhash Mohalla W. No.257</t>
  </si>
  <si>
    <t xml:space="preserve">11.12.09</t>
  </si>
  <si>
    <t xml:space="preserve">2.02.10</t>
  </si>
  <si>
    <t xml:space="preserve">Dev of front and side lane by pdg. RMC from front lane C-12/17 to C-12/100 in C-12 Block Yamuna Vihar in W.No.257 SH(N)</t>
  </si>
  <si>
    <t xml:space="preserve">M/s Hill Group Const. Co.</t>
  </si>
  <si>
    <t xml:space="preserve">Dev. Of front &amp; back lane by pdg. RMC from front lane C-12/477 to C-12/484 and back lane C-12/445 to C-12/452, C-12/421 to C-12/428, C-12/476 in C-12 Block Yamuna Vihar in W.No.257 Sh(N) </t>
  </si>
  <si>
    <t xml:space="preserve">Dev. Of back lane by pdg. RMC from C-12/312 to C-12/319, C-12/420 to C-12/409, C-12/238 to C-12/249 &amp; C-12/225 to C-12/214 in C-12 Block Subhash Mohalla W.No.257</t>
  </si>
  <si>
    <t xml:space="preserve">M/s Rakesh kumar Tomor</t>
  </si>
  <si>
    <t xml:space="preserve">Dev. Of back lane by pdg. RMC from back lane C-12/386 to C-12/396 and side lane C-12/386 to C-12/421 and side lane C-12/477 to C-12/460 in C-12 block Yamuna Vihar in W.No.257 Sh(N)</t>
  </si>
  <si>
    <t xml:space="preserve">30..06.10</t>
  </si>
  <si>
    <t xml:space="preserve">M/s Ashwani Kr. Aggarwal</t>
  </si>
  <si>
    <t xml:space="preserve">Imp. Of Adarsh Gali &amp; Link lane along H.No.329E by pdg. CC pavement East Babarpur W.No.260 Sh(N)</t>
  </si>
  <si>
    <t xml:space="preserve">20.11.09</t>
  </si>
  <si>
    <t xml:space="preserve">M/s M.D. Builder </t>
  </si>
  <si>
    <t xml:space="preserve">Imp of main Prem Gali from Babarpur road to Netaji Subhash Chand Marg by pdg. CC pavement in W.No.260</t>
  </si>
  <si>
    <t xml:space="preserve">m/s MD Builder </t>
  </si>
  <si>
    <t xml:space="preserve">Imp of Yadram Gali from H.No.E-208 to E-420/7E by pdg. CC pavement East Badarpur W. No.260, Sh(N)</t>
  </si>
  <si>
    <t xml:space="preserve">Imp of Shastri Marg from H.No.E-398 to E-410A by pdg. CC pavement in East Babarpur, W.No.260 Sh(N)</t>
  </si>
  <si>
    <t xml:space="preserve">Const. of damaged drain on Maharishi Dayanand Marg from Ramayan Chowk to 52 cusec drain in East Babarpur W.No.260 Sh(N)</t>
  </si>
  <si>
    <t xml:space="preserve">Imp. Of lane No.15 from H.No. 1/5440 to 1/5429 by pdg. CC Pavement in Balbir Nagar W.No.260 Sh(N) </t>
  </si>
  <si>
    <t xml:space="preserve">Imp. Of lane No.2 by pdg. CC pavement in balbir Ngr. W.No.260, Sh(N)</t>
  </si>
  <si>
    <t xml:space="preserve">Imp. Of lane No.13 from H.No.1/4835 to 52 cuses drain and its link along H.No.1/4848 by pdg. CC Pavement in Balbir Nagar Extn. W.No.260, Sh(N)</t>
  </si>
  <si>
    <t xml:space="preserve">Imp Dev. of internal Road No.1 in C-12 from H.No.C-12/1 to C-12/93 by pdg RMC from in Subhash Mohalla SH: Imp/Dev of back lane from C-12/114 to C-12/125 [C-12/114 to C-12/125] by pdg RMC from in subhash Mohalla</t>
  </si>
  <si>
    <t xml:space="preserve">11.03.10</t>
  </si>
  <si>
    <t xml:space="preserve">10.06.10</t>
  </si>
  <si>
    <t xml:space="preserve">M/s Aziz Builder </t>
  </si>
  <si>
    <t xml:space="preserve">Imp Dev. of both side berms in internal Road No.1 in C-12/1 [C-12/1 &amp; C-12/194 C-12/93 &amp; Carparking] by pdg. RMC from in Subhash Mohalla SH:1 Imp/Dev of left side drain of internal road No.1 in C-12/1 [C-12/194 Carparking near H.No.C-12/145] by pdg B/wall from in Subhash Mohalla SH:2 Imp/Dev of right side drain of internal road no.1 in C-12/1 [ C-12/1 C-12/93] by pdg B/wall from in Subhash Mohalla</t>
  </si>
  <si>
    <t xml:space="preserve">03.01.10</t>
  </si>
  <si>
    <t xml:space="preserve">M/s Verma Const. Co.</t>
  </si>
  <si>
    <t xml:space="preserve">Imp/Dev of link Gali No.13/1 [B-14/72 B-903] by pdg RMC from in subhash Mohalla SH: Imp Dev of link Gali no. 13/2 [B-14 to B-904] by pdg RMC from in subhash Mohalla SH:2 Imp/Dev of Link Gali No.13/3 [B-14/60 Jakaria Masjid ] by pdg RMC from in Subhash Mohalla. </t>
  </si>
  <si>
    <t xml:space="preserve">M/s Darshan Const. </t>
  </si>
  <si>
    <t xml:space="preserve">Imp./Dev of back lane of C-11/198 in C-Block Yamuna Vihar (C-11/198  C-11/2009 by pdg RMC from in Subhash Mohalla SH1: Imp/Dev of Back lane of C-11/174 to C-11/184 [C-11/174 to C-11/184] by pdg. RMCfrom in subhash Mohalla SH:2 Imp/Dev of Back lane of C-11/154 to C-11/161 [C-11/154 to C-11/161] by pdg. RMCfrom in subhash Mohalla SH:3 Imp/Dev of Shiv Shakti Sadhana Mandir [Shiv Shakti Sadhana Mandir V-17/5 by pdg RMC from in Subhash MohallaSH:4 Imp/Dev of side lane from H.No.C-11/209 to C-11/162 and C-11/161 to V-17/22 [C-11/209 to V-17/22] by pdg RMC from in Subhash Mohalla SH: Imp/Dev of lane from H.No.V-17/18 to V-17/14 [ V-17/18 to V-17/14] by pdg RMC from from in Subhash Mohalla </t>
  </si>
  <si>
    <t xml:space="preserve">Imp/Dev of left side drain of 30 road in A-Block North Gonda by pdg B/Wall from Sr. Sec. School of North Ghonda to Gamini Road in Subhash Mohalla SH:1 Imp/Dev of Right side drain of road in A Block north Ghonda by pdg B/Wall from Sr. Sec. School of North Ghonda to Gamini road in Subhash Mohalla SH:2 Imp/Dev of 30 ft road in a Block north Ghonda of North Ghonda to Gamini Road in Subhash Mohalla</t>
  </si>
  <si>
    <t xml:space="preserve">M/s Shiv Const. Co.</t>
  </si>
  <si>
    <t xml:space="preserve">Imp/Dev of Ronak gali in A block North Ghonda by pdg. RMC from 30' Rd. to Gamri Road in Subhash Mohalla Sh: Imp. dev . of left side drain in Ronak Gali in A blk. by pdg. B/w in Subash Mohalla Sh: Imp. Dev. of right side drain in Ronak Gali in A blk.(A-54 to A-39) by pdg. B/w in  Gamini Road in Subhash Mohalla</t>
  </si>
  <si>
    <t xml:space="preserve">15.03.010</t>
  </si>
  <si>
    <t xml:space="preserve">M/s Rajesh Kumar Verma</t>
  </si>
  <si>
    <t xml:space="preserve">Imp. Dev. of link of duwaba gali in maujpur by pdg. RMC from 8 abd 17 to A-2 and A-2 in Subhash Mohalla SH:1 Imp./Dev. of Duwaba gali in Maujpur by pdg. RMC from maujpur road to A-1/A-2 in Subhash Mohalla SH:2 Imp./Dev. of Azad Gali in Maujpur [Main road maujpur near H.No.A-2/5 and A-31/25 - A-2/1-B] by pdg. RMC from main road maujpur near H.No.A-2/5 and A-31/25 to A-2/1-B in  Subhash Mohalla </t>
  </si>
  <si>
    <t xml:space="preserve">28.10.10</t>
  </si>
  <si>
    <t xml:space="preserve">M/s S.K. Const. Co.</t>
  </si>
  <si>
    <t xml:space="preserve">Imp. Deve. Of Lank 1 of Gurunanak Gali in maujpur by pdg. RMC- from in Subhah Mohalla SH:1  Imp. Deve. Of Lank 2 of Gurunanak Gali in maujpur by pdg. RMC- from in Subhah Mohalla SH: 3 Imp. Deve. Of Link 3 of Gurunanak Gali in maujpur [A1/2-A/2] by pdg. RMC- from in Subhah Mohalla</t>
  </si>
  <si>
    <t xml:space="preserve">M/s Dharam Const. Co.</t>
  </si>
  <si>
    <t xml:space="preserve">Imp. Dev. of Bhatiya Gali in Maujpur [maujpur road near A-31/40 -A- 31/46/D/2 and A-31/52] by pdg. RMC from in Subhash Mohalla SH:1 Imp. Dev. of Bhartiya Gali in Maujpur [Bhatiya gali A-1/2] by pdg. RMC from in Subhash SH:2 Imp. Dev. of Swami Dayanand gali in [A-31/17-A-31/15B] by pdg. RMC from in Subhash</t>
  </si>
  <si>
    <t xml:space="preserve">Imp. Dev. Of road from Tagore gali to H. No.W-62 west Babarpur (Tagore Gali H.No. W-62 ) By pdg. RMC from in Janta Colony SH:1 Imp. Dev. Of lane in Shiv Mandir Gali from H.No.2/1 to A-142 west Babarpur (H.No.2/1 to A-142 west Barabrpur (H.No.2/1 H.No.A-142) by pdg. RMC from in Janta Colony SH:2 Imp. Dev. Of road in Shiv Mandir Gali from H.No.164 to (H.No.140 west Barabrpur (H.No.164 H.No.140) by pdg. RMC from in Janta Colony SH:3 Imp. Dev. Of road in Shiv Mandir Gali from H.No.134 to H.No.125 west babarpur (H.No.134 to H.No.125 west Barabrpur (H.No.134 H.No.125) by pdg. RMC from in Janta Colony   </t>
  </si>
  <si>
    <t xml:space="preserve">Imp. Dev. Of Shiv Mandir Gali west Badarpur (H.No.W-62 Babarpur road) by pdg. RMC from in Janta Colony. </t>
  </si>
  <si>
    <t xml:space="preserve">Imp. Dev. Of gali No.4 Sudama Puri (Budh Bazar Road H.No.WS-123) by pdg. RMC from in Janta Colony SH:1 Imp. Dev. Of Gali No.5 Sudama Puri (Budh Bazar Road - Gali No.6) by pdg. RMC from in Janta Colony. SH:2 Imp. Dev. Of Gali No.6 Sudama Puri (H.No.WS-156 Gali No.4) by pdg. RMC from in Janta Colony SH:3 Imp. Dev. of gali No.7 Sudama Puri (H.No.WS-101 H.No.WS-108) by dpg. RMC from in Janta Colony SH: 4 Imp. Dev. of gali at H.No. WS-34 Sudama puri (H.No.WS-34 Library) by pdg. RMC from in Janta Colony. </t>
  </si>
  <si>
    <t xml:space="preserve">Repair of drain opposite BSES office New Jafrabad (H.No.A-14-52 cuses drain) by pdg. B/W from H.No.A-14 to A-11 in Janta Colony</t>
  </si>
  <si>
    <t xml:space="preserve">M/s Ajay Trading Co. </t>
  </si>
  <si>
    <t xml:space="preserve">Imp. Dev. Of New Jafrabad road from H.No.C-1 to Durga Mandir (H.NO. C-1 Durga Mandir) by pdg. RMC from H.No.C-1 to H.No.110309 in Janta Colony </t>
  </si>
  <si>
    <t xml:space="preserve">Imp. Dev. Of gali No. 15 East Gorakh Park (H.No.1/7465 H.No.1/7758) by pdg. RMC from in Janta colony SH:1 Imp. Dev. Of Gali No.14 East Gorakh Park (H.NO.1/7483 H.No.1/7476) by pdg. RMC from in Janta Colony SH:2 Imp. Dev. Of link gali between gali No.14 &amp; 15 East Gorakh Park (H.No. 1/7452 H.No.1/4753E) by pdg. RMC from in Janta Colony. </t>
  </si>
  <si>
    <t xml:space="preserve">Imp. Dev. Of Gokulpur village road No.-6 by pdg. RMC from sudha Tomar House to Girwar Pardhan House in Gokulpur SH: 1 Imp. Dev. Of Gokulpur village road No.5 by pdg. RMC from N.C. Sharma House to Bhagwat House in Gokulpur</t>
  </si>
  <si>
    <t xml:space="preserve">M/s Aziz Builder</t>
  </si>
  <si>
    <t xml:space="preserve">Imp. Development of Gokulpur village road No.2 by pdg. RMC from Nain Singh House to Vijay Singh House in Gokul Pur SH:1 Imp. Dev. Of Gokulpur village Road No.8 link No.1 by pdg. RMC from in Gokul pur SH:2 Imp. Dev. Of Gokulpur village Road No.8 by pdg. RMC from Krishan House to Shiv Temple in Gokulpur SH:3 Imp. Dev. of Gokulpur village Road No.7 by pdg. RMC from Ajab Singh House to Mhipal House in Gokulpur. SH:4 Imp. Dev. of Gokulpur village Road No.8 link No.2 by pdg. RMC in Gokulpur. </t>
  </si>
  <si>
    <t xml:space="preserve">Imp. Development of Gokulpur village road No.16 by pdg. RMC from Subhash House to Kundan Lal House in Gokul Pur SH:1 Imp. Dev. Of Gokulpur village Road No.12 by pdg. RMC from Ajay Pal House to Bhagwati House in Gokulpur SH:2 Imp. Dev. Of Gokulpur village Road No.14 by pdg. RMC from Satish House to Ramesh House in Gokulpur SH:3 Imp. Dev. of Gokulpur village Road No.13 by pdg. RMC from Ranpal House to Sanjay House in Gokulpur.</t>
  </si>
  <si>
    <t xml:space="preserve">M/s Ashok Const. Co.</t>
  </si>
  <si>
    <t xml:space="preserve">Imp. Development of Gokulpur village road No.3 by pdg. RMC from Chander Mohan House to Pardeep House in Gokul Pur SH:1 Imp. Dev. Of Gokulpur village Road No.4 by pdg. RMC from Mahipal House to Lal Chand House in Gokulpur </t>
  </si>
  <si>
    <t xml:space="preserve">M/s Ajay &amp; Co.</t>
  </si>
  <si>
    <t xml:space="preserve">Imp. Development of Gokulpur village road No.9 by pdg. RMC from in Gokulpur </t>
  </si>
  <si>
    <t xml:space="preserve">Imp. Development of Gokulpur village road No.10 by pdg. RMC from Babu Singh House to Nain Singh House in Gokulpur </t>
  </si>
  <si>
    <t xml:space="preserve">M/s Akash Const.</t>
  </si>
  <si>
    <t xml:space="preserve">Imp. Development of Gokulpur village road No.11 by pdg. RMC from Badley Singh House to Ch. Bhrampal House in Gokulpur </t>
  </si>
  <si>
    <t xml:space="preserve">25.03.11</t>
  </si>
  <si>
    <t xml:space="preserve">Improvement  of Road by pdg. RMC &amp; drain from Asha Ram House to Roshan House Kharag Singh House to Laxman Hose and Radhey Shyam House to Green Venue Public School in Village Johripur in W.No.261 Sh(N)</t>
  </si>
  <si>
    <t xml:space="preserve">P</t>
  </si>
  <si>
    <t xml:space="preserve">M/s Ved pal Singh </t>
  </si>
  <si>
    <t xml:space="preserve">Improvement  of Road by pdg. RMC &amp; drain from Jagwati House to Kuldeep House Hari Kishan House to Kishanpal  Hose and Link of Gali No.1 House in Village Johripur in W.No.261 Sh(N)</t>
  </si>
  <si>
    <t xml:space="preserve">Improvement  of Road by pdg. RMC &amp; drain from Hira House  to Laxman House in village Johripur in  in W.No.261 Sh(N)</t>
  </si>
  <si>
    <t xml:space="preserve">Improvement  of Road by pdg. RMC &amp; drain from Johripur main road to Saleem House in village Johripur in  W.No.261 Sh(N)</t>
  </si>
  <si>
    <t xml:space="preserve">Improvement  of Road by pdg. Improvement of Road by Pdg. RMC &amp; drain from Gyanender to Yadram House and Ramphool  House to Dinesh House  in village Johripur in  W.No.261 Sh(N)</t>
  </si>
  <si>
    <t xml:space="preserve">Improvement  of Road by pdg. RMC &amp; drain from Gaj Raj House to Mahender House and Sanjeev   House to Kanwar Pal House  in village Johripur in  W.No.261 Sh(N)</t>
  </si>
  <si>
    <t xml:space="preserve">P/L RMC from rafiq to Aslam house &amp; upto Jafar Ali &amp; link from Rishu to Salim house in Mandoli W.no.264/Sh(N)</t>
  </si>
  <si>
    <t xml:space="preserve">M/s Kushwar Const Co</t>
  </si>
  <si>
    <t xml:space="preserve">P/L RMC from Yusuf house to Farooq house and upto Masjid &amp; link in Mandoli W.no.264/Sh(N)</t>
  </si>
  <si>
    <t xml:space="preserve">P/L RMC from Abbas house to Ashu &amp; link in Mandoli w.no.264/Sh(N)</t>
  </si>
  <si>
    <t xml:space="preserve">M/s Gautam Const. co.</t>
  </si>
  <si>
    <t xml:space="preserve">P/L RMC from jain Sweets corner to Salaudin house in Mandoli w.no.264/Sh(N)</t>
  </si>
  <si>
    <t xml:space="preserve">P/L RMC from Charan auto to Tahir house in Mandoli w.no.264/Sh(N)</t>
  </si>
  <si>
    <t xml:space="preserve">P/L RMC from Roop Chand house to Abdul Sattar &amp; link both in Mandoli w.no.264/Sh(N)</t>
  </si>
  <si>
    <t xml:space="preserve">Imp. of development of railway xing by pdg RMC from railway xing to Vishwa Karma Feerni house in Saboli w.no. 263/Sh(N)</t>
  </si>
  <si>
    <t xml:space="preserve">Imp. development of Gokulpur village road no.15 by pdg. RMC from PWD office to Bhagat Singh Gokulpur SH:- Imp./Development of Gokulpur village no.1 by pdg. RMC from Shri Temple to Bittoo Pardhan in Gokulpur </t>
  </si>
  <si>
    <t xml:space="preserve">Const. of cross chain loni road (BSES office DDA Park) by pdg.drain from in Gokul pur</t>
  </si>
  <si>
    <t xml:space="preserve">In Progrress </t>
  </si>
  <si>
    <t xml:space="preserve">M/s Darshan Const. Co.</t>
  </si>
</sst>
</file>

<file path=xl/styles.xml><?xml version="1.0" encoding="utf-8"?>
<styleSheet xmlns="http://schemas.openxmlformats.org/spreadsheetml/2006/main">
  <numFmts count="10">
    <numFmt numFmtId="164" formatCode="General"/>
    <numFmt numFmtId="165" formatCode="dd\.mm\.yy"/>
    <numFmt numFmtId="166" formatCode="@"/>
    <numFmt numFmtId="167" formatCode="General"/>
    <numFmt numFmtId="168" formatCode="0.00"/>
    <numFmt numFmtId="169" formatCode="[$-409]m/d/yyyy"/>
    <numFmt numFmtId="170" formatCode="0"/>
    <numFmt numFmtId="171" formatCode="_ &quot;Rs. &quot;* #,##0.00_ ;_ &quot;Rs. &quot;* \-#,##0.00_ ;_ &quot;Rs. &quot;* \-??_ ;_ @_ "/>
    <numFmt numFmtId="172" formatCode="0.000"/>
    <numFmt numFmtId="173" formatCode="dd\.m\.yy"/>
  </numFmts>
  <fonts count="46">
    <font>
      <sz val="9"/>
      <color rgb="FF000000"/>
      <name val="Calibri"/>
      <family val="2"/>
    </font>
    <font>
      <sz val="10"/>
      <name val="Arial"/>
      <family val="0"/>
    </font>
    <font>
      <sz val="10"/>
      <name val="Arial"/>
      <family val="0"/>
    </font>
    <font>
      <sz val="10"/>
      <name val="Arial"/>
      <family val="0"/>
    </font>
    <font>
      <b val="true"/>
      <sz val="9"/>
      <color rgb="FF000000"/>
      <name val="Calibri"/>
      <family val="2"/>
    </font>
    <font>
      <u val="single"/>
      <sz val="16"/>
      <color rgb="FF000000"/>
      <name val="Arial"/>
      <family val="2"/>
    </font>
    <font>
      <sz val="16"/>
      <color rgb="FF000000"/>
      <name val="Arial"/>
      <family val="2"/>
    </font>
    <font>
      <b val="true"/>
      <sz val="14"/>
      <name val="Calibri"/>
      <family val="2"/>
    </font>
    <font>
      <b val="true"/>
      <u val="single"/>
      <sz val="14"/>
      <name val="Calibri"/>
      <family val="2"/>
    </font>
    <font>
      <sz val="14"/>
      <name val="Calibri"/>
      <family val="2"/>
    </font>
    <font>
      <b val="true"/>
      <sz val="9"/>
      <color rgb="FF000000"/>
      <name val="Arial"/>
      <family val="2"/>
    </font>
    <font>
      <sz val="8"/>
      <color rgb="FF000000"/>
      <name val="Tahoma"/>
      <family val="2"/>
    </font>
    <font>
      <sz val="9"/>
      <name val="Arial"/>
      <family val="2"/>
    </font>
    <font>
      <b val="true"/>
      <sz val="14"/>
      <name val="Arial"/>
      <family val="2"/>
    </font>
    <font>
      <b val="true"/>
      <sz val="12"/>
      <name val="Arial"/>
      <family val="2"/>
    </font>
    <font>
      <b val="true"/>
      <sz val="9"/>
      <name val="Arial"/>
      <family val="2"/>
    </font>
    <font>
      <b val="true"/>
      <sz val="9"/>
      <name val="Rupee Foradian"/>
      <family val="2"/>
    </font>
    <font>
      <sz val="9"/>
      <name val="Rupee Foradian"/>
      <family val="2"/>
    </font>
    <font>
      <sz val="12"/>
      <name val="Arial"/>
      <family val="2"/>
    </font>
    <font>
      <sz val="9"/>
      <color rgb="FF000000"/>
      <name val="Arial"/>
      <family val="2"/>
    </font>
    <font>
      <u val="single"/>
      <sz val="9"/>
      <color rgb="FF0000FF"/>
      <name val="Calibri"/>
      <family val="2"/>
    </font>
    <font>
      <u val="single"/>
      <sz val="12"/>
      <color rgb="FF0000FF"/>
      <name val="Calibri"/>
      <family val="2"/>
    </font>
    <font>
      <b val="true"/>
      <sz val="10"/>
      <color rgb="FF000000"/>
      <name val="Arial"/>
      <family val="2"/>
    </font>
    <font>
      <b val="true"/>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sz val="11"/>
      <color rgb="FF000000"/>
      <name val="Tahoma"/>
      <family val="2"/>
    </font>
    <font>
      <b val="true"/>
      <sz val="14"/>
      <color rgb="FFFF0000"/>
      <name val="Arial"/>
      <family val="2"/>
    </font>
    <font>
      <sz val="11"/>
      <color rgb="FFFF0000"/>
      <name val="Arial"/>
      <family val="2"/>
    </font>
    <font>
      <b val="true"/>
      <sz val="11"/>
      <color rgb="FFFF0000"/>
      <name val="Arial"/>
      <family val="2"/>
    </font>
    <font>
      <sz val="14"/>
      <color rgb="FF000000"/>
      <name val="Times New Roman"/>
      <family val="1"/>
    </font>
    <font>
      <sz val="14"/>
      <name val="Times New Roman"/>
      <family val="1"/>
    </font>
    <font>
      <b val="true"/>
      <sz val="9"/>
      <color rgb="FF000000"/>
      <name val="Tahoma"/>
      <family val="2"/>
    </font>
    <font>
      <sz val="9"/>
      <color rgb="FF000000"/>
      <name val="Tahoma"/>
      <family val="2"/>
    </font>
    <font>
      <b val="true"/>
      <sz val="12"/>
      <color rgb="FFFF0000"/>
      <name val="Arial"/>
      <family val="2"/>
    </font>
    <font>
      <b val="true"/>
      <sz val="13"/>
      <name val="Arial"/>
      <family val="2"/>
    </font>
    <font>
      <b val="true"/>
      <sz val="8"/>
      <name val="Arial"/>
      <family val="2"/>
    </font>
    <font>
      <sz val="10"/>
      <color rgb="FF000000"/>
      <name val="Arial"/>
      <family val="2"/>
    </font>
    <font>
      <b val="true"/>
      <sz val="12"/>
      <color rgb="FF000000"/>
      <name val="Arial"/>
      <family val="2"/>
    </font>
    <font>
      <b val="true"/>
      <sz val="20"/>
      <color rgb="FF000000"/>
      <name val="Arial"/>
      <family val="2"/>
    </font>
    <font>
      <sz val="10"/>
      <name val="Arial"/>
      <family val="2"/>
    </font>
    <font>
      <sz val="12"/>
      <color rgb="FF000000"/>
      <name val="Arial"/>
      <family val="2"/>
    </font>
    <font>
      <sz val="9"/>
      <color rgb="FFFF0000"/>
      <name val="Arial"/>
      <family val="2"/>
    </font>
    <font>
      <b val="true"/>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008000"/>
        <bgColor rgb="FF008080"/>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center" vertical="top" textRotation="0" wrapText="tru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7" fontId="10" fillId="4" borderId="1" xfId="0" applyFont="true" applyBorder="true" applyAlignment="true" applyProtection="false">
      <alignment horizontal="center" vertical="top" textRotation="0" wrapText="tru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top" textRotation="0" wrapText="false" indent="0" shrinkToFit="false"/>
      <protection locked="true" hidden="true"/>
    </xf>
    <xf numFmtId="166" fontId="12"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9" fontId="13" fillId="0" borderId="2" xfId="0" applyFont="true" applyBorder="true" applyAlignment="true" applyProtection="true">
      <alignment horizontal="center" vertical="top" textRotation="0" wrapText="false" indent="0" shrinkToFit="false"/>
      <protection locked="true" hidden="true"/>
    </xf>
    <xf numFmtId="169" fontId="13" fillId="0" borderId="2" xfId="0" applyFont="true" applyBorder="true" applyAlignment="true" applyProtection="true">
      <alignment horizontal="general" vertical="top" textRotation="0" wrapText="false" indent="0" shrinkToFit="false"/>
      <protection locked="true" hidden="true"/>
    </xf>
    <xf numFmtId="164" fontId="14" fillId="0" borderId="1" xfId="0" applyFont="true" applyBorder="true" applyAlignment="true" applyProtection="true">
      <alignment horizontal="center" vertical="top" textRotation="0" wrapText="true" indent="0" shrinkToFit="false"/>
      <protection locked="true" hidden="true"/>
    </xf>
    <xf numFmtId="164" fontId="10" fillId="0" borderId="1" xfId="0" applyFont="true" applyBorder="true" applyAlignment="true" applyProtection="true">
      <alignment horizontal="center" vertical="top" textRotation="0" wrapText="true" indent="0" shrinkToFit="false"/>
      <protection locked="true" hidden="true"/>
    </xf>
    <xf numFmtId="164" fontId="15" fillId="0" borderId="1" xfId="0" applyFont="true" applyBorder="true" applyAlignment="true" applyProtection="true">
      <alignment horizontal="general" vertical="top" textRotation="0" wrapText="true" indent="0" shrinkToFit="false"/>
      <protection locked="true" hidden="true"/>
    </xf>
    <xf numFmtId="164" fontId="15" fillId="0" borderId="1" xfId="0" applyFont="true" applyBorder="true" applyAlignment="true" applyProtection="true">
      <alignment horizontal="center" vertical="top" textRotation="0" wrapText="true" indent="0" shrinkToFit="false"/>
      <protection locked="true" hidden="true"/>
    </xf>
    <xf numFmtId="164" fontId="15" fillId="5" borderId="1" xfId="0" applyFont="true" applyBorder="true" applyAlignment="true" applyProtection="true">
      <alignment horizontal="center" vertical="top" textRotation="0" wrapText="true" indent="0" shrinkToFit="false"/>
      <protection locked="true" hidden="true"/>
    </xf>
    <xf numFmtId="164" fontId="15" fillId="6" borderId="1" xfId="0" applyFont="true" applyBorder="true" applyAlignment="true" applyProtection="true">
      <alignment horizontal="center" vertical="top" textRotation="0" wrapText="true" indent="0" shrinkToFit="false"/>
      <protection locked="true" hidden="true"/>
    </xf>
    <xf numFmtId="164" fontId="15" fillId="0" borderId="1" xfId="0"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true">
      <alignment horizontal="center" vertical="bottom" textRotation="0" wrapText="false" indent="0" shrinkToFit="false"/>
      <protection locked="true" hidden="true"/>
    </xf>
    <xf numFmtId="164" fontId="15" fillId="2" borderId="1" xfId="0" applyFont="true" applyBorder="true" applyAlignment="true" applyProtection="true">
      <alignment horizontal="center" vertical="top" textRotation="0" wrapText="true" indent="0" shrinkToFit="false"/>
      <protection locked="true" hidden="true"/>
    </xf>
    <xf numFmtId="164" fontId="15" fillId="5"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center" vertical="top" textRotation="0" wrapText="true" indent="0" shrinkToFit="false"/>
      <protection locked="true" hidden="true"/>
    </xf>
    <xf numFmtId="164" fontId="19" fillId="0" borderId="1" xfId="0" applyFont="tru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12" fillId="5" borderId="1" xfId="0" applyFont="true" applyBorder="true" applyAlignment="true" applyProtection="true">
      <alignment horizontal="center" vertical="top" textRotation="0" wrapText="true" indent="0" shrinkToFit="false"/>
      <protection locked="true" hidden="true"/>
    </xf>
    <xf numFmtId="164" fontId="19" fillId="5" borderId="1" xfId="0" applyFont="true" applyBorder="true" applyAlignment="true" applyProtection="true">
      <alignment horizontal="center" vertical="top" textRotation="0" wrapText="true" indent="0" shrinkToFit="false"/>
      <protection locked="true" hidden="true"/>
    </xf>
    <xf numFmtId="164" fontId="12" fillId="6" borderId="1" xfId="0" applyFont="true" applyBorder="true" applyAlignment="true" applyProtection="true">
      <alignment horizontal="center" vertical="top" textRotation="0" wrapText="true" indent="0" shrinkToFit="false"/>
      <protection locked="true" hidden="true"/>
    </xf>
    <xf numFmtId="164" fontId="21" fillId="0" borderId="3" xfId="20" applyFont="true" applyBorder="true" applyAlignment="true" applyProtection="true">
      <alignment horizontal="center" vertical="top" textRotation="0" wrapText="true" indent="0" shrinkToFit="false"/>
      <protection locked="true" hidden="true"/>
    </xf>
    <xf numFmtId="164" fontId="22" fillId="0" borderId="3" xfId="0" applyFont="true" applyBorder="true" applyAlignment="true" applyProtection="false">
      <alignment horizontal="center" vertical="top" textRotation="0" wrapText="true" indent="0" shrinkToFit="false"/>
      <protection locked="true" hidden="false"/>
    </xf>
    <xf numFmtId="168" fontId="14" fillId="0" borderId="1" xfId="0" applyFont="true" applyBorder="true" applyAlignment="true" applyProtection="true">
      <alignment horizontal="center" vertical="top" textRotation="0" wrapText="true" indent="0" shrinkToFit="false"/>
      <protection locked="true" hidden="true"/>
    </xf>
    <xf numFmtId="170" fontId="14" fillId="0" borderId="1" xfId="0" applyFont="true" applyBorder="true" applyAlignment="true" applyProtection="true">
      <alignment horizontal="center" vertical="top" textRotation="0" wrapText="true" indent="0" shrinkToFit="false"/>
      <protection locked="true" hidden="true"/>
    </xf>
    <xf numFmtId="168" fontId="14" fillId="5" borderId="1" xfId="0" applyFont="true" applyBorder="true" applyAlignment="true" applyProtection="true">
      <alignment horizontal="center" vertical="top" textRotation="0" wrapText="true" indent="0" shrinkToFit="false"/>
      <protection locked="true" hidden="true"/>
    </xf>
    <xf numFmtId="167" fontId="14" fillId="0" borderId="1" xfId="0" applyFont="true" applyBorder="true" applyAlignment="true" applyProtection="true">
      <alignment horizontal="center" vertical="top" textRotation="0" wrapText="true" indent="0" shrinkToFit="false"/>
      <protection locked="true" hidden="true"/>
    </xf>
    <xf numFmtId="170" fontId="14" fillId="5" borderId="1" xfId="0" applyFont="true" applyBorder="true" applyAlignment="true" applyProtection="true">
      <alignment horizontal="center" vertical="top" textRotation="0" wrapText="true" indent="0" shrinkToFit="false"/>
      <protection locked="true" hidden="true"/>
    </xf>
    <xf numFmtId="168" fontId="14" fillId="6" borderId="1" xfId="0" applyFont="true" applyBorder="true" applyAlignment="true" applyProtection="true">
      <alignment horizontal="center" vertical="top" textRotation="0" wrapText="true" indent="0" shrinkToFit="false"/>
      <protection locked="true" hidden="true"/>
    </xf>
    <xf numFmtId="167" fontId="15" fillId="0" borderId="1" xfId="0" applyFont="true" applyBorder="true" applyAlignment="true" applyProtection="true">
      <alignment horizontal="justify" vertical="bottom" textRotation="0" wrapText="true" indent="0" shrinkToFit="false"/>
      <protection locked="true" hidden="true"/>
    </xf>
    <xf numFmtId="168" fontId="15" fillId="0" borderId="0" xfId="0" applyFont="true" applyBorder="false" applyAlignment="true" applyProtection="true">
      <alignment horizontal="center" vertical="top" textRotation="0" wrapText="false" indent="0" shrinkToFit="false"/>
      <protection locked="true" hidden="true"/>
    </xf>
    <xf numFmtId="167" fontId="15" fillId="0" borderId="1" xfId="0" applyFont="true" applyBorder="true" applyAlignment="false" applyProtection="true">
      <alignment horizontal="general" vertical="bottom" textRotation="0" wrapText="false" indent="0" shrinkToFit="false"/>
      <protection locked="true" hidden="true"/>
    </xf>
    <xf numFmtId="168" fontId="15" fillId="0" borderId="1" xfId="0" applyFont="true" applyBorder="true" applyAlignment="false" applyProtection="true">
      <alignment horizontal="general" vertical="bottom" textRotation="0" wrapText="false" indent="0" shrinkToFit="false"/>
      <protection locked="true" hidden="true"/>
    </xf>
    <xf numFmtId="168" fontId="15" fillId="0" borderId="1" xfId="17"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1" fillId="0" borderId="1" xfId="20" applyFont="true" applyBorder="true" applyAlignment="true" applyProtection="true">
      <alignment horizontal="center" vertical="top" textRotation="0" wrapText="true" indent="0" shrinkToFit="false"/>
      <protection locked="true" hidden="tru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true"/>
    </xf>
    <xf numFmtId="164" fontId="15" fillId="0" borderId="4" xfId="0" applyFont="true" applyBorder="true" applyAlignment="true" applyProtection="true">
      <alignment horizontal="general" vertical="bottom" textRotation="0" wrapText="false" indent="0" shrinkToFit="false"/>
      <protection locked="true" hidden="true"/>
    </xf>
    <xf numFmtId="164" fontId="23" fillId="0" borderId="1" xfId="0" applyFont="true" applyBorder="true" applyAlignment="true" applyProtection="false">
      <alignment horizontal="center" vertical="top" textRotation="0" wrapText="true" indent="0" shrinkToFit="false"/>
      <protection locked="true" hidden="false"/>
    </xf>
    <xf numFmtId="172" fontId="14" fillId="0" borderId="1" xfId="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true">
      <alignment horizontal="center" vertical="bottom" textRotation="0" wrapText="true" indent="0" shrinkToFit="false"/>
      <protection locked="true" hidden="true"/>
    </xf>
    <xf numFmtId="164" fontId="15" fillId="0" borderId="5" xfId="0" applyFont="true" applyBorder="true" applyAlignment="true" applyProtection="true">
      <alignment horizontal="general" vertical="top" textRotation="0" wrapText="true" indent="0" shrinkToFit="false"/>
      <protection locked="true" hidden="true"/>
    </xf>
    <xf numFmtId="164" fontId="15" fillId="0" borderId="6" xfId="0" applyFont="true" applyBorder="true" applyAlignment="true" applyProtection="true">
      <alignment horizontal="general" vertical="top" textRotation="0" wrapText="true" indent="0" shrinkToFit="false"/>
      <protection locked="true" hidden="true"/>
    </xf>
    <xf numFmtId="164" fontId="15" fillId="0" borderId="4" xfId="0" applyFont="true" applyBorder="tru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general" vertical="bottom" textRotation="0" wrapText="true" indent="0" shrinkToFit="false"/>
      <protection locked="true" hidden="true"/>
    </xf>
    <xf numFmtId="168" fontId="12" fillId="0" borderId="0" xfId="0" applyFont="true" applyBorder="false" applyAlignment="true" applyProtection="true">
      <alignment horizontal="center" vertical="top" textRotation="0" wrapText="false" indent="0" shrinkToFit="false"/>
      <protection locked="true" hidden="true"/>
    </xf>
    <xf numFmtId="168" fontId="12" fillId="0" borderId="7" xfId="0" applyFont="true" applyBorder="true" applyAlignment="true" applyProtection="true">
      <alignment horizontal="center" vertical="top" textRotation="0" wrapText="true" indent="0" shrinkToFit="false"/>
      <protection locked="true" hidden="true"/>
    </xf>
    <xf numFmtId="170" fontId="15" fillId="0" borderId="7"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8" fontId="12" fillId="0" borderId="0"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true" applyProtection="true">
      <alignment horizontal="center" vertical="top" textRotation="0" wrapText="true" indent="0" shrinkToFit="false"/>
      <protection locked="true" hidden="tru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7" fontId="25" fillId="0" borderId="1" xfId="0" applyFont="true" applyBorder="true" applyAlignment="true" applyProtection="false">
      <alignment horizontal="left" vertical="top" textRotation="0" wrapText="true" indent="0" shrinkToFit="false"/>
      <protection locked="true" hidden="false"/>
    </xf>
    <xf numFmtId="165" fontId="25" fillId="0" borderId="1" xfId="0" applyFont="true" applyBorder="true" applyAlignment="true" applyProtection="false">
      <alignment horizontal="left" vertical="top" textRotation="0" wrapText="false" indent="0" shrinkToFit="false"/>
      <protection locked="true" hidden="false"/>
    </xf>
    <xf numFmtId="165"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5" fontId="26"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5" fontId="26"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70" fontId="27" fillId="0" borderId="1" xfId="0" applyFont="true" applyBorder="true" applyAlignment="true" applyProtection="false">
      <alignment horizontal="left" vertical="top" textRotation="0" wrapText="true" indent="0" shrinkToFit="false"/>
      <protection locked="true" hidden="false"/>
    </xf>
    <xf numFmtId="173"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5" fontId="24"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70" fontId="27" fillId="0" borderId="1" xfId="0" applyFont="true" applyBorder="true" applyAlignment="true" applyProtection="false">
      <alignment horizontal="center" vertical="top" textRotation="0" wrapText="true" indent="0" shrinkToFit="false"/>
      <protection locked="true" hidden="false"/>
    </xf>
    <xf numFmtId="173" fontId="27" fillId="0" borderId="1" xfId="0" applyFont="true" applyBorder="true" applyAlignment="true" applyProtection="false">
      <alignment horizontal="center" vertical="top" textRotation="0" wrapText="true" indent="0" shrinkToFit="false"/>
      <protection locked="true" hidden="false"/>
    </xf>
    <xf numFmtId="170" fontId="24" fillId="0" borderId="1" xfId="0" applyFont="true" applyBorder="true" applyAlignment="true" applyProtection="false">
      <alignment horizontal="center" vertical="top" textRotation="0" wrapText="tru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70" fontId="27" fillId="0" borderId="1"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31"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5" fontId="26" fillId="0"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70" fontId="24"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70" fontId="32" fillId="0" borderId="1" xfId="0" applyFont="true" applyBorder="true" applyAlignment="true" applyProtection="false">
      <alignment horizontal="left" vertical="top" textRotation="0" wrapText="true" indent="0" shrinkToFit="false"/>
      <protection locked="true" hidden="false"/>
    </xf>
    <xf numFmtId="173" fontId="33" fillId="0" borderId="1" xfId="0" applyFont="true" applyBorder="true" applyAlignment="true" applyProtection="false">
      <alignment horizontal="left" vertical="top" textRotation="0" wrapText="true" indent="0" shrinkToFit="false"/>
      <protection locked="true" hidden="false"/>
    </xf>
    <xf numFmtId="165" fontId="32"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8" fontId="27" fillId="0" borderId="1"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9"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7" fontId="36" fillId="0" borderId="1" xfId="0" applyFont="true" applyBorder="true" applyAlignment="true" applyProtection="false">
      <alignment horizontal="left" vertical="bottom" textRotation="0" wrapText="false" indent="0" shrinkToFit="false"/>
      <protection locked="true" hidden="false"/>
    </xf>
    <xf numFmtId="169" fontId="37"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70" fontId="18" fillId="0" borderId="1" xfId="0" applyFont="true" applyBorder="true" applyAlignment="true" applyProtection="false">
      <alignment horizontal="left" vertical="top" textRotation="0" wrapText="true" indent="0" shrinkToFit="false"/>
      <protection locked="true" hidden="false"/>
    </xf>
    <xf numFmtId="173"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39"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9"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7" fontId="40" fillId="0" borderId="1" xfId="0" applyFont="true" applyBorder="true" applyAlignment="false" applyProtection="false">
      <alignment horizontal="general" vertical="bottom" textRotation="0" wrapText="false" indent="0" shrinkToFit="false"/>
      <protection locked="true" hidden="false"/>
    </xf>
    <xf numFmtId="169" fontId="37"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5" fontId="39" fillId="0" borderId="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9"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5" fontId="39" fillId="0" borderId="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36"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justify" vertical="bottom" textRotation="0" wrapText="false" indent="0" shrinkToFit="false"/>
      <protection locked="true" hidden="false"/>
    </xf>
    <xf numFmtId="165" fontId="43"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justify" vertical="top" textRotation="0" wrapText="true" indent="0" shrinkToFit="false"/>
      <protection locked="true" hidden="false"/>
    </xf>
    <xf numFmtId="164" fontId="43" fillId="0" borderId="1"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5" fontId="43" fillId="0"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5" fontId="3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7" fontId="31" fillId="0" borderId="1" xfId="0" applyFont="true" applyBorder="true" applyAlignment="true" applyProtection="false">
      <alignment horizontal="center" vertical="top" textRotation="0" wrapText="false" indent="0" shrinkToFit="false"/>
      <protection locked="true" hidden="false"/>
    </xf>
    <xf numFmtId="165" fontId="26"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9" fontId="24" fillId="0" borderId="1" xfId="0" applyFont="true" applyBorder="true" applyAlignment="true" applyProtection="false">
      <alignment horizontal="center" vertical="top" textRotation="0" wrapText="true" indent="0" shrinkToFit="false"/>
      <protection locked="true" hidden="false"/>
    </xf>
    <xf numFmtId="165" fontId="27"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7" fontId="31" fillId="0" borderId="1" xfId="0" applyFont="true" applyBorder="true" applyAlignment="true" applyProtection="false">
      <alignment horizontal="general" vertical="top" textRotation="0" wrapText="false" indent="0" shrinkToFit="false"/>
      <protection locked="true" hidden="false"/>
    </xf>
    <xf numFmtId="165"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5" fontId="26"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5" fontId="24" fillId="0" borderId="1" xfId="0" applyFont="true" applyBorder="true" applyAlignment="true" applyProtection="false">
      <alignment horizontal="general" vertical="top" textRotation="0" wrapText="true" indent="0" shrinkToFit="false"/>
      <protection locked="true" hidden="false"/>
    </xf>
    <xf numFmtId="173" fontId="27" fillId="0" borderId="0" xfId="0" applyFont="true" applyBorder="true" applyAlignment="true" applyProtection="false">
      <alignment horizontal="center" vertical="top" textRotation="0" wrapText="tru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9" fontId="26"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26"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0" fontId="24" fillId="0" borderId="1" xfId="0" applyFont="true" applyBorder="true" applyAlignment="true" applyProtection="false">
      <alignment horizontal="center" vertical="top" textRotation="0" wrapText="false" indent="0" shrinkToFit="false"/>
      <protection locked="true" hidden="false"/>
    </xf>
    <xf numFmtId="168" fontId="24" fillId="0" borderId="1"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true" indent="0" shrinkToFit="false"/>
      <protection locked="true" hidden="false"/>
    </xf>
    <xf numFmtId="170" fontId="24"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70" fontId="25" fillId="0" borderId="1" xfId="0" applyFont="true" applyBorder="true" applyAlignment="true" applyProtection="false">
      <alignment horizontal="center" vertical="top" textRotation="0" wrapText="false" indent="0" shrinkToFit="false"/>
      <protection locked="true" hidden="false"/>
    </xf>
    <xf numFmtId="173" fontId="26" fillId="0" borderId="1" xfId="0" applyFont="true" applyBorder="true" applyAlignment="true" applyProtection="false">
      <alignment horizontal="center" vertical="top" textRotation="0" wrapText="true" indent="0" shrinkToFit="false"/>
      <protection locked="true" hidden="false"/>
    </xf>
    <xf numFmtId="165" fontId="25" fillId="0" borderId="1" xfId="0" applyFont="true" applyBorder="true" applyAlignment="true" applyProtection="false">
      <alignment horizontal="general" vertical="top" textRotation="0" wrapText="true" indent="0" shrinkToFit="false"/>
      <protection locked="true" hidden="false"/>
    </xf>
    <xf numFmtId="168" fontId="25" fillId="0" borderId="1" xfId="0" applyFont="true" applyBorder="true" applyAlignment="true" applyProtection="false">
      <alignment horizontal="general" vertical="top" textRotation="0" wrapText="true" indent="0" shrinkToFit="false"/>
      <protection locked="true" hidden="false"/>
    </xf>
    <xf numFmtId="169"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0</xdr:rowOff>
    </xdr:from>
    <xdr:to>
      <xdr:col>5</xdr:col>
      <xdr:colOff>48960</xdr:colOff>
      <xdr:row>14</xdr:row>
      <xdr:rowOff>114120</xdr:rowOff>
    </xdr:to>
    <xdr:sp>
      <xdr:nvSpPr>
        <xdr:cNvPr id="0" name="TextBox 1"/>
        <xdr:cNvSpPr/>
      </xdr:nvSpPr>
      <xdr:spPr>
        <a:xfrm flipV="1">
          <a:off x="4821480" y="5686560"/>
          <a:ext cx="489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pane xSplit="2" ySplit="0" topLeftCell="T1" activePane="topRight" state="frozen"/>
      <selection pane="topLeft" activeCell="A28" activeCellId="0" sqref="A28"/>
      <selection pane="topRight" activeCell="AJ36" activeCellId="0" sqref="AJ36"/>
    </sheetView>
  </sheetViews>
  <sheetFormatPr defaultColWidth="9.3203125" defaultRowHeight="12" zeroHeight="false" outlineLevelRow="0" outlineLevelCol="0"/>
  <cols>
    <col collapsed="false" customWidth="false" hidden="false" outlineLevel="0" max="1" min="1" style="1" width="9.32"/>
    <col collapsed="false" customWidth="true" hidden="false" outlineLevel="0" max="2" min="2" style="2" width="29.49"/>
    <col collapsed="false" customWidth="true" hidden="false" outlineLevel="0" max="3" min="3" style="2" width="15.82"/>
    <col collapsed="false" customWidth="true" hidden="false" outlineLevel="0" max="4" min="4" style="3" width="16.5"/>
    <col collapsed="false" customWidth="true" hidden="false" outlineLevel="0" max="5" min="5" style="2" width="13.49"/>
    <col collapsed="false" customWidth="true" hidden="false" outlineLevel="0" max="6" min="6" style="3" width="15.82"/>
    <col collapsed="false" customWidth="true" hidden="false" outlineLevel="0" max="7" min="7" style="3" width="17.15"/>
    <col collapsed="false" customWidth="true" hidden="false" outlineLevel="0" max="8" min="8" style="2" width="15.15"/>
    <col collapsed="false" customWidth="true" hidden="false" outlineLevel="0" max="9" min="9" style="2" width="15.65"/>
    <col collapsed="false" customWidth="true" hidden="false" outlineLevel="0" max="10" min="10" style="2" width="13.15"/>
    <col collapsed="false" customWidth="true" hidden="false" outlineLevel="0" max="11" min="11" style="2" width="16.5"/>
    <col collapsed="false" customWidth="true" hidden="false" outlineLevel="0" max="14" min="12" style="2" width="13.49"/>
    <col collapsed="false" customWidth="true" hidden="false" outlineLevel="0" max="15" min="15" style="3" width="13.49"/>
    <col collapsed="false" customWidth="true" hidden="false" outlineLevel="0" max="17" min="16" style="2" width="13.49"/>
    <col collapsed="false" customWidth="true" hidden="false" outlineLevel="0" max="18" min="18" style="3" width="13.49"/>
    <col collapsed="false" customWidth="true" hidden="false" outlineLevel="0" max="20" min="19" style="2" width="13.49"/>
    <col collapsed="false" customWidth="true" hidden="false" outlineLevel="0" max="21" min="21" style="3" width="13.49"/>
    <col collapsed="false" customWidth="true" hidden="false" outlineLevel="0" max="27" min="22" style="2" width="13.49"/>
    <col collapsed="false" customWidth="true" hidden="false" outlineLevel="0" max="29" min="28" style="0" width="13.15"/>
    <col collapsed="false" customWidth="true" hidden="false" outlineLevel="0" max="30" min="30" style="2" width="14.82"/>
    <col collapsed="false" customWidth="true" hidden="false" outlineLevel="0" max="32" min="31" style="2" width="12.82"/>
    <col collapsed="false" customWidth="true" hidden="false" outlineLevel="0" max="33" min="33" style="2" width="14.99"/>
    <col collapsed="false" customWidth="false" hidden="false" outlineLevel="0" max="257" min="34" style="2" width="9.32"/>
  </cols>
  <sheetData>
    <row r="1" customFormat="false" ht="12" hidden="false" customHeight="false" outlineLevel="0" collapsed="false">
      <c r="C1" s="2" t="s">
        <v>0</v>
      </c>
    </row>
    <row r="3" customFormat="false" ht="20.25" hidden="false" customHeight="false" outlineLevel="0" collapsed="false">
      <c r="C3" s="4" t="s">
        <v>1</v>
      </c>
      <c r="D3" s="5"/>
      <c r="E3" s="4"/>
      <c r="F3" s="5"/>
      <c r="G3" s="5"/>
      <c r="H3" s="4"/>
      <c r="I3" s="4"/>
      <c r="J3" s="4"/>
      <c r="K3" s="4"/>
      <c r="L3" s="6"/>
      <c r="M3" s="6"/>
      <c r="N3" s="6"/>
      <c r="O3" s="7"/>
      <c r="P3" s="6"/>
      <c r="Q3" s="6"/>
      <c r="R3" s="7"/>
      <c r="S3" s="6"/>
      <c r="T3" s="6"/>
      <c r="U3" s="7"/>
      <c r="V3" s="6"/>
      <c r="W3" s="6"/>
      <c r="X3" s="6"/>
      <c r="Y3" s="6"/>
      <c r="Z3" s="6"/>
      <c r="AA3" s="6"/>
    </row>
    <row r="5" s="8" customFormat="true" ht="35.25" hidden="false" customHeight="true" outlineLevel="0" collapsed="false">
      <c r="A5" s="8" t="s">
        <v>2</v>
      </c>
      <c r="B5" s="9" t="s">
        <v>3</v>
      </c>
      <c r="C5" s="10" t="s">
        <v>4</v>
      </c>
      <c r="D5" s="10"/>
      <c r="E5" s="10"/>
      <c r="F5" s="10"/>
      <c r="G5" s="10"/>
      <c r="H5" s="10"/>
      <c r="I5" s="10"/>
      <c r="J5" s="10"/>
      <c r="O5" s="11"/>
      <c r="R5" s="11"/>
      <c r="U5" s="11"/>
      <c r="AG5" s="12" t="s">
        <v>5</v>
      </c>
    </row>
    <row r="6" s="14" customFormat="true" ht="18.75" hidden="false" customHeight="false" outlineLevel="0" collapsed="false">
      <c r="A6" s="13"/>
      <c r="C6" s="15" t="n">
        <v>39874</v>
      </c>
      <c r="D6" s="15" t="n">
        <v>39989</v>
      </c>
      <c r="E6" s="15" t="n">
        <v>40000</v>
      </c>
      <c r="F6" s="15" t="n">
        <v>40001</v>
      </c>
      <c r="G6" s="15" t="n">
        <v>40014</v>
      </c>
      <c r="H6" s="15" t="n">
        <v>40028</v>
      </c>
      <c r="I6" s="15" t="n">
        <v>40031</v>
      </c>
      <c r="J6" s="15" t="n">
        <v>40045</v>
      </c>
      <c r="K6" s="15" t="n">
        <v>40045</v>
      </c>
      <c r="L6" s="15" t="n">
        <v>40046</v>
      </c>
      <c r="M6" s="16" t="n">
        <v>40043</v>
      </c>
      <c r="N6" s="16" t="n">
        <v>40015</v>
      </c>
      <c r="O6" s="16" t="n">
        <v>40059</v>
      </c>
      <c r="P6" s="16" t="n">
        <v>40059</v>
      </c>
      <c r="Q6" s="16" t="n">
        <v>40074</v>
      </c>
      <c r="R6" s="16" t="n">
        <v>40081</v>
      </c>
      <c r="S6" s="16" t="n">
        <v>40092</v>
      </c>
      <c r="T6" s="16" t="n">
        <v>40106</v>
      </c>
      <c r="U6" s="16" t="n">
        <v>40115</v>
      </c>
      <c r="V6" s="16" t="n">
        <v>40136</v>
      </c>
      <c r="W6" s="16" t="n">
        <v>40144</v>
      </c>
      <c r="X6" s="16" t="n">
        <v>40158</v>
      </c>
      <c r="Y6" s="16" t="n">
        <v>40164</v>
      </c>
      <c r="Z6" s="16" t="n">
        <v>40192</v>
      </c>
      <c r="AA6" s="16" t="n">
        <v>40211</v>
      </c>
      <c r="AB6" s="14" t="n">
        <v>40228</v>
      </c>
      <c r="AC6" s="14" t="n">
        <v>40235</v>
      </c>
      <c r="AD6" s="14" t="n">
        <v>40249</v>
      </c>
      <c r="AE6" s="14" t="n">
        <v>40262</v>
      </c>
      <c r="AF6" s="14" t="n">
        <v>40268</v>
      </c>
    </row>
    <row r="7" customFormat="false" ht="12" hidden="false" customHeight="false" outlineLevel="0" collapsed="false">
      <c r="A7" s="17" t="s">
        <v>6</v>
      </c>
      <c r="B7" s="18" t="str">
        <f aca="false">abstract!C9</f>
        <v>Sh. Jaswant Singh</v>
      </c>
      <c r="C7" s="19"/>
      <c r="D7" s="20" t="n">
        <v>57.77</v>
      </c>
      <c r="E7" s="19"/>
      <c r="F7" s="20"/>
      <c r="G7" s="20"/>
      <c r="H7" s="19"/>
      <c r="I7" s="19" t="n">
        <v>84.7</v>
      </c>
      <c r="J7" s="19"/>
      <c r="K7" s="19"/>
      <c r="L7" s="19"/>
      <c r="M7" s="19" t="n">
        <v>43.19</v>
      </c>
      <c r="N7" s="19"/>
      <c r="O7" s="20"/>
      <c r="P7" s="19"/>
      <c r="Q7" s="19"/>
      <c r="R7" s="20"/>
      <c r="S7" s="19" t="n">
        <v>24.42</v>
      </c>
      <c r="T7" s="19" t="n">
        <v>46.71</v>
      </c>
      <c r="U7" s="20" t="n">
        <v>4.79</v>
      </c>
      <c r="V7" s="19"/>
      <c r="W7" s="19"/>
      <c r="X7" s="19"/>
      <c r="Y7" s="19"/>
      <c r="Z7" s="19" t="n">
        <v>18.85</v>
      </c>
      <c r="AA7" s="19"/>
      <c r="AB7" s="21"/>
      <c r="AC7" s="22"/>
      <c r="AD7" s="22"/>
      <c r="AE7" s="22"/>
      <c r="AF7" s="22"/>
      <c r="AG7" s="19" t="n">
        <f aca="false">SUM(C7:AF7)</f>
        <v>280.43</v>
      </c>
    </row>
    <row r="8" customFormat="false" ht="12" hidden="false" customHeight="false" outlineLevel="0" collapsed="false">
      <c r="A8" s="17" t="s">
        <v>7</v>
      </c>
      <c r="B8" s="18" t="str">
        <f aca="false">abstract!C10</f>
        <v>Sh. Krishan</v>
      </c>
      <c r="C8" s="19"/>
      <c r="D8" s="20"/>
      <c r="E8" s="19"/>
      <c r="F8" s="20" t="n">
        <v>9.99</v>
      </c>
      <c r="G8" s="20"/>
      <c r="H8" s="19"/>
      <c r="I8" s="19"/>
      <c r="J8" s="19"/>
      <c r="K8" s="19"/>
      <c r="L8" s="19"/>
      <c r="M8" s="19"/>
      <c r="N8" s="19"/>
      <c r="O8" s="20"/>
      <c r="P8" s="19"/>
      <c r="Q8" s="19"/>
      <c r="R8" s="20"/>
      <c r="S8" s="19"/>
      <c r="T8" s="19" t="n">
        <v>38.94</v>
      </c>
      <c r="U8" s="20"/>
      <c r="V8" s="19" t="n">
        <v>119.85</v>
      </c>
      <c r="W8" s="19"/>
      <c r="X8" s="19" t="n">
        <v>104.92</v>
      </c>
      <c r="Y8" s="19"/>
      <c r="Z8" s="19" t="n">
        <v>9.81</v>
      </c>
      <c r="AA8" s="19"/>
      <c r="AB8" s="21"/>
      <c r="AC8" s="22"/>
      <c r="AD8" s="22"/>
      <c r="AE8" s="22"/>
      <c r="AF8" s="22"/>
      <c r="AG8" s="19" t="n">
        <f aca="false">SUM(C8:AF8)</f>
        <v>283.51</v>
      </c>
    </row>
    <row r="9" customFormat="false" ht="12" hidden="false" customHeight="false" outlineLevel="0" collapsed="false">
      <c r="A9" s="17" t="s">
        <v>8</v>
      </c>
      <c r="B9" s="18" t="str">
        <f aca="false">abstract!C11</f>
        <v>Sh. Surender Pal Singh</v>
      </c>
      <c r="C9" s="19"/>
      <c r="D9" s="20"/>
      <c r="E9" s="19"/>
      <c r="F9" s="20"/>
      <c r="G9" s="20"/>
      <c r="H9" s="19"/>
      <c r="I9" s="19"/>
      <c r="J9" s="19"/>
      <c r="K9" s="19"/>
      <c r="L9" s="19"/>
      <c r="M9" s="19"/>
      <c r="N9" s="19"/>
      <c r="O9" s="20" t="n">
        <v>26</v>
      </c>
      <c r="P9" s="19"/>
      <c r="Q9" s="19"/>
      <c r="R9" s="20"/>
      <c r="S9" s="19"/>
      <c r="T9" s="19"/>
      <c r="U9" s="20"/>
      <c r="V9" s="19"/>
      <c r="W9" s="19"/>
      <c r="X9" s="19" t="n">
        <v>30.46</v>
      </c>
      <c r="Y9" s="19"/>
      <c r="Z9" s="19" t="n">
        <v>86.56</v>
      </c>
      <c r="AA9" s="19" t="n">
        <v>45.72</v>
      </c>
      <c r="AB9" s="21"/>
      <c r="AC9" s="23" t="n">
        <v>72.57</v>
      </c>
      <c r="AD9" s="22"/>
      <c r="AE9" s="22"/>
      <c r="AF9" s="22"/>
      <c r="AG9" s="19" t="n">
        <f aca="false">SUM(C9:AF9)</f>
        <v>261.31</v>
      </c>
    </row>
    <row r="10" customFormat="false" ht="12" hidden="false" customHeight="false" outlineLevel="0" collapsed="false">
      <c r="A10" s="17" t="s">
        <v>9</v>
      </c>
      <c r="B10" s="18" t="str">
        <f aca="false">abstract!C12</f>
        <v>Sh. Mangat Ram</v>
      </c>
      <c r="C10" s="19"/>
      <c r="D10" s="20"/>
      <c r="E10" s="19"/>
      <c r="F10" s="20"/>
      <c r="G10" s="20"/>
      <c r="H10" s="19"/>
      <c r="I10" s="19"/>
      <c r="J10" s="19"/>
      <c r="K10" s="19"/>
      <c r="L10" s="19"/>
      <c r="M10" s="19"/>
      <c r="N10" s="19"/>
      <c r="O10" s="20"/>
      <c r="P10" s="19"/>
      <c r="Q10" s="19"/>
      <c r="R10" s="20"/>
      <c r="S10" s="19"/>
      <c r="T10" s="19"/>
      <c r="U10" s="20" t="n">
        <v>82.38</v>
      </c>
      <c r="V10" s="19"/>
      <c r="W10" s="19"/>
      <c r="X10" s="19"/>
      <c r="Y10" s="19"/>
      <c r="Z10" s="19"/>
      <c r="AA10" s="19"/>
      <c r="AB10" s="21"/>
      <c r="AC10" s="22"/>
      <c r="AD10" s="22" t="n">
        <v>9.68</v>
      </c>
      <c r="AE10" s="22"/>
      <c r="AF10" s="22"/>
      <c r="AG10" s="19" t="n">
        <f aca="false">SUM(C10:AF10)</f>
        <v>92.06</v>
      </c>
    </row>
    <row r="11" customFormat="false" ht="12" hidden="false" customHeight="false" outlineLevel="0" collapsed="false">
      <c r="A11" s="17" t="s">
        <v>10</v>
      </c>
      <c r="B11" s="18" t="str">
        <f aca="false">abstract!C13</f>
        <v>Sh. Devender Yadav</v>
      </c>
      <c r="C11" s="19"/>
      <c r="D11" s="20"/>
      <c r="E11" s="19" t="n">
        <v>30.74</v>
      </c>
      <c r="F11" s="20"/>
      <c r="G11" s="20"/>
      <c r="H11" s="19"/>
      <c r="I11" s="19"/>
      <c r="J11" s="19"/>
      <c r="K11" s="19"/>
      <c r="L11" s="19"/>
      <c r="M11" s="19"/>
      <c r="N11" s="19"/>
      <c r="O11" s="20"/>
      <c r="P11" s="19"/>
      <c r="Q11" s="19"/>
      <c r="R11" s="20"/>
      <c r="S11" s="19" t="n">
        <v>17.43</v>
      </c>
      <c r="T11" s="19"/>
      <c r="U11" s="20"/>
      <c r="V11" s="19"/>
      <c r="W11" s="19"/>
      <c r="X11" s="19"/>
      <c r="Y11" s="19"/>
      <c r="Z11" s="19"/>
      <c r="AA11" s="19"/>
      <c r="AB11" s="21"/>
      <c r="AC11" s="22"/>
      <c r="AD11" s="22"/>
      <c r="AE11" s="22" t="n">
        <v>13.96</v>
      </c>
      <c r="AF11" s="22" t="n">
        <v>31.6</v>
      </c>
      <c r="AG11" s="19" t="n">
        <f aca="false">SUM(C11:AF11)</f>
        <v>93.73</v>
      </c>
    </row>
    <row r="12" customFormat="false" ht="12" hidden="false" customHeight="false" outlineLevel="0" collapsed="false">
      <c r="A12" s="17" t="s">
        <v>11</v>
      </c>
      <c r="B12" s="18" t="str">
        <f aca="false">abstract!C14</f>
        <v>Sh. Kulwant Rana</v>
      </c>
      <c r="C12" s="19"/>
      <c r="D12" s="20"/>
      <c r="E12" s="19"/>
      <c r="F12" s="20"/>
      <c r="G12" s="20"/>
      <c r="H12" s="19"/>
      <c r="I12" s="19"/>
      <c r="J12" s="19"/>
      <c r="K12" s="19"/>
      <c r="L12" s="19"/>
      <c r="M12" s="19"/>
      <c r="N12" s="19"/>
      <c r="O12" s="20"/>
      <c r="P12" s="19"/>
      <c r="Q12" s="19"/>
      <c r="R12" s="20"/>
      <c r="S12" s="19"/>
      <c r="T12" s="19"/>
      <c r="U12" s="20"/>
      <c r="V12" s="19"/>
      <c r="W12" s="19"/>
      <c r="X12" s="19"/>
      <c r="Y12" s="19"/>
      <c r="Z12" s="19"/>
      <c r="AA12" s="19" t="n">
        <v>42.84</v>
      </c>
      <c r="AB12" s="21"/>
      <c r="AC12" s="22"/>
      <c r="AD12" s="22"/>
      <c r="AE12" s="22"/>
      <c r="AF12" s="22"/>
      <c r="AG12" s="19" t="n">
        <f aca="false">SUM(C12:AF12)</f>
        <v>42.84</v>
      </c>
    </row>
    <row r="13" customFormat="false" ht="12" hidden="false" customHeight="false" outlineLevel="0" collapsed="false">
      <c r="A13" s="17" t="s">
        <v>12</v>
      </c>
      <c r="B13" s="18" t="str">
        <f aca="false">abstract!C15</f>
        <v>Sh. Surender Kumar</v>
      </c>
      <c r="C13" s="19"/>
      <c r="D13" s="20"/>
      <c r="E13" s="19"/>
      <c r="G13" s="20"/>
      <c r="H13" s="19"/>
      <c r="I13" s="19"/>
      <c r="J13" s="19"/>
      <c r="K13" s="19"/>
      <c r="L13" s="19"/>
      <c r="M13" s="19"/>
      <c r="N13" s="19"/>
      <c r="O13" s="20"/>
      <c r="P13" s="19"/>
      <c r="Q13" s="19"/>
      <c r="R13" s="20"/>
      <c r="S13" s="19"/>
      <c r="T13" s="19"/>
      <c r="U13" s="20"/>
      <c r="V13" s="19" t="n">
        <v>99.13</v>
      </c>
      <c r="W13" s="19"/>
      <c r="X13" s="19"/>
      <c r="Y13" s="19"/>
      <c r="Z13" s="19" t="n">
        <v>185.63</v>
      </c>
      <c r="AA13" s="19"/>
      <c r="AB13" s="21"/>
      <c r="AC13" s="22"/>
      <c r="AD13" s="22"/>
      <c r="AE13" s="22"/>
      <c r="AF13" s="22"/>
      <c r="AG13" s="19" t="n">
        <f aca="false">SUM(C13:AF13)</f>
        <v>284.76</v>
      </c>
    </row>
    <row r="14" customFormat="false" ht="12" hidden="false" customHeight="false" outlineLevel="0" collapsed="false">
      <c r="A14" s="17" t="s">
        <v>13</v>
      </c>
      <c r="B14" s="18" t="str">
        <f aca="false">abstract!C16</f>
        <v>Sh. Manoj Kumar</v>
      </c>
      <c r="C14" s="19"/>
      <c r="D14" s="20"/>
      <c r="E14" s="19"/>
      <c r="F14" s="20"/>
      <c r="G14" s="20"/>
      <c r="H14" s="19"/>
      <c r="I14" s="19"/>
      <c r="J14" s="19"/>
      <c r="K14" s="19"/>
      <c r="L14" s="19"/>
      <c r="M14" s="19"/>
      <c r="N14" s="19"/>
      <c r="O14" s="20"/>
      <c r="P14" s="19"/>
      <c r="Q14" s="19" t="n">
        <v>22.75</v>
      </c>
      <c r="R14" s="20"/>
      <c r="S14" s="19"/>
      <c r="T14" s="19"/>
      <c r="U14" s="20" t="n">
        <v>9.99</v>
      </c>
      <c r="V14" s="19"/>
      <c r="W14" s="19"/>
      <c r="X14" s="19"/>
      <c r="Y14" s="19"/>
      <c r="Z14" s="19"/>
      <c r="AA14" s="19"/>
      <c r="AB14" s="19" t="n">
        <v>27.6</v>
      </c>
      <c r="AC14" s="22"/>
      <c r="AD14" s="22"/>
      <c r="AE14" s="22"/>
      <c r="AF14" s="22"/>
      <c r="AG14" s="19" t="n">
        <f aca="false">SUM(C14:AF14)</f>
        <v>60.34</v>
      </c>
    </row>
    <row r="15" customFormat="false" ht="12" hidden="false" customHeight="false" outlineLevel="0" collapsed="false">
      <c r="A15" s="17" t="s">
        <v>14</v>
      </c>
      <c r="B15" s="18" t="str">
        <f aca="false">abstract!C17</f>
        <v>Sh. Anil Jha</v>
      </c>
      <c r="C15" s="19"/>
      <c r="D15" s="20"/>
      <c r="E15" s="19"/>
      <c r="F15" s="20"/>
      <c r="G15" s="20"/>
      <c r="H15" s="19"/>
      <c r="I15" s="19"/>
      <c r="J15" s="19"/>
      <c r="K15" s="19"/>
      <c r="L15" s="19"/>
      <c r="M15" s="19"/>
      <c r="N15" s="19"/>
      <c r="O15" s="20"/>
      <c r="P15" s="19"/>
      <c r="Q15" s="19"/>
      <c r="R15" s="20"/>
      <c r="S15" s="19"/>
      <c r="T15" s="19"/>
      <c r="U15" s="20"/>
      <c r="V15" s="19"/>
      <c r="W15" s="19"/>
      <c r="X15" s="19"/>
      <c r="Y15" s="19"/>
      <c r="Z15" s="19"/>
      <c r="AA15" s="19"/>
      <c r="AB15" s="21" t="n">
        <v>196.67</v>
      </c>
      <c r="AC15" s="22" t="n">
        <v>3.5</v>
      </c>
      <c r="AD15" s="22"/>
      <c r="AE15" s="22"/>
      <c r="AF15" s="22"/>
      <c r="AG15" s="19" t="n">
        <f aca="false">SUM(C15:AF15)</f>
        <v>200.17</v>
      </c>
    </row>
    <row r="16" customFormat="false" ht="12" hidden="false" customHeight="false" outlineLevel="0" collapsed="false">
      <c r="A16" s="17" t="s">
        <v>15</v>
      </c>
      <c r="B16" s="18" t="str">
        <f aca="false">abstract!C18</f>
        <v>Sh. Jai Kishan</v>
      </c>
      <c r="C16" s="19"/>
      <c r="D16" s="20" t="n">
        <v>18.21</v>
      </c>
      <c r="E16" s="19"/>
      <c r="F16" s="20"/>
      <c r="G16" s="20"/>
      <c r="H16" s="19"/>
      <c r="I16" s="19"/>
      <c r="J16" s="19"/>
      <c r="K16" s="19"/>
      <c r="L16" s="19"/>
      <c r="M16" s="19"/>
      <c r="N16" s="19"/>
      <c r="O16" s="20"/>
      <c r="P16" s="19"/>
      <c r="Q16" s="19" t="n">
        <v>97.37</v>
      </c>
      <c r="R16" s="20"/>
      <c r="S16" s="19"/>
      <c r="T16" s="19"/>
      <c r="U16" s="20"/>
      <c r="V16" s="19"/>
      <c r="W16" s="19"/>
      <c r="X16" s="19"/>
      <c r="Y16" s="19" t="n">
        <v>80.65</v>
      </c>
      <c r="Z16" s="19" t="n">
        <v>3.3</v>
      </c>
      <c r="AA16" s="19"/>
      <c r="AB16" s="21"/>
      <c r="AC16" s="22"/>
      <c r="AD16" s="22"/>
      <c r="AE16" s="22"/>
      <c r="AF16" s="22"/>
      <c r="AG16" s="19" t="n">
        <f aca="false">SUM(C16:AF16)</f>
        <v>199.53</v>
      </c>
    </row>
    <row r="17" customFormat="false" ht="12" hidden="false" customHeight="false" outlineLevel="0" collapsed="false">
      <c r="A17" s="17" t="s">
        <v>16</v>
      </c>
      <c r="B17" s="18" t="str">
        <f aca="false">abstract!C19</f>
        <v>Sh. Bijender Singh</v>
      </c>
      <c r="C17" s="19"/>
      <c r="D17" s="20" t="n">
        <v>134.59</v>
      </c>
      <c r="E17" s="19"/>
      <c r="F17" s="20"/>
      <c r="G17" s="20"/>
      <c r="H17" s="19"/>
      <c r="I17" s="19"/>
      <c r="J17" s="19"/>
      <c r="K17" s="19"/>
      <c r="L17" s="19"/>
      <c r="M17" s="19"/>
      <c r="N17" s="19"/>
      <c r="O17" s="20"/>
      <c r="P17" s="19"/>
      <c r="Q17" s="19"/>
      <c r="R17" s="20"/>
      <c r="S17" s="19"/>
      <c r="T17" s="19"/>
      <c r="U17" s="20"/>
      <c r="V17" s="19"/>
      <c r="W17" s="19"/>
      <c r="X17" s="19"/>
      <c r="Y17" s="19" t="n">
        <v>13.97</v>
      </c>
      <c r="Z17" s="19"/>
      <c r="AA17" s="19"/>
      <c r="AB17" s="21"/>
      <c r="AC17" s="22"/>
      <c r="AD17" s="22"/>
      <c r="AE17" s="22"/>
      <c r="AF17" s="22"/>
      <c r="AG17" s="19" t="n">
        <f aca="false">SUM(C17:AF17)</f>
        <v>148.56</v>
      </c>
    </row>
    <row r="18" customFormat="false" ht="12" hidden="false" customHeight="false" outlineLevel="0" collapsed="false">
      <c r="A18" s="17" t="s">
        <v>17</v>
      </c>
      <c r="B18" s="18" t="str">
        <f aca="false">abstract!C20</f>
        <v>Sh. Raj Kumar Chauhan</v>
      </c>
      <c r="C18" s="19"/>
      <c r="D18" s="20"/>
      <c r="E18" s="19"/>
      <c r="F18" s="20"/>
      <c r="G18" s="20"/>
      <c r="H18" s="19"/>
      <c r="I18" s="19"/>
      <c r="J18" s="19"/>
      <c r="K18" s="19"/>
      <c r="L18" s="19"/>
      <c r="M18" s="19"/>
      <c r="N18" s="19"/>
      <c r="O18" s="20"/>
      <c r="P18" s="19"/>
      <c r="Q18" s="19"/>
      <c r="R18" s="20"/>
      <c r="S18" s="19"/>
      <c r="T18" s="19"/>
      <c r="V18" s="19" t="n">
        <v>278.73</v>
      </c>
      <c r="W18" s="19"/>
      <c r="X18" s="19"/>
      <c r="Y18" s="19" t="n">
        <v>6.27</v>
      </c>
      <c r="Z18" s="19"/>
      <c r="AA18" s="19"/>
      <c r="AB18" s="21"/>
      <c r="AC18" s="22"/>
      <c r="AD18" s="22"/>
      <c r="AE18" s="22"/>
      <c r="AF18" s="22"/>
      <c r="AG18" s="19" t="n">
        <f aca="false">SUM(C18:AF18)</f>
        <v>285</v>
      </c>
    </row>
    <row r="19" customFormat="false" ht="12" hidden="false" customHeight="false" outlineLevel="0" collapsed="false">
      <c r="A19" s="17" t="s">
        <v>18</v>
      </c>
      <c r="B19" s="18" t="str">
        <f aca="false">abstract!C21</f>
        <v>Sh. Jai Bhagwan Aggarwal</v>
      </c>
      <c r="C19" s="19" t="n">
        <v>11.43</v>
      </c>
      <c r="D19" s="20"/>
      <c r="E19" s="19" t="n">
        <v>98.5</v>
      </c>
      <c r="F19" s="20"/>
      <c r="G19" s="20"/>
      <c r="H19" s="19" t="n">
        <v>14.76</v>
      </c>
      <c r="I19" s="19"/>
      <c r="J19" s="19"/>
      <c r="K19" s="19"/>
      <c r="L19" s="19"/>
      <c r="M19" s="19"/>
      <c r="N19" s="19"/>
      <c r="O19" s="20"/>
      <c r="P19" s="19"/>
      <c r="Q19" s="19" t="n">
        <v>15.89</v>
      </c>
      <c r="R19" s="20" t="n">
        <v>25.58</v>
      </c>
      <c r="S19" s="19" t="n">
        <v>23.78</v>
      </c>
      <c r="T19" s="19"/>
      <c r="U19" s="20" t="n">
        <v>18.85</v>
      </c>
      <c r="V19" s="19"/>
      <c r="W19" s="19"/>
      <c r="X19" s="19"/>
      <c r="Y19" s="19"/>
      <c r="Z19" s="19"/>
      <c r="AA19" s="19"/>
      <c r="AB19" s="21"/>
      <c r="AC19" s="22"/>
      <c r="AD19" s="22"/>
      <c r="AE19" s="22"/>
      <c r="AF19" s="22"/>
      <c r="AG19" s="19" t="n">
        <f aca="false">SUM(C19:AF19)</f>
        <v>208.79</v>
      </c>
    </row>
    <row r="20" customFormat="false" ht="12" hidden="false" customHeight="false" outlineLevel="0" collapsed="false">
      <c r="A20" s="17" t="s">
        <v>19</v>
      </c>
      <c r="B20" s="18" t="str">
        <f aca="false">abstract!C22</f>
        <v>Sh. Ravinder Nath Bansal</v>
      </c>
      <c r="C20" s="19"/>
      <c r="D20" s="20"/>
      <c r="E20" s="19" t="n">
        <v>1.93</v>
      </c>
      <c r="F20" s="20" t="n">
        <v>48.18</v>
      </c>
      <c r="G20" s="20"/>
      <c r="H20" s="19" t="n">
        <v>3.36</v>
      </c>
      <c r="I20" s="19" t="n">
        <v>80.91</v>
      </c>
      <c r="J20" s="19"/>
      <c r="K20" s="19" t="n">
        <v>33.83</v>
      </c>
      <c r="L20" s="19" t="n">
        <v>21.05</v>
      </c>
      <c r="M20" s="19"/>
      <c r="N20" s="19"/>
      <c r="O20" s="20"/>
      <c r="P20" s="19"/>
      <c r="Q20" s="19"/>
      <c r="R20" s="20"/>
      <c r="S20" s="19"/>
      <c r="T20" s="19"/>
      <c r="U20" s="20"/>
      <c r="V20" s="19" t="n">
        <v>15.23</v>
      </c>
      <c r="W20" s="19"/>
      <c r="X20" s="19"/>
      <c r="Y20" s="19"/>
      <c r="Z20" s="19" t="n">
        <v>8.04</v>
      </c>
      <c r="AA20" s="19"/>
      <c r="AB20" s="21"/>
      <c r="AC20" s="22"/>
      <c r="AD20" s="22"/>
      <c r="AE20" s="22"/>
      <c r="AF20" s="22" t="n">
        <v>8.49</v>
      </c>
      <c r="AG20" s="19" t="n">
        <f aca="false">SUM(C20:AF20)</f>
        <v>221.02</v>
      </c>
    </row>
    <row r="21" customFormat="false" ht="12" hidden="false" customHeight="false" outlineLevel="0" collapsed="false">
      <c r="A21" s="17" t="s">
        <v>20</v>
      </c>
      <c r="B21" s="18" t="str">
        <f aca="false">abstract!C23</f>
        <v>Sh. Shyam Lal Garg</v>
      </c>
      <c r="C21" s="19"/>
      <c r="D21" s="20"/>
      <c r="E21" s="19"/>
      <c r="F21" s="20"/>
      <c r="G21" s="20"/>
      <c r="H21" s="19"/>
      <c r="I21" s="19"/>
      <c r="J21" s="19"/>
      <c r="K21" s="19"/>
      <c r="L21" s="19"/>
      <c r="M21" s="19"/>
      <c r="N21" s="19"/>
      <c r="O21" s="20"/>
      <c r="P21" s="19" t="n">
        <v>12</v>
      </c>
      <c r="Q21" s="19" t="n">
        <v>18.92</v>
      </c>
      <c r="R21" s="20"/>
      <c r="S21" s="19"/>
      <c r="T21" s="19" t="n">
        <v>30</v>
      </c>
      <c r="U21" s="20" t="n">
        <v>8.71</v>
      </c>
      <c r="V21" s="19"/>
      <c r="W21" s="19" t="n">
        <v>70.15</v>
      </c>
      <c r="X21" s="19"/>
      <c r="Y21" s="19"/>
      <c r="Z21" s="19" t="n">
        <v>22.8</v>
      </c>
      <c r="AA21" s="19" t="n">
        <v>76.91</v>
      </c>
      <c r="AB21" s="21" t="n">
        <v>45.44</v>
      </c>
      <c r="AC21" s="22"/>
      <c r="AD21" s="22"/>
      <c r="AE21" s="22"/>
      <c r="AG21" s="19" t="n">
        <f aca="false">SUM(C21:AF21)</f>
        <v>284.93</v>
      </c>
    </row>
    <row r="22" customFormat="false" ht="12" hidden="false" customHeight="false" outlineLevel="0" collapsed="false">
      <c r="A22" s="17" t="s">
        <v>21</v>
      </c>
      <c r="B22" s="18" t="str">
        <f aca="false">abstract!C24</f>
        <v>Sh. Anil Bhardwaj</v>
      </c>
      <c r="C22" s="19"/>
      <c r="D22" s="20"/>
      <c r="E22" s="19"/>
      <c r="F22" s="20"/>
      <c r="G22" s="20"/>
      <c r="H22" s="19"/>
      <c r="I22" s="19"/>
      <c r="J22" s="19"/>
      <c r="K22" s="19"/>
      <c r="L22" s="19"/>
      <c r="M22" s="19"/>
      <c r="N22" s="19"/>
      <c r="O22" s="20"/>
      <c r="P22" s="19"/>
      <c r="Q22" s="19"/>
      <c r="R22" s="20"/>
      <c r="S22" s="19"/>
      <c r="T22" s="19"/>
      <c r="U22" s="20"/>
      <c r="V22" s="19"/>
      <c r="W22" s="19"/>
      <c r="X22" s="19"/>
      <c r="Y22" s="19"/>
      <c r="Z22" s="19" t="n">
        <v>67.49</v>
      </c>
      <c r="AA22" s="19" t="n">
        <v>32.41</v>
      </c>
      <c r="AB22" s="21"/>
      <c r="AC22" s="22"/>
      <c r="AD22" s="22" t="n">
        <v>46.59</v>
      </c>
      <c r="AE22" s="22" t="n">
        <v>55.06</v>
      </c>
      <c r="AF22" s="22" t="n">
        <v>17.79</v>
      </c>
      <c r="AG22" s="19" t="n">
        <f aca="false">SUM(C22:AF22)</f>
        <v>219.34</v>
      </c>
    </row>
    <row r="23" customFormat="false" ht="12" hidden="false" customHeight="false" outlineLevel="0" collapsed="false">
      <c r="A23" s="17" t="s">
        <v>22</v>
      </c>
      <c r="B23" s="18" t="str">
        <f aca="false">abstract!C25</f>
        <v>Sh. Hari Shanker Gupta</v>
      </c>
      <c r="C23" s="19"/>
      <c r="D23" s="20"/>
      <c r="E23" s="19"/>
      <c r="F23" s="20" t="n">
        <v>18.12</v>
      </c>
      <c r="G23" s="20" t="n">
        <v>4.85</v>
      </c>
      <c r="H23" s="19" t="n">
        <v>5.9</v>
      </c>
      <c r="I23" s="19"/>
      <c r="J23" s="19"/>
      <c r="K23" s="19"/>
      <c r="L23" s="19"/>
      <c r="M23" s="19" t="n">
        <v>7.6</v>
      </c>
      <c r="N23" s="19"/>
      <c r="O23" s="20" t="n">
        <v>14.96</v>
      </c>
      <c r="P23" s="19"/>
      <c r="Q23" s="19" t="n">
        <v>8.98</v>
      </c>
      <c r="R23" s="20" t="n">
        <v>9.22</v>
      </c>
      <c r="S23" s="19"/>
      <c r="T23" s="19"/>
      <c r="U23" s="20"/>
      <c r="V23" s="19" t="n">
        <v>65.68</v>
      </c>
      <c r="W23" s="19" t="n">
        <v>46.32</v>
      </c>
      <c r="X23" s="19"/>
      <c r="Y23" s="19"/>
      <c r="Z23" s="19"/>
      <c r="AA23" s="19"/>
      <c r="AB23" s="21"/>
      <c r="AC23" s="22"/>
      <c r="AD23" s="22"/>
      <c r="AE23" s="22"/>
      <c r="AF23" s="22"/>
      <c r="AG23" s="19" t="n">
        <f aca="false">SUM(C23:AF23)</f>
        <v>181.63</v>
      </c>
    </row>
    <row r="24" customFormat="false" ht="12" hidden="false" customHeight="false" outlineLevel="0" collapsed="false">
      <c r="A24" s="17" t="s">
        <v>23</v>
      </c>
      <c r="B24" s="18" t="str">
        <f aca="false">abstract!C26</f>
        <v>Sh. Kanwar Karan Singh</v>
      </c>
      <c r="C24" s="19"/>
      <c r="D24" s="20"/>
      <c r="E24" s="19"/>
      <c r="F24" s="20"/>
      <c r="G24" s="20"/>
      <c r="H24" s="19"/>
      <c r="I24" s="19"/>
      <c r="J24" s="19"/>
      <c r="K24" s="19"/>
      <c r="L24" s="19"/>
      <c r="M24" s="19"/>
      <c r="N24" s="19"/>
      <c r="O24" s="20"/>
      <c r="P24" s="19"/>
      <c r="Q24" s="19"/>
      <c r="R24" s="20"/>
      <c r="S24" s="19" t="n">
        <v>77.88</v>
      </c>
      <c r="T24" s="19"/>
      <c r="U24" s="20"/>
      <c r="V24" s="19"/>
      <c r="W24" s="19" t="n">
        <v>119.49</v>
      </c>
      <c r="X24" s="19"/>
      <c r="Y24" s="19"/>
      <c r="Z24" s="19"/>
      <c r="AA24" s="19" t="n">
        <v>59.95</v>
      </c>
      <c r="AB24" s="21"/>
      <c r="AC24" s="22"/>
      <c r="AD24" s="22"/>
      <c r="AE24" s="22" t="n">
        <v>6.36</v>
      </c>
      <c r="AF24" s="22"/>
      <c r="AG24" s="19" t="n">
        <f aca="false">SUM(C24:AF24)</f>
        <v>263.68</v>
      </c>
    </row>
    <row r="25" customFormat="false" ht="12" hidden="false" customHeight="false" outlineLevel="0" collapsed="false">
      <c r="A25" s="17" t="s">
        <v>24</v>
      </c>
      <c r="B25" s="18" t="str">
        <f aca="false">abstract!C27</f>
        <v>Sh. Rajesh Jain</v>
      </c>
      <c r="C25" s="19"/>
      <c r="D25" s="20" t="n">
        <v>17.59</v>
      </c>
      <c r="E25" s="19"/>
      <c r="F25" s="20"/>
      <c r="G25" s="20"/>
      <c r="H25" s="19"/>
      <c r="I25" s="19"/>
      <c r="J25" s="19"/>
      <c r="K25" s="19"/>
      <c r="L25" s="19"/>
      <c r="M25" s="19" t="n">
        <v>124.58</v>
      </c>
      <c r="N25" s="19"/>
      <c r="O25" s="20"/>
      <c r="P25" s="19"/>
      <c r="Q25" s="19"/>
      <c r="R25" s="20"/>
      <c r="S25" s="19" t="n">
        <v>9.93</v>
      </c>
      <c r="T25" s="19" t="n">
        <v>49.91</v>
      </c>
      <c r="U25" s="20"/>
      <c r="V25" s="19"/>
      <c r="W25" s="19"/>
      <c r="X25" s="19"/>
      <c r="Y25" s="19"/>
      <c r="Z25" s="19"/>
      <c r="AA25" s="19" t="n">
        <v>21.48</v>
      </c>
      <c r="AB25" s="21"/>
      <c r="AC25" s="22"/>
      <c r="AD25" s="22"/>
      <c r="AE25" s="22" t="n">
        <v>23.98</v>
      </c>
      <c r="AF25" s="22"/>
      <c r="AG25" s="19" t="n">
        <f aca="false">SUM(C25:AF25)</f>
        <v>247.47</v>
      </c>
    </row>
    <row r="26" customFormat="false" ht="12" hidden="false" customHeight="false" outlineLevel="0" collapsed="false">
      <c r="A26" s="17" t="s">
        <v>25</v>
      </c>
      <c r="B26" s="18" t="str">
        <f aca="false">abstract!C28</f>
        <v>Sh. Parlad Singh Sawhney</v>
      </c>
      <c r="C26" s="19"/>
      <c r="D26" s="20"/>
      <c r="E26" s="19"/>
      <c r="F26" s="20"/>
      <c r="G26" s="20"/>
      <c r="H26" s="19" t="n">
        <v>56.87</v>
      </c>
      <c r="I26" s="19"/>
      <c r="J26" s="19"/>
      <c r="K26" s="19"/>
      <c r="L26" s="19"/>
      <c r="M26" s="19"/>
      <c r="N26" s="19"/>
      <c r="O26" s="20"/>
      <c r="P26" s="19"/>
      <c r="Q26" s="19"/>
      <c r="R26" s="20"/>
      <c r="S26" s="19"/>
      <c r="T26" s="19"/>
      <c r="U26" s="20" t="n">
        <v>36.4</v>
      </c>
      <c r="V26" s="19"/>
      <c r="W26" s="19"/>
      <c r="X26" s="19"/>
      <c r="Y26" s="19" t="n">
        <v>3.39</v>
      </c>
      <c r="Z26" s="19" t="n">
        <v>11.45</v>
      </c>
      <c r="AA26" s="19"/>
      <c r="AB26" s="21"/>
      <c r="AC26" s="22"/>
      <c r="AD26" s="22"/>
      <c r="AE26" s="22" t="n">
        <v>12.18</v>
      </c>
      <c r="AF26" s="22"/>
      <c r="AG26" s="19" t="n">
        <f aca="false">SUM(C26:AF26)</f>
        <v>120.29</v>
      </c>
    </row>
    <row r="27" customFormat="false" ht="12" hidden="false" customHeight="false" outlineLevel="0" collapsed="false">
      <c r="A27" s="17" t="s">
        <v>26</v>
      </c>
      <c r="B27" s="18" t="str">
        <f aca="false">abstract!C29</f>
        <v>Sh. Shoaib Iqbal</v>
      </c>
      <c r="C27" s="19"/>
      <c r="D27" s="20"/>
      <c r="E27" s="19"/>
      <c r="F27" s="20"/>
      <c r="G27" s="20"/>
      <c r="H27" s="19"/>
      <c r="I27" s="19"/>
      <c r="J27" s="19"/>
      <c r="K27" s="19"/>
      <c r="L27" s="19"/>
      <c r="M27" s="19" t="n">
        <v>34.8</v>
      </c>
      <c r="N27" s="19"/>
      <c r="O27" s="20"/>
      <c r="P27" s="19"/>
      <c r="Q27" s="19"/>
      <c r="R27" s="20" t="n">
        <v>20.5</v>
      </c>
      <c r="S27" s="19"/>
      <c r="T27" s="19"/>
      <c r="U27" s="20"/>
      <c r="V27" s="19" t="n">
        <v>18.11</v>
      </c>
      <c r="W27" s="19"/>
      <c r="X27" s="19"/>
      <c r="Y27" s="19"/>
      <c r="Z27" s="19"/>
      <c r="AA27" s="19"/>
      <c r="AB27" s="21"/>
      <c r="AC27" s="22"/>
      <c r="AD27" s="22"/>
      <c r="AE27" s="22"/>
      <c r="AF27" s="22" t="n">
        <v>128.95</v>
      </c>
      <c r="AG27" s="19" t="n">
        <f aca="false">SUM(C27:AF27)</f>
        <v>202.36</v>
      </c>
    </row>
    <row r="28" customFormat="false" ht="12" hidden="false" customHeight="false" outlineLevel="0" collapsed="false">
      <c r="A28" s="17" t="s">
        <v>27</v>
      </c>
      <c r="B28" s="18" t="str">
        <f aca="false">abstract!C30</f>
        <v>Sh. Haroon Yusuf</v>
      </c>
      <c r="C28" s="19"/>
      <c r="D28" s="20"/>
      <c r="E28" s="19"/>
      <c r="F28" s="20"/>
      <c r="G28" s="20"/>
      <c r="H28" s="19"/>
      <c r="I28" s="19"/>
      <c r="J28" s="19"/>
      <c r="K28" s="19"/>
      <c r="L28" s="19" t="n">
        <v>75.44</v>
      </c>
      <c r="M28" s="19"/>
      <c r="N28" s="19"/>
      <c r="O28" s="20"/>
      <c r="P28" s="19"/>
      <c r="Q28" s="19"/>
      <c r="R28" s="20"/>
      <c r="S28" s="19"/>
      <c r="T28" s="19"/>
      <c r="U28" s="20"/>
      <c r="V28" s="19"/>
      <c r="W28" s="19" t="n">
        <v>29.86</v>
      </c>
      <c r="X28" s="19"/>
      <c r="Y28" s="19"/>
      <c r="Z28" s="19" t="n">
        <v>41.66</v>
      </c>
      <c r="AA28" s="19"/>
      <c r="AB28" s="21"/>
      <c r="AC28" s="22"/>
      <c r="AD28" s="22" t="n">
        <v>44.75</v>
      </c>
      <c r="AE28" s="22"/>
      <c r="AF28" s="22"/>
      <c r="AG28" s="19" t="n">
        <f aca="false">SUM(C28:AF28)</f>
        <v>191.71</v>
      </c>
    </row>
    <row r="29" customFormat="false" ht="12" hidden="false" customHeight="false" outlineLevel="0" collapsed="false">
      <c r="A29" s="17" t="s">
        <v>28</v>
      </c>
      <c r="B29" s="18" t="str">
        <f aca="false">abstract!C31</f>
        <v>Sh. Surender Pal Ratawal</v>
      </c>
      <c r="C29" s="19"/>
      <c r="D29" s="20"/>
      <c r="E29" s="19"/>
      <c r="F29" s="20"/>
      <c r="G29" s="20"/>
      <c r="H29" s="19"/>
      <c r="I29" s="19"/>
      <c r="J29" s="19" t="n">
        <v>85</v>
      </c>
      <c r="K29" s="19"/>
      <c r="L29" s="19" t="n">
        <v>59.5</v>
      </c>
      <c r="M29" s="19" t="n">
        <v>54.87</v>
      </c>
      <c r="N29" s="19"/>
      <c r="O29" s="20"/>
      <c r="P29" s="19"/>
      <c r="Q29" s="19"/>
      <c r="R29" s="20"/>
      <c r="S29" s="19"/>
      <c r="T29" s="19"/>
      <c r="U29" s="20"/>
      <c r="V29" s="19"/>
      <c r="W29" s="19" t="n">
        <v>79.98</v>
      </c>
      <c r="X29" s="19"/>
      <c r="Y29" s="19"/>
      <c r="Z29" s="19"/>
      <c r="AA29" s="19"/>
      <c r="AB29" s="21"/>
      <c r="AC29" s="22"/>
      <c r="AD29" s="22"/>
      <c r="AE29" s="22"/>
      <c r="AF29" s="22" t="n">
        <v>0.37</v>
      </c>
      <c r="AG29" s="19" t="n">
        <f aca="false">SUM(C29:AF29)</f>
        <v>279.72</v>
      </c>
    </row>
    <row r="30" customFormat="false" ht="12" hidden="false" customHeight="false" outlineLevel="0" collapsed="false">
      <c r="A30" s="17" t="s">
        <v>29</v>
      </c>
      <c r="B30" s="18" t="str">
        <f aca="false">abstract!C32</f>
        <v>Sh. Rajesh Lilothia</v>
      </c>
      <c r="C30" s="19"/>
      <c r="D30" s="20"/>
      <c r="E30" s="19"/>
      <c r="F30" s="20"/>
      <c r="G30" s="20"/>
      <c r="H30" s="19"/>
      <c r="I30" s="19"/>
      <c r="J30" s="19"/>
      <c r="K30" s="19" t="n">
        <v>58.76</v>
      </c>
      <c r="L30" s="19"/>
      <c r="M30" s="19"/>
      <c r="N30" s="19"/>
      <c r="O30" s="20"/>
      <c r="P30" s="19"/>
      <c r="Q30" s="19"/>
      <c r="R30" s="20"/>
      <c r="S30" s="19"/>
      <c r="T30" s="19"/>
      <c r="U30" s="20"/>
      <c r="V30" s="19" t="n">
        <v>85.51</v>
      </c>
      <c r="W30" s="19" t="n">
        <v>71.04</v>
      </c>
      <c r="X30" s="19"/>
      <c r="Y30" s="19"/>
      <c r="Z30" s="19"/>
      <c r="AA30" s="19"/>
      <c r="AB30" s="21"/>
      <c r="AC30" s="22"/>
      <c r="AD30" s="22"/>
      <c r="AE30" s="22" t="n">
        <v>24.35</v>
      </c>
      <c r="AF30" s="22"/>
      <c r="AG30" s="19" t="n">
        <f aca="false">SUM(C30:AF30)</f>
        <v>239.66</v>
      </c>
    </row>
    <row r="31" s="27" customFormat="true" ht="12" hidden="false" customHeight="false" outlineLevel="0" collapsed="false">
      <c r="A31" s="24" t="s">
        <v>30</v>
      </c>
      <c r="B31" s="25" t="str">
        <f aca="false">abstract!C33</f>
        <v>Sh. Subash Sachdeva</v>
      </c>
      <c r="C31" s="23"/>
      <c r="D31" s="23"/>
      <c r="E31" s="23"/>
      <c r="F31" s="23"/>
      <c r="G31" s="23"/>
      <c r="H31" s="23" t="n">
        <v>84.03</v>
      </c>
      <c r="I31" s="23"/>
      <c r="J31" s="23"/>
      <c r="K31" s="23"/>
      <c r="L31" s="23"/>
      <c r="M31" s="23" t="n">
        <v>28.78</v>
      </c>
      <c r="N31" s="23"/>
      <c r="O31" s="23" t="n">
        <v>50.55</v>
      </c>
      <c r="P31" s="23"/>
      <c r="Q31" s="23" t="n">
        <v>15.08</v>
      </c>
      <c r="R31" s="23"/>
      <c r="S31" s="23"/>
      <c r="T31" s="23"/>
      <c r="U31" s="23"/>
      <c r="V31" s="23" t="n">
        <v>41.79</v>
      </c>
      <c r="W31" s="23" t="n">
        <v>11.56</v>
      </c>
      <c r="X31" s="23"/>
      <c r="Y31" s="23"/>
      <c r="Z31" s="23" t="n">
        <v>22.75</v>
      </c>
      <c r="AA31" s="23" t="n">
        <v>16.51</v>
      </c>
      <c r="AB31" s="26" t="n">
        <v>13.95</v>
      </c>
      <c r="AC31" s="26"/>
      <c r="AD31" s="26"/>
      <c r="AE31" s="26"/>
      <c r="AF31" s="26"/>
      <c r="AG31" s="19" t="n">
        <f aca="false">SUM(C31:AF31)</f>
        <v>285</v>
      </c>
    </row>
    <row r="32" customFormat="false" ht="12" hidden="false" customHeight="false" outlineLevel="0" collapsed="false">
      <c r="A32" s="17" t="s">
        <v>31</v>
      </c>
      <c r="B32" s="18" t="str">
        <f aca="false">abstract!C34</f>
        <v>Sh. Mala Ram Gangwal</v>
      </c>
      <c r="C32" s="19"/>
      <c r="D32" s="20"/>
      <c r="E32" s="19"/>
      <c r="F32" s="20"/>
      <c r="G32" s="20"/>
      <c r="H32" s="19" t="n">
        <v>84.03</v>
      </c>
      <c r="I32" s="19"/>
      <c r="J32" s="19"/>
      <c r="K32" s="19"/>
      <c r="L32" s="19"/>
      <c r="M32" s="19"/>
      <c r="N32" s="19"/>
      <c r="O32" s="20"/>
      <c r="P32" s="19" t="n">
        <v>36.35</v>
      </c>
      <c r="Q32" s="19"/>
      <c r="R32" s="20"/>
      <c r="S32" s="19" t="n">
        <v>51.7</v>
      </c>
      <c r="T32" s="19" t="n">
        <v>31.76</v>
      </c>
      <c r="U32" s="20" t="n">
        <v>39.71</v>
      </c>
      <c r="V32" s="19"/>
      <c r="W32" s="19"/>
      <c r="X32" s="19"/>
      <c r="Y32" s="19"/>
      <c r="Z32" s="19"/>
      <c r="AA32" s="19"/>
      <c r="AB32" s="21"/>
      <c r="AC32" s="22"/>
      <c r="AD32" s="22" t="n">
        <v>20.87</v>
      </c>
      <c r="AE32" s="22"/>
      <c r="AF32" s="22"/>
      <c r="AG32" s="19" t="n">
        <f aca="false">SUM(C32:AF32)</f>
        <v>264.42</v>
      </c>
    </row>
    <row r="33" customFormat="false" ht="12" hidden="false" customHeight="false" outlineLevel="0" collapsed="false">
      <c r="A33" s="17" t="s">
        <v>32</v>
      </c>
      <c r="B33" s="18" t="str">
        <f aca="false">abstract!C35</f>
        <v>Sh. Daya Nand Chandela</v>
      </c>
      <c r="C33" s="19"/>
      <c r="D33" s="20"/>
      <c r="E33" s="19"/>
      <c r="F33" s="20"/>
      <c r="G33" s="20"/>
      <c r="H33" s="19"/>
      <c r="I33" s="19"/>
      <c r="J33" s="19"/>
      <c r="K33" s="19"/>
      <c r="L33" s="19"/>
      <c r="M33" s="19" t="n">
        <v>3.26</v>
      </c>
      <c r="N33" s="19"/>
      <c r="O33" s="20"/>
      <c r="P33" s="19"/>
      <c r="Q33" s="19"/>
      <c r="R33" s="20"/>
      <c r="S33" s="19"/>
      <c r="T33" s="19"/>
      <c r="U33" s="20"/>
      <c r="V33" s="19"/>
      <c r="W33" s="19"/>
      <c r="X33" s="19"/>
      <c r="Y33" s="19"/>
      <c r="Z33" s="19"/>
      <c r="AA33" s="19"/>
      <c r="AB33" s="21"/>
      <c r="AC33" s="22"/>
      <c r="AD33" s="22"/>
      <c r="AE33" s="22"/>
      <c r="AF33" s="22"/>
      <c r="AG33" s="19" t="n">
        <f aca="false">SUM(C33:AF33)</f>
        <v>3.26</v>
      </c>
    </row>
    <row r="34" customFormat="false" ht="12" hidden="false" customHeight="false" outlineLevel="0" collapsed="false">
      <c r="A34" s="17" t="s">
        <v>33</v>
      </c>
      <c r="B34" s="18" t="str">
        <f aca="false">abstract!C36</f>
        <v>Sh. Harsharan Singh Balli</v>
      </c>
      <c r="C34" s="19"/>
      <c r="D34" s="20"/>
      <c r="E34" s="19"/>
      <c r="F34" s="20"/>
      <c r="G34" s="20"/>
      <c r="H34" s="19"/>
      <c r="I34" s="19"/>
      <c r="J34" s="19"/>
      <c r="K34" s="19"/>
      <c r="L34" s="19"/>
      <c r="M34" s="19"/>
      <c r="N34" s="19"/>
      <c r="O34" s="20"/>
      <c r="P34" s="19" t="n">
        <v>83.8</v>
      </c>
      <c r="Q34" s="19" t="n">
        <v>172.54</v>
      </c>
      <c r="R34" s="20"/>
      <c r="S34" s="19"/>
      <c r="T34" s="19"/>
      <c r="U34" s="20"/>
      <c r="V34" s="19"/>
      <c r="W34" s="19" t="n">
        <v>14.6</v>
      </c>
      <c r="X34" s="19"/>
      <c r="Y34" s="19"/>
      <c r="Z34" s="19"/>
      <c r="AA34" s="19"/>
      <c r="AB34" s="21"/>
      <c r="AC34" s="22"/>
      <c r="AD34" s="22"/>
      <c r="AE34" s="22"/>
      <c r="AF34" s="22"/>
      <c r="AG34" s="19" t="n">
        <f aca="false">SUM(C34:AF34)</f>
        <v>270.94</v>
      </c>
    </row>
    <row r="35" customFormat="false" ht="12" hidden="false" customHeight="false" outlineLevel="0" collapsed="false">
      <c r="A35" s="17" t="s">
        <v>34</v>
      </c>
      <c r="B35" s="18" t="str">
        <f aca="false">abstract!C37</f>
        <v>Sh. O.P. Babbar</v>
      </c>
      <c r="C35" s="19"/>
      <c r="D35" s="20"/>
      <c r="E35" s="19"/>
      <c r="F35" s="20"/>
      <c r="G35" s="20"/>
      <c r="H35" s="19"/>
      <c r="I35" s="19"/>
      <c r="J35" s="19" t="n">
        <v>81.89</v>
      </c>
      <c r="K35" s="19"/>
      <c r="L35" s="19"/>
      <c r="M35" s="19" t="n">
        <v>142.02</v>
      </c>
      <c r="N35" s="19"/>
      <c r="O35" s="20"/>
      <c r="P35" s="19"/>
      <c r="Q35" s="19"/>
      <c r="R35" s="20"/>
      <c r="S35" s="19"/>
      <c r="T35" s="19"/>
      <c r="U35" s="20"/>
      <c r="V35" s="19" t="n">
        <v>44.14</v>
      </c>
      <c r="W35" s="19"/>
      <c r="X35" s="19"/>
      <c r="Y35" s="19"/>
      <c r="Z35" s="19"/>
      <c r="AA35" s="19"/>
      <c r="AB35" s="21" t="n">
        <v>12.29</v>
      </c>
      <c r="AC35" s="22"/>
      <c r="AD35" s="22"/>
      <c r="AE35" s="22"/>
      <c r="AF35" s="22"/>
      <c r="AG35" s="19" t="n">
        <f aca="false">SUM(C35:AF35)</f>
        <v>280.34</v>
      </c>
    </row>
    <row r="36" customFormat="false" ht="12" hidden="false" customHeight="false" outlineLevel="0" collapsed="false">
      <c r="A36" s="17" t="s">
        <v>35</v>
      </c>
      <c r="B36" s="18" t="str">
        <f aca="false">abstract!C38</f>
        <v>Prof. Jagdish Mukhi</v>
      </c>
      <c r="C36" s="19"/>
      <c r="D36" s="20"/>
      <c r="E36" s="19"/>
      <c r="F36" s="20"/>
      <c r="G36" s="20"/>
      <c r="H36" s="19" t="n">
        <v>7.66</v>
      </c>
      <c r="I36" s="19"/>
      <c r="J36" s="19"/>
      <c r="K36" s="19"/>
      <c r="L36" s="19"/>
      <c r="M36" s="19"/>
      <c r="N36" s="19"/>
      <c r="O36" s="20"/>
      <c r="P36" s="19"/>
      <c r="Q36" s="19" t="n">
        <v>219.31</v>
      </c>
      <c r="R36" s="20"/>
      <c r="S36" s="19"/>
      <c r="T36" s="19"/>
      <c r="U36" s="20" t="n">
        <v>6.95</v>
      </c>
      <c r="V36" s="19"/>
      <c r="W36" s="19"/>
      <c r="X36" s="19"/>
      <c r="Y36" s="19"/>
      <c r="Z36" s="19"/>
      <c r="AA36" s="19"/>
      <c r="AB36" s="21"/>
      <c r="AC36" s="22"/>
      <c r="AD36" s="22"/>
      <c r="AE36" s="22"/>
      <c r="AF36" s="22"/>
      <c r="AG36" s="19" t="n">
        <f aca="false">SUM(C36:AF36)</f>
        <v>233.92</v>
      </c>
    </row>
    <row r="37" customFormat="false" ht="12" hidden="false" customHeight="false" outlineLevel="0" collapsed="false">
      <c r="A37" s="17" t="s">
        <v>36</v>
      </c>
      <c r="B37" s="18" t="str">
        <f aca="false">abstract!C39</f>
        <v>Sh. Nand Kishore</v>
      </c>
      <c r="C37" s="19"/>
      <c r="D37" s="20"/>
      <c r="E37" s="19"/>
      <c r="F37" s="20"/>
      <c r="G37" s="20"/>
      <c r="H37" s="19"/>
      <c r="I37" s="19"/>
      <c r="J37" s="19"/>
      <c r="K37" s="19" t="n">
        <v>36.29</v>
      </c>
      <c r="L37" s="19"/>
      <c r="M37" s="19"/>
      <c r="N37" s="19"/>
      <c r="O37" s="20"/>
      <c r="P37" s="19"/>
      <c r="Q37" s="19"/>
      <c r="R37" s="20"/>
      <c r="S37" s="19"/>
      <c r="T37" s="19" t="n">
        <v>201.01</v>
      </c>
      <c r="U37" s="20"/>
      <c r="V37" s="19"/>
      <c r="W37" s="19"/>
      <c r="X37" s="19"/>
      <c r="Y37" s="19"/>
      <c r="Z37" s="19"/>
      <c r="AA37" s="19"/>
      <c r="AB37" s="21"/>
      <c r="AC37" s="22"/>
      <c r="AD37" s="22"/>
      <c r="AE37" s="22"/>
      <c r="AF37" s="22"/>
      <c r="AG37" s="19" t="n">
        <f aca="false">SUM(C37:AF37)</f>
        <v>237.3</v>
      </c>
    </row>
    <row r="38" customFormat="false" ht="12" hidden="false" customHeight="false" outlineLevel="0" collapsed="false">
      <c r="A38" s="17" t="s">
        <v>37</v>
      </c>
      <c r="B38" s="18" t="str">
        <f aca="false">abstract!C40</f>
        <v>Sh. Mukesh Sharma</v>
      </c>
      <c r="C38" s="19"/>
      <c r="D38" s="20"/>
      <c r="E38" s="19"/>
      <c r="F38" s="20"/>
      <c r="G38" s="20"/>
      <c r="H38" s="19"/>
      <c r="I38" s="19"/>
      <c r="J38" s="19"/>
      <c r="K38" s="19"/>
      <c r="L38" s="19"/>
      <c r="M38" s="19"/>
      <c r="N38" s="19"/>
      <c r="O38" s="20"/>
      <c r="P38" s="19"/>
      <c r="Q38" s="19"/>
      <c r="R38" s="20" t="n">
        <v>242.36</v>
      </c>
      <c r="S38" s="19"/>
      <c r="T38" s="19"/>
      <c r="U38" s="20"/>
      <c r="V38" s="19"/>
      <c r="W38" s="19"/>
      <c r="X38" s="19"/>
      <c r="Y38" s="19"/>
      <c r="Z38" s="19"/>
      <c r="AA38" s="19"/>
      <c r="AB38" s="21"/>
      <c r="AC38" s="22"/>
      <c r="AD38" s="22"/>
      <c r="AE38" s="22"/>
      <c r="AF38" s="22"/>
      <c r="AG38" s="19" t="n">
        <f aca="false">SUM(C38:AF38)</f>
        <v>242.36</v>
      </c>
    </row>
    <row r="39" customFormat="false" ht="12" hidden="false" customHeight="false" outlineLevel="0" collapsed="false">
      <c r="A39" s="17" t="s">
        <v>38</v>
      </c>
      <c r="B39" s="18" t="str">
        <f aca="false">abstract!C41</f>
        <v>Sh. Pradumin Singh Rajput</v>
      </c>
      <c r="C39" s="19"/>
      <c r="D39" s="20"/>
      <c r="E39" s="19"/>
      <c r="F39" s="20"/>
      <c r="G39" s="20"/>
      <c r="H39" s="19"/>
      <c r="I39" s="19"/>
      <c r="J39" s="19"/>
      <c r="K39" s="19"/>
      <c r="L39" s="19"/>
      <c r="M39" s="19"/>
      <c r="N39" s="19"/>
      <c r="O39" s="20"/>
      <c r="P39" s="19"/>
      <c r="Q39" s="19"/>
      <c r="R39" s="20"/>
      <c r="S39" s="19"/>
      <c r="T39" s="19"/>
      <c r="U39" s="20"/>
      <c r="V39" s="19"/>
      <c r="W39" s="19"/>
      <c r="X39" s="19"/>
      <c r="Y39" s="19"/>
      <c r="Z39" s="19" t="n">
        <v>9.98</v>
      </c>
      <c r="AA39" s="19"/>
      <c r="AB39" s="21" t="n">
        <v>9.97</v>
      </c>
      <c r="AC39" s="22"/>
      <c r="AD39" s="22"/>
      <c r="AE39" s="22"/>
      <c r="AF39" s="22"/>
      <c r="AG39" s="19" t="n">
        <f aca="false">SUM(C39:AF39)</f>
        <v>19.95</v>
      </c>
    </row>
    <row r="40" customFormat="false" ht="12" hidden="false" customHeight="false" outlineLevel="0" collapsed="false">
      <c r="A40" s="17" t="s">
        <v>39</v>
      </c>
      <c r="B40" s="18" t="str">
        <f aca="false">abstract!C42</f>
        <v>Sh. Sumesh</v>
      </c>
      <c r="C40" s="19"/>
      <c r="D40" s="20"/>
      <c r="E40" s="19"/>
      <c r="F40" s="20"/>
      <c r="G40" s="20"/>
      <c r="H40" s="19"/>
      <c r="I40" s="19"/>
      <c r="J40" s="19"/>
      <c r="K40" s="19"/>
      <c r="L40" s="19"/>
      <c r="M40" s="19"/>
      <c r="N40" s="19"/>
      <c r="O40" s="20"/>
      <c r="P40" s="19"/>
      <c r="Q40" s="19"/>
      <c r="R40" s="20"/>
      <c r="S40" s="19"/>
      <c r="T40" s="19"/>
      <c r="U40" s="20"/>
      <c r="V40" s="19"/>
      <c r="W40" s="19"/>
      <c r="X40" s="19"/>
      <c r="Y40" s="19"/>
      <c r="Z40" s="19" t="n">
        <v>4.58</v>
      </c>
      <c r="AA40" s="19"/>
      <c r="AB40" s="21"/>
      <c r="AC40" s="22"/>
      <c r="AD40" s="22"/>
      <c r="AE40" s="22"/>
      <c r="AF40" s="22"/>
      <c r="AG40" s="19" t="n">
        <f aca="false">SUM(C40:AF40)</f>
        <v>4.58</v>
      </c>
    </row>
    <row r="41" customFormat="false" ht="12" hidden="false" customHeight="false" outlineLevel="0" collapsed="false">
      <c r="A41" s="17" t="s">
        <v>40</v>
      </c>
      <c r="B41" s="18" t="str">
        <f aca="false">abstract!C43</f>
        <v>Sh. Bharat Singh</v>
      </c>
      <c r="C41" s="19"/>
      <c r="D41" s="20"/>
      <c r="E41" s="19"/>
      <c r="F41" s="20"/>
      <c r="G41" s="20"/>
      <c r="H41" s="19"/>
      <c r="I41" s="19"/>
      <c r="J41" s="19"/>
      <c r="K41" s="19"/>
      <c r="L41" s="19"/>
      <c r="M41" s="19"/>
      <c r="N41" s="19"/>
      <c r="O41" s="20"/>
      <c r="P41" s="19"/>
      <c r="Q41" s="19"/>
      <c r="R41" s="20"/>
      <c r="S41" s="19" t="n">
        <v>279.21</v>
      </c>
      <c r="T41" s="19"/>
      <c r="U41" s="20"/>
      <c r="V41" s="19"/>
      <c r="W41" s="19"/>
      <c r="X41" s="19"/>
      <c r="Y41" s="19"/>
      <c r="Z41" s="19"/>
      <c r="AA41" s="19"/>
      <c r="AB41" s="21"/>
      <c r="AC41" s="22"/>
      <c r="AD41" s="22"/>
      <c r="AE41" s="22"/>
      <c r="AF41" s="22"/>
      <c r="AG41" s="19" t="n">
        <f aca="false">SUM(C41:AF41)</f>
        <v>279.21</v>
      </c>
    </row>
    <row r="42" customFormat="false" ht="12" hidden="false" customHeight="false" outlineLevel="0" collapsed="false">
      <c r="A42" s="17" t="s">
        <v>41</v>
      </c>
      <c r="B42" s="18" t="str">
        <f aca="false">abstract!C44</f>
        <v>Sh. Sat Prakash Rana</v>
      </c>
      <c r="C42" s="19"/>
      <c r="D42" s="20"/>
      <c r="E42" s="19"/>
      <c r="F42" s="20"/>
      <c r="G42" s="20"/>
      <c r="H42" s="19"/>
      <c r="I42" s="19"/>
      <c r="J42" s="19"/>
      <c r="K42" s="19"/>
      <c r="L42" s="19"/>
      <c r="M42" s="19"/>
      <c r="N42" s="19"/>
      <c r="O42" s="20"/>
      <c r="P42" s="19"/>
      <c r="Q42" s="19"/>
      <c r="R42" s="20"/>
      <c r="S42" s="19" t="n">
        <v>7</v>
      </c>
      <c r="T42" s="19"/>
      <c r="U42" s="20"/>
      <c r="V42" s="19"/>
      <c r="W42" s="19"/>
      <c r="X42" s="19"/>
      <c r="Y42" s="19"/>
      <c r="Z42" s="19"/>
      <c r="AA42" s="19"/>
      <c r="AB42" s="21"/>
      <c r="AC42" s="22"/>
      <c r="AD42" s="22" t="n">
        <v>48.32</v>
      </c>
      <c r="AE42" s="22"/>
      <c r="AF42" s="22"/>
      <c r="AG42" s="19" t="n">
        <f aca="false">SUM(C42:AF42)</f>
        <v>55.32</v>
      </c>
    </row>
    <row r="43" customFormat="false" ht="12" hidden="false" customHeight="false" outlineLevel="0" collapsed="false">
      <c r="A43" s="17" t="s">
        <v>42</v>
      </c>
      <c r="B43" s="18" t="str">
        <f aca="false">abstract!C45</f>
        <v>Sh. Dharam Dev Solanki</v>
      </c>
      <c r="C43" s="19"/>
      <c r="D43" s="20"/>
      <c r="E43" s="19"/>
      <c r="F43" s="20"/>
      <c r="G43" s="20"/>
      <c r="H43" s="19" t="n">
        <v>19.75</v>
      </c>
      <c r="I43" s="19"/>
      <c r="J43" s="19"/>
      <c r="K43" s="19"/>
      <c r="L43" s="19"/>
      <c r="M43" s="19"/>
      <c r="N43" s="19"/>
      <c r="O43" s="20"/>
      <c r="P43" s="19"/>
      <c r="Q43" s="19"/>
      <c r="R43" s="20"/>
      <c r="S43" s="19"/>
      <c r="T43" s="19"/>
      <c r="U43" s="20" t="n">
        <v>14.93</v>
      </c>
      <c r="V43" s="19"/>
      <c r="W43" s="19"/>
      <c r="X43" s="19"/>
      <c r="Y43" s="19"/>
      <c r="Z43" s="19"/>
      <c r="AA43" s="19"/>
      <c r="AB43" s="21"/>
      <c r="AC43" s="22"/>
      <c r="AD43" s="22"/>
      <c r="AE43" s="22"/>
      <c r="AF43" s="22"/>
      <c r="AG43" s="19" t="n">
        <f aca="false">SUM(C43:AF43)</f>
        <v>34.68</v>
      </c>
    </row>
    <row r="44" customFormat="false" ht="12" hidden="false" customHeight="false" outlineLevel="0" collapsed="false">
      <c r="A44" s="17" t="s">
        <v>43</v>
      </c>
      <c r="B44" s="18" t="str">
        <f aca="false">abstract!C46</f>
        <v>Sh. Karan Singh Tanwar</v>
      </c>
      <c r="C44" s="19"/>
      <c r="D44" s="20"/>
      <c r="E44" s="19"/>
      <c r="F44" s="20"/>
      <c r="G44" s="20"/>
      <c r="H44" s="19"/>
      <c r="I44" s="19"/>
      <c r="J44" s="19"/>
      <c r="K44" s="19"/>
      <c r="L44" s="19"/>
      <c r="M44" s="19"/>
      <c r="N44" s="19"/>
      <c r="O44" s="20"/>
      <c r="P44" s="19"/>
      <c r="Q44" s="19"/>
      <c r="R44" s="20"/>
      <c r="S44" s="19"/>
      <c r="T44" s="19"/>
      <c r="U44" s="20"/>
      <c r="V44" s="19"/>
      <c r="W44" s="19"/>
      <c r="X44" s="19"/>
      <c r="Y44" s="19"/>
      <c r="Z44" s="19"/>
      <c r="AA44" s="19"/>
      <c r="AB44" s="21"/>
      <c r="AC44" s="22"/>
      <c r="AD44" s="22"/>
      <c r="AE44" s="22"/>
      <c r="AF44" s="22"/>
      <c r="AG44" s="19" t="n">
        <f aca="false">SUM(C44:AF44)</f>
        <v>0</v>
      </c>
    </row>
    <row r="45" customFormat="false" ht="12" hidden="false" customHeight="false" outlineLevel="0" collapsed="false">
      <c r="A45" s="17" t="s">
        <v>44</v>
      </c>
      <c r="B45" s="18" t="str">
        <f aca="false">abstract!C47</f>
        <v>Sh. Ramakant Goswami</v>
      </c>
      <c r="C45" s="19"/>
      <c r="D45" s="20"/>
      <c r="E45" s="19"/>
      <c r="F45" s="20"/>
      <c r="G45" s="20"/>
      <c r="H45" s="19" t="n">
        <v>55.69</v>
      </c>
      <c r="I45" s="19"/>
      <c r="J45" s="19"/>
      <c r="K45" s="19"/>
      <c r="L45" s="19"/>
      <c r="M45" s="19"/>
      <c r="N45" s="19"/>
      <c r="O45" s="20"/>
      <c r="P45" s="19"/>
      <c r="Q45" s="19"/>
      <c r="R45" s="20"/>
      <c r="S45" s="19"/>
      <c r="T45" s="19"/>
      <c r="U45" s="20"/>
      <c r="V45" s="19"/>
      <c r="W45" s="19"/>
      <c r="X45" s="19" t="n">
        <v>55.24</v>
      </c>
      <c r="Y45" s="19"/>
      <c r="Z45" s="19"/>
      <c r="AA45" s="19"/>
      <c r="AB45" s="21" t="n">
        <v>36.75</v>
      </c>
      <c r="AC45" s="22"/>
      <c r="AD45" s="22"/>
      <c r="AE45" s="22"/>
      <c r="AF45" s="22"/>
      <c r="AG45" s="19" t="n">
        <f aca="false">SUM(C45:AF45)</f>
        <v>147.68</v>
      </c>
    </row>
    <row r="46" customFormat="false" ht="12" hidden="false" customHeight="false" outlineLevel="0" collapsed="false">
      <c r="A46" s="17" t="s">
        <v>45</v>
      </c>
      <c r="B46" s="18" t="str">
        <f aca="false">abstract!C48</f>
        <v>Smt. Sheila Dikshit</v>
      </c>
      <c r="C46" s="19"/>
      <c r="D46" s="20"/>
      <c r="E46" s="19"/>
      <c r="F46" s="20"/>
      <c r="G46" s="20"/>
      <c r="H46" s="19"/>
      <c r="I46" s="19"/>
      <c r="J46" s="19"/>
      <c r="K46" s="19"/>
      <c r="L46" s="19"/>
      <c r="M46" s="19"/>
      <c r="N46" s="19"/>
      <c r="O46" s="20"/>
      <c r="P46" s="19"/>
      <c r="Q46" s="19"/>
      <c r="R46" s="20"/>
      <c r="S46" s="19"/>
      <c r="T46" s="19"/>
      <c r="U46" s="20"/>
      <c r="V46" s="19"/>
      <c r="W46" s="19"/>
      <c r="X46" s="19"/>
      <c r="Y46" s="19"/>
      <c r="Z46" s="19"/>
      <c r="AA46" s="19"/>
      <c r="AB46" s="21"/>
      <c r="AC46" s="22"/>
      <c r="AD46" s="22"/>
      <c r="AE46" s="22"/>
      <c r="AF46" s="22"/>
      <c r="AG46" s="19" t="n">
        <f aca="false">SUM(C46:AF46)</f>
        <v>0</v>
      </c>
    </row>
    <row r="47" customFormat="false" ht="12" hidden="false" customHeight="false" outlineLevel="0" collapsed="false">
      <c r="A47" s="17" t="s">
        <v>46</v>
      </c>
      <c r="B47" s="18" t="str">
        <f aca="false">abstract!C49</f>
        <v>Sh. Tarvinder Singh Marwah</v>
      </c>
      <c r="C47" s="19"/>
      <c r="D47" s="20"/>
      <c r="E47" s="19" t="n">
        <v>115.3</v>
      </c>
      <c r="F47" s="20"/>
      <c r="G47" s="20"/>
      <c r="H47" s="19"/>
      <c r="I47" s="19"/>
      <c r="J47" s="19"/>
      <c r="K47" s="19"/>
      <c r="L47" s="19"/>
      <c r="M47" s="19"/>
      <c r="N47" s="19"/>
      <c r="O47" s="20"/>
      <c r="P47" s="19"/>
      <c r="Q47" s="19"/>
      <c r="R47" s="20" t="n">
        <v>126.41</v>
      </c>
      <c r="S47" s="19"/>
      <c r="T47" s="19"/>
      <c r="U47" s="20"/>
      <c r="V47" s="19"/>
      <c r="W47" s="19"/>
      <c r="X47" s="19"/>
      <c r="Y47" s="19"/>
      <c r="Z47" s="19"/>
      <c r="AA47" s="19"/>
      <c r="AB47" s="21"/>
      <c r="AC47" s="22"/>
      <c r="AD47" s="22"/>
      <c r="AE47" s="22" t="n">
        <v>38.7</v>
      </c>
      <c r="AF47" s="22"/>
      <c r="AG47" s="19" t="n">
        <f aca="false">SUM(C47:AF47)</f>
        <v>280.41</v>
      </c>
    </row>
    <row r="48" customFormat="false" ht="12" hidden="false" customHeight="false" outlineLevel="0" collapsed="false">
      <c r="A48" s="17" t="s">
        <v>47</v>
      </c>
      <c r="B48" s="18" t="str">
        <f aca="false">abstract!C50</f>
        <v>Sh. Neeraj Basoya</v>
      </c>
      <c r="C48" s="19"/>
      <c r="D48" s="20"/>
      <c r="E48" s="19" t="n">
        <v>36.97</v>
      </c>
      <c r="F48" s="20"/>
      <c r="G48" s="20"/>
      <c r="H48" s="19"/>
      <c r="I48" s="19"/>
      <c r="J48" s="19"/>
      <c r="K48" s="19"/>
      <c r="L48" s="19"/>
      <c r="M48" s="19"/>
      <c r="N48" s="19"/>
      <c r="O48" s="20"/>
      <c r="P48" s="19"/>
      <c r="Q48" s="19" t="n">
        <v>31.41</v>
      </c>
      <c r="R48" s="20"/>
      <c r="S48" s="19"/>
      <c r="T48" s="19"/>
      <c r="U48" s="20"/>
      <c r="V48" s="19"/>
      <c r="W48" s="19"/>
      <c r="X48" s="19"/>
      <c r="Y48" s="19"/>
      <c r="Z48" s="19"/>
      <c r="AA48" s="19" t="n">
        <v>72.54</v>
      </c>
      <c r="AB48" s="21" t="n">
        <v>20.81</v>
      </c>
      <c r="AC48" s="22"/>
      <c r="AD48" s="22" t="n">
        <v>24.97</v>
      </c>
      <c r="AE48" s="22"/>
      <c r="AF48" s="22"/>
      <c r="AG48" s="19" t="n">
        <f aca="false">SUM(C48:AF48)</f>
        <v>186.7</v>
      </c>
    </row>
    <row r="49" customFormat="false" ht="12" hidden="false" customHeight="false" outlineLevel="0" collapsed="false">
      <c r="A49" s="17" t="s">
        <v>48</v>
      </c>
      <c r="B49" s="18" t="str">
        <f aca="false">abstract!C51</f>
        <v>Smt. Kiran Walia</v>
      </c>
      <c r="C49" s="19"/>
      <c r="D49" s="20"/>
      <c r="E49" s="19"/>
      <c r="F49" s="20"/>
      <c r="G49" s="20"/>
      <c r="H49" s="19"/>
      <c r="I49" s="19"/>
      <c r="J49" s="19"/>
      <c r="K49" s="19"/>
      <c r="L49" s="19"/>
      <c r="M49" s="19" t="n">
        <v>24.24</v>
      </c>
      <c r="N49" s="19"/>
      <c r="O49" s="20"/>
      <c r="P49" s="19"/>
      <c r="Q49" s="19"/>
      <c r="R49" s="20"/>
      <c r="S49" s="19"/>
      <c r="T49" s="19"/>
      <c r="U49" s="20"/>
      <c r="V49" s="19"/>
      <c r="W49" s="19"/>
      <c r="X49" s="19"/>
      <c r="Y49" s="19" t="n">
        <v>42.79</v>
      </c>
      <c r="Z49" s="19" t="n">
        <v>86.04</v>
      </c>
      <c r="AA49" s="19"/>
      <c r="AB49" s="21"/>
      <c r="AC49" s="22"/>
      <c r="AD49" s="22"/>
      <c r="AE49" s="22"/>
      <c r="AF49" s="22"/>
      <c r="AG49" s="19" t="n">
        <f aca="false">SUM(C49:AF49)</f>
        <v>153.07</v>
      </c>
    </row>
    <row r="50" customFormat="false" ht="12" hidden="false" customHeight="false" outlineLevel="0" collapsed="false">
      <c r="A50" s="17" t="s">
        <v>49</v>
      </c>
      <c r="B50" s="18" t="str">
        <f aca="false">abstract!C52</f>
        <v>Smt. Barkha Singh</v>
      </c>
      <c r="C50" s="19"/>
      <c r="D50" s="20"/>
      <c r="E50" s="19"/>
      <c r="F50" s="20"/>
      <c r="G50" s="20"/>
      <c r="H50" s="19"/>
      <c r="I50" s="19"/>
      <c r="J50" s="19"/>
      <c r="K50" s="19"/>
      <c r="L50" s="19"/>
      <c r="M50" s="19"/>
      <c r="N50" s="19"/>
      <c r="O50" s="20"/>
      <c r="P50" s="19"/>
      <c r="Q50" s="19"/>
      <c r="R50" s="20"/>
      <c r="S50" s="19"/>
      <c r="T50" s="19"/>
      <c r="U50" s="20"/>
      <c r="V50" s="19" t="n">
        <v>33.55</v>
      </c>
      <c r="W50" s="19"/>
      <c r="X50" s="19"/>
      <c r="Y50" s="19"/>
      <c r="Z50" s="19"/>
      <c r="AA50" s="19"/>
      <c r="AB50" s="21"/>
      <c r="AC50" s="19" t="n">
        <v>5</v>
      </c>
      <c r="AD50" s="22"/>
      <c r="AE50" s="22"/>
      <c r="AF50" s="22"/>
      <c r="AG50" s="19" t="n">
        <f aca="false">SUM(C50:AF50)</f>
        <v>38.55</v>
      </c>
    </row>
    <row r="51" customFormat="false" ht="12" hidden="false" customHeight="false" outlineLevel="0" collapsed="false">
      <c r="A51" s="17" t="s">
        <v>50</v>
      </c>
      <c r="B51" s="18" t="str">
        <f aca="false">abstract!C53</f>
        <v>Dr. Yoganand Shastri</v>
      </c>
      <c r="C51" s="19"/>
      <c r="D51" s="20"/>
      <c r="E51" s="19"/>
      <c r="F51" s="20"/>
      <c r="G51" s="20"/>
      <c r="H51" s="19"/>
      <c r="I51" s="19"/>
      <c r="J51" s="19"/>
      <c r="K51" s="19"/>
      <c r="L51" s="19"/>
      <c r="M51" s="19"/>
      <c r="N51" s="19"/>
      <c r="O51" s="20"/>
      <c r="P51" s="19"/>
      <c r="Q51" s="19"/>
      <c r="R51" s="20"/>
      <c r="S51" s="19"/>
      <c r="T51" s="19"/>
      <c r="U51" s="20"/>
      <c r="V51" s="19"/>
      <c r="W51" s="19"/>
      <c r="X51" s="19"/>
      <c r="Y51" s="19"/>
      <c r="Z51" s="19" t="n">
        <v>55</v>
      </c>
      <c r="AA51" s="19" t="n">
        <v>23.64</v>
      </c>
      <c r="AB51" s="21" t="n">
        <v>36.54</v>
      </c>
      <c r="AC51" s="22"/>
      <c r="AD51" s="22"/>
      <c r="AE51" s="22" t="n">
        <v>15.97</v>
      </c>
      <c r="AF51" s="22" t="n">
        <v>12.42</v>
      </c>
      <c r="AG51" s="19" t="n">
        <f aca="false">SUM(C51:AF51)</f>
        <v>143.57</v>
      </c>
    </row>
    <row r="52" customFormat="false" ht="12" hidden="false" customHeight="false" outlineLevel="0" collapsed="false">
      <c r="A52" s="17" t="s">
        <v>51</v>
      </c>
      <c r="B52" s="18" t="str">
        <f aca="false">abstract!C54</f>
        <v>Sh. Balram Tanwar</v>
      </c>
      <c r="C52" s="19"/>
      <c r="D52" s="20"/>
      <c r="E52" s="19"/>
      <c r="F52" s="20" t="n">
        <v>14.95</v>
      </c>
      <c r="G52" s="20"/>
      <c r="H52" s="19"/>
      <c r="I52" s="19"/>
      <c r="J52" s="19"/>
      <c r="K52" s="19"/>
      <c r="L52" s="19"/>
      <c r="M52" s="19"/>
      <c r="N52" s="19"/>
      <c r="O52" s="20"/>
      <c r="P52" s="19"/>
      <c r="Q52" s="19"/>
      <c r="R52" s="20"/>
      <c r="S52" s="19"/>
      <c r="T52" s="19"/>
      <c r="U52" s="20" t="n">
        <v>9.78</v>
      </c>
      <c r="V52" s="19" t="n">
        <v>33.88</v>
      </c>
      <c r="W52" s="19" t="n">
        <v>28.68</v>
      </c>
      <c r="X52" s="19"/>
      <c r="Y52" s="19"/>
      <c r="Z52" s="19"/>
      <c r="AA52" s="19"/>
      <c r="AB52" s="21"/>
      <c r="AC52" s="22"/>
      <c r="AD52" s="22"/>
      <c r="AE52" s="22"/>
      <c r="AF52" s="22"/>
      <c r="AG52" s="19" t="n">
        <f aca="false">SUM(C52:AF52)</f>
        <v>87.29</v>
      </c>
    </row>
    <row r="53" customFormat="false" ht="12" hidden="false" customHeight="false" outlineLevel="0" collapsed="false">
      <c r="A53" s="17" t="s">
        <v>52</v>
      </c>
      <c r="B53" s="18" t="str">
        <f aca="false">abstract!C55</f>
        <v>Sh. Arvinder Singh</v>
      </c>
      <c r="C53" s="19"/>
      <c r="D53" s="20"/>
      <c r="E53" s="19"/>
      <c r="F53" s="20"/>
      <c r="G53" s="20"/>
      <c r="H53" s="19"/>
      <c r="I53" s="19"/>
      <c r="J53" s="19"/>
      <c r="K53" s="19"/>
      <c r="L53" s="19"/>
      <c r="M53" s="19"/>
      <c r="N53" s="19"/>
      <c r="O53" s="20"/>
      <c r="P53" s="19"/>
      <c r="Q53" s="19"/>
      <c r="R53" s="20"/>
      <c r="S53" s="19"/>
      <c r="T53" s="19"/>
      <c r="U53" s="20"/>
      <c r="V53" s="19"/>
      <c r="W53" s="19"/>
      <c r="X53" s="19"/>
      <c r="Y53" s="19"/>
      <c r="Z53" s="19"/>
      <c r="AA53" s="19"/>
      <c r="AB53" s="21"/>
      <c r="AC53" s="22"/>
      <c r="AD53" s="22"/>
      <c r="AE53" s="22"/>
      <c r="AF53" s="22"/>
      <c r="AG53" s="19" t="n">
        <f aca="false">SUM(C53:AF53)</f>
        <v>0</v>
      </c>
    </row>
    <row r="54" customFormat="false" ht="12" hidden="false" customHeight="false" outlineLevel="0" collapsed="false">
      <c r="A54" s="17" t="s">
        <v>53</v>
      </c>
      <c r="B54" s="18" t="str">
        <f aca="false">abstract!C56</f>
        <v>Ch. Prem Singh</v>
      </c>
      <c r="C54" s="19"/>
      <c r="D54" s="20"/>
      <c r="E54" s="19"/>
      <c r="F54" s="20"/>
      <c r="G54" s="20"/>
      <c r="H54" s="19"/>
      <c r="I54" s="19"/>
      <c r="J54" s="19"/>
      <c r="K54" s="19"/>
      <c r="L54" s="19"/>
      <c r="M54" s="19"/>
      <c r="N54" s="19"/>
      <c r="O54" s="20"/>
      <c r="P54" s="19"/>
      <c r="Q54" s="19"/>
      <c r="R54" s="20"/>
      <c r="S54" s="19"/>
      <c r="T54" s="19"/>
      <c r="U54" s="20"/>
      <c r="V54" s="19"/>
      <c r="W54" s="19"/>
      <c r="X54" s="19"/>
      <c r="Y54" s="19"/>
      <c r="Z54" s="19"/>
      <c r="AA54" s="19"/>
      <c r="AB54" s="21"/>
      <c r="AC54" s="22"/>
      <c r="AD54" s="22"/>
      <c r="AE54" s="22"/>
      <c r="AF54" s="22"/>
      <c r="AG54" s="19" t="n">
        <f aca="false">SUM(C54:AF54)</f>
        <v>0</v>
      </c>
    </row>
    <row r="55" customFormat="false" ht="12" hidden="false" customHeight="false" outlineLevel="0" collapsed="false">
      <c r="A55" s="17" t="s">
        <v>54</v>
      </c>
      <c r="B55" s="18" t="str">
        <f aca="false">abstract!C57</f>
        <v>Dr. S.C.L. Gupta</v>
      </c>
      <c r="C55" s="19"/>
      <c r="D55" s="20"/>
      <c r="E55" s="19"/>
      <c r="F55" s="20"/>
      <c r="G55" s="20"/>
      <c r="H55" s="19"/>
      <c r="I55" s="19"/>
      <c r="J55" s="19"/>
      <c r="K55" s="19"/>
      <c r="L55" s="19"/>
      <c r="M55" s="19"/>
      <c r="N55" s="19"/>
      <c r="O55" s="20"/>
      <c r="P55" s="19"/>
      <c r="Q55" s="19"/>
      <c r="R55" s="20"/>
      <c r="S55" s="19"/>
      <c r="T55" s="19"/>
      <c r="U55" s="20"/>
      <c r="V55" s="19"/>
      <c r="W55" s="19"/>
      <c r="X55" s="19"/>
      <c r="Y55" s="19"/>
      <c r="Z55" s="19"/>
      <c r="AA55" s="19"/>
      <c r="AB55" s="21"/>
      <c r="AC55" s="22"/>
      <c r="AD55" s="22"/>
      <c r="AE55" s="22"/>
      <c r="AF55" s="22"/>
      <c r="AG55" s="19" t="n">
        <f aca="false">SUM(C55:AF55)</f>
        <v>0</v>
      </c>
    </row>
    <row r="56" customFormat="false" ht="12" hidden="false" customHeight="false" outlineLevel="0" collapsed="false">
      <c r="A56" s="17" t="s">
        <v>55</v>
      </c>
      <c r="B56" s="18" t="str">
        <f aca="false">abstract!C58</f>
        <v>Sh. Vijay Kumar Malhotra</v>
      </c>
      <c r="C56" s="19"/>
      <c r="D56" s="20"/>
      <c r="E56" s="19"/>
      <c r="F56" s="20"/>
      <c r="G56" s="20"/>
      <c r="H56" s="19" t="n">
        <v>2.96</v>
      </c>
      <c r="I56" s="19"/>
      <c r="J56" s="19"/>
      <c r="K56" s="19"/>
      <c r="L56" s="19"/>
      <c r="M56" s="19"/>
      <c r="N56" s="19"/>
      <c r="O56" s="20"/>
      <c r="P56" s="19"/>
      <c r="Q56" s="19" t="n">
        <v>3.91</v>
      </c>
      <c r="R56" s="20"/>
      <c r="S56" s="19"/>
      <c r="T56" s="19"/>
      <c r="U56" s="20"/>
      <c r="V56" s="19"/>
      <c r="W56" s="19"/>
      <c r="X56" s="19" t="n">
        <v>4.82</v>
      </c>
      <c r="Y56" s="19"/>
      <c r="Z56" s="19"/>
      <c r="AA56" s="19" t="n">
        <v>33.72</v>
      </c>
      <c r="AB56" s="21"/>
      <c r="AC56" s="22" t="n">
        <v>45.6</v>
      </c>
      <c r="AD56" s="22"/>
      <c r="AE56" s="22" t="n">
        <v>25.48</v>
      </c>
      <c r="AF56" s="22"/>
      <c r="AG56" s="19" t="n">
        <f aca="false">SUM(C56:AF56)</f>
        <v>116.49</v>
      </c>
    </row>
    <row r="57" s="3" customFormat="true" ht="12" hidden="false" customHeight="false" outlineLevel="0" collapsed="false">
      <c r="A57" s="28" t="s">
        <v>56</v>
      </c>
      <c r="B57" s="29" t="str">
        <f aca="false">abstract!C59</f>
        <v>Sh. Subhash Chopra</v>
      </c>
      <c r="C57" s="20"/>
      <c r="D57" s="20"/>
      <c r="E57" s="20"/>
      <c r="F57" s="20"/>
      <c r="G57" s="20"/>
      <c r="H57" s="20"/>
      <c r="I57" s="20"/>
      <c r="J57" s="20"/>
      <c r="K57" s="20"/>
      <c r="L57" s="20"/>
      <c r="M57" s="20"/>
      <c r="N57" s="20"/>
      <c r="O57" s="20"/>
      <c r="P57" s="20"/>
      <c r="Q57" s="20"/>
      <c r="R57" s="20" t="n">
        <v>42.96</v>
      </c>
      <c r="S57" s="20"/>
      <c r="T57" s="20"/>
      <c r="U57" s="20"/>
      <c r="V57" s="20"/>
      <c r="W57" s="20" t="n">
        <v>30.94</v>
      </c>
      <c r="X57" s="20"/>
      <c r="Y57" s="20"/>
      <c r="Z57" s="20" t="n">
        <v>18.07</v>
      </c>
      <c r="AA57" s="20"/>
      <c r="AB57" s="30"/>
      <c r="AC57" s="30"/>
      <c r="AD57" s="20" t="n">
        <v>5</v>
      </c>
      <c r="AE57" s="30" t="n">
        <v>34.36</v>
      </c>
      <c r="AF57" s="30"/>
      <c r="AG57" s="19" t="n">
        <f aca="false">SUM(C57:AF57)</f>
        <v>131.33</v>
      </c>
    </row>
    <row r="58" customFormat="false" ht="12" hidden="false" customHeight="false" outlineLevel="0" collapsed="false">
      <c r="A58" s="17" t="s">
        <v>57</v>
      </c>
      <c r="B58" s="18" t="str">
        <f aca="false">abstract!C60</f>
        <v>Sh. Ramesh Bidhuri</v>
      </c>
      <c r="C58" s="19"/>
      <c r="D58" s="20" t="n">
        <v>24.49</v>
      </c>
      <c r="E58" s="19"/>
      <c r="F58" s="20"/>
      <c r="G58" s="20" t="n">
        <v>48.67</v>
      </c>
      <c r="H58" s="19"/>
      <c r="I58" s="19"/>
      <c r="J58" s="19"/>
      <c r="K58" s="19"/>
      <c r="L58" s="19"/>
      <c r="M58" s="19"/>
      <c r="N58" s="19"/>
      <c r="O58" s="20"/>
      <c r="P58" s="19"/>
      <c r="Q58" s="19"/>
      <c r="R58" s="20"/>
      <c r="S58" s="19"/>
      <c r="T58" s="19"/>
      <c r="U58" s="20"/>
      <c r="V58" s="19"/>
      <c r="W58" s="19"/>
      <c r="X58" s="19" t="n">
        <v>16.32</v>
      </c>
      <c r="Y58" s="19" t="n">
        <v>3.15</v>
      </c>
      <c r="Z58" s="19"/>
      <c r="AA58" s="19"/>
      <c r="AB58" s="21" t="n">
        <v>22.33</v>
      </c>
      <c r="AC58" s="22"/>
      <c r="AD58" s="22"/>
      <c r="AE58" s="22" t="n">
        <v>7.9</v>
      </c>
      <c r="AF58" s="22"/>
      <c r="AG58" s="19" t="n">
        <f aca="false">SUM(C58:AF58)</f>
        <v>122.86</v>
      </c>
    </row>
    <row r="59" customFormat="false" ht="12" hidden="false" customHeight="false" outlineLevel="0" collapsed="false">
      <c r="A59" s="17" t="s">
        <v>58</v>
      </c>
      <c r="B59" s="18" t="str">
        <f aca="false">abstract!C61</f>
        <v>Sh. Ram Singh Netaji</v>
      </c>
      <c r="C59" s="19"/>
      <c r="D59" s="20"/>
      <c r="E59" s="19"/>
      <c r="F59" s="20"/>
      <c r="G59" s="20"/>
      <c r="H59" s="19"/>
      <c r="I59" s="19"/>
      <c r="J59" s="19"/>
      <c r="K59" s="19"/>
      <c r="L59" s="19"/>
      <c r="M59" s="19"/>
      <c r="N59" s="19"/>
      <c r="O59" s="20"/>
      <c r="P59" s="19"/>
      <c r="Q59" s="19" t="n">
        <v>101.99</v>
      </c>
      <c r="R59" s="20"/>
      <c r="S59" s="19"/>
      <c r="T59" s="19"/>
      <c r="U59" s="20"/>
      <c r="V59" s="19" t="n">
        <v>14.98</v>
      </c>
      <c r="W59" s="19"/>
      <c r="X59" s="19"/>
      <c r="Y59" s="19"/>
      <c r="Z59" s="19"/>
      <c r="AA59" s="19"/>
      <c r="AB59" s="21"/>
      <c r="AC59" s="22"/>
      <c r="AD59" s="22"/>
      <c r="AE59" s="22"/>
      <c r="AF59" s="22"/>
      <c r="AG59" s="19" t="n">
        <f aca="false">SUM(C59:AF59)</f>
        <v>116.97</v>
      </c>
    </row>
    <row r="60" customFormat="false" ht="12" hidden="false" customHeight="false" outlineLevel="0" collapsed="false">
      <c r="A60" s="17" t="s">
        <v>59</v>
      </c>
      <c r="B60" s="25" t="s">
        <v>60</v>
      </c>
      <c r="C60" s="19"/>
      <c r="D60" s="20"/>
      <c r="E60" s="19"/>
      <c r="F60" s="20"/>
      <c r="G60" s="20"/>
      <c r="H60" s="19"/>
      <c r="I60" s="19"/>
      <c r="J60" s="19"/>
      <c r="K60" s="19"/>
      <c r="L60" s="19"/>
      <c r="M60" s="19" t="n">
        <v>53.91</v>
      </c>
      <c r="N60" s="19"/>
      <c r="O60" s="20"/>
      <c r="P60" s="19"/>
      <c r="Q60" s="19"/>
      <c r="R60" s="20"/>
      <c r="S60" s="19"/>
      <c r="T60" s="19"/>
      <c r="U60" s="20"/>
      <c r="V60" s="19"/>
      <c r="W60" s="19"/>
      <c r="X60" s="19"/>
      <c r="Y60" s="19"/>
      <c r="Z60" s="19"/>
      <c r="AA60" s="19"/>
      <c r="AB60" s="21"/>
      <c r="AC60" s="22"/>
      <c r="AD60" s="22"/>
      <c r="AE60" s="22"/>
      <c r="AF60" s="22"/>
      <c r="AG60" s="19" t="n">
        <f aca="false">SUM(C60:AF60)</f>
        <v>53.91</v>
      </c>
    </row>
    <row r="61" customFormat="false" ht="12" hidden="false" customHeight="false" outlineLevel="0" collapsed="false">
      <c r="A61" s="17" t="s">
        <v>61</v>
      </c>
      <c r="B61" s="18" t="str">
        <f aca="false">abstract!C63</f>
        <v>Sh. Sunil Kumar</v>
      </c>
      <c r="C61" s="19"/>
      <c r="D61" s="20"/>
      <c r="E61" s="19"/>
      <c r="F61" s="20"/>
      <c r="G61" s="20"/>
      <c r="H61" s="19" t="n">
        <v>61.21</v>
      </c>
      <c r="I61" s="19"/>
      <c r="J61" s="19"/>
      <c r="K61" s="19" t="n">
        <v>24.67</v>
      </c>
      <c r="L61" s="19"/>
      <c r="M61" s="19" t="n">
        <v>24.81</v>
      </c>
      <c r="N61" s="19"/>
      <c r="O61" s="20"/>
      <c r="P61" s="19"/>
      <c r="Q61" s="19"/>
      <c r="R61" s="20" t="n">
        <v>10.75</v>
      </c>
      <c r="S61" s="19" t="n">
        <v>43.43</v>
      </c>
      <c r="T61" s="19"/>
      <c r="U61" s="20"/>
      <c r="V61" s="19"/>
      <c r="W61" s="19"/>
      <c r="X61" s="19"/>
      <c r="Y61" s="19" t="n">
        <v>53.67</v>
      </c>
      <c r="Z61" s="19"/>
      <c r="AA61" s="19"/>
      <c r="AB61" s="21"/>
      <c r="AC61" s="22" t="n">
        <v>5.49</v>
      </c>
      <c r="AD61" s="22"/>
      <c r="AE61" s="22"/>
      <c r="AF61" s="22"/>
      <c r="AG61" s="19" t="n">
        <f aca="false">SUM(C61:AF61)</f>
        <v>224.03</v>
      </c>
    </row>
    <row r="62" s="35" customFormat="true" ht="12" hidden="false" customHeight="false" outlineLevel="0" collapsed="false">
      <c r="A62" s="31" t="s">
        <v>62</v>
      </c>
      <c r="B62" s="32" t="str">
        <f aca="false">abstract!C64</f>
        <v>Sh. Amrish Singh Gautam</v>
      </c>
      <c r="C62" s="33"/>
      <c r="D62" s="33"/>
      <c r="E62" s="33"/>
      <c r="F62" s="33"/>
      <c r="G62" s="33"/>
      <c r="H62" s="33"/>
      <c r="I62" s="33"/>
      <c r="J62" s="33"/>
      <c r="K62" s="33"/>
      <c r="L62" s="33"/>
      <c r="M62" s="33"/>
      <c r="N62" s="33"/>
      <c r="O62" s="33"/>
      <c r="P62" s="33"/>
      <c r="Q62" s="33" t="n">
        <v>55.52</v>
      </c>
      <c r="R62" s="33"/>
      <c r="S62" s="33"/>
      <c r="T62" s="33"/>
      <c r="U62" s="33"/>
      <c r="V62" s="33"/>
      <c r="W62" s="33"/>
      <c r="X62" s="33"/>
      <c r="Y62" s="33"/>
      <c r="Z62" s="33"/>
      <c r="AA62" s="33"/>
      <c r="AB62" s="34" t="n">
        <v>49.02</v>
      </c>
      <c r="AC62" s="34" t="n">
        <v>48.98</v>
      </c>
      <c r="AD62" s="34"/>
      <c r="AE62" s="34"/>
      <c r="AF62" s="34"/>
      <c r="AG62" s="19" t="n">
        <f aca="false">SUM(C62:AF62)</f>
        <v>153.52</v>
      </c>
    </row>
    <row r="63" customFormat="false" ht="12" hidden="false" customHeight="false" outlineLevel="0" collapsed="false">
      <c r="A63" s="17" t="s">
        <v>63</v>
      </c>
      <c r="B63" s="18" t="str">
        <f aca="false">abstract!C65</f>
        <v>Sh. Anil Kumar</v>
      </c>
      <c r="C63" s="19"/>
      <c r="D63" s="20"/>
      <c r="E63" s="19" t="n">
        <v>54.46</v>
      </c>
      <c r="F63" s="20"/>
      <c r="G63" s="20"/>
      <c r="H63" s="19" t="n">
        <v>30.85</v>
      </c>
      <c r="I63" s="19"/>
      <c r="J63" s="19"/>
      <c r="K63" s="19"/>
      <c r="L63" s="19"/>
      <c r="M63" s="19" t="n">
        <v>42.29</v>
      </c>
      <c r="N63" s="19"/>
      <c r="O63" s="20" t="n">
        <v>6.99</v>
      </c>
      <c r="P63" s="19"/>
      <c r="Q63" s="19"/>
      <c r="R63" s="20"/>
      <c r="S63" s="19"/>
      <c r="T63" s="19"/>
      <c r="U63" s="20" t="n">
        <v>24.31</v>
      </c>
      <c r="V63" s="19" t="n">
        <v>31.83</v>
      </c>
      <c r="W63" s="19"/>
      <c r="X63" s="19"/>
      <c r="Y63" s="19" t="n">
        <v>6.74</v>
      </c>
      <c r="Z63" s="19" t="n">
        <v>29.31</v>
      </c>
      <c r="AA63" s="19" t="n">
        <v>12.92</v>
      </c>
      <c r="AB63" s="21" t="n">
        <v>14.33</v>
      </c>
      <c r="AC63" s="22"/>
      <c r="AD63" s="22"/>
      <c r="AE63" s="22"/>
      <c r="AF63" s="22"/>
      <c r="AG63" s="19" t="n">
        <f aca="false">SUM(C63:AF63)</f>
        <v>254.03</v>
      </c>
    </row>
    <row r="64" customFormat="false" ht="12" hidden="false" customHeight="false" outlineLevel="0" collapsed="false">
      <c r="A64" s="17" t="s">
        <v>64</v>
      </c>
      <c r="B64" s="18" t="str">
        <f aca="false">abstract!C66</f>
        <v>Dr. Ashok Kumar Walia</v>
      </c>
      <c r="C64" s="19"/>
      <c r="D64" s="20" t="n">
        <v>67.79</v>
      </c>
      <c r="E64" s="19"/>
      <c r="F64" s="20" t="n">
        <v>36.98</v>
      </c>
      <c r="G64" s="20"/>
      <c r="H64" s="19"/>
      <c r="I64" s="19"/>
      <c r="J64" s="19"/>
      <c r="K64" s="19"/>
      <c r="L64" s="19"/>
      <c r="M64" s="19"/>
      <c r="N64" s="19" t="n">
        <v>85</v>
      </c>
      <c r="O64" s="20" t="n">
        <v>24.9</v>
      </c>
      <c r="P64" s="19"/>
      <c r="Q64" s="19" t="n">
        <v>5</v>
      </c>
      <c r="R64" s="20"/>
      <c r="S64" s="19"/>
      <c r="T64" s="19"/>
      <c r="U64" s="20"/>
      <c r="V64" s="19" t="n">
        <v>10.75</v>
      </c>
      <c r="W64" s="19" t="n">
        <v>5.52</v>
      </c>
      <c r="X64" s="19" t="n">
        <v>11.89</v>
      </c>
      <c r="Y64" s="19" t="n">
        <v>32.5</v>
      </c>
      <c r="Z64" s="19" t="n">
        <v>1.36</v>
      </c>
      <c r="AA64" s="19"/>
      <c r="AB64" s="21"/>
      <c r="AC64" s="22"/>
      <c r="AD64" s="22"/>
      <c r="AE64" s="22"/>
      <c r="AF64" s="22"/>
      <c r="AG64" s="19" t="n">
        <f aca="false">SUM(C64:AF64)</f>
        <v>281.69</v>
      </c>
    </row>
    <row r="65" customFormat="false" ht="12" hidden="false" customHeight="false" outlineLevel="0" collapsed="false">
      <c r="A65" s="17" t="s">
        <v>65</v>
      </c>
      <c r="B65" s="18" t="str">
        <f aca="false">abstract!C67</f>
        <v>Sh. Naseeb Singh</v>
      </c>
      <c r="C65" s="19"/>
      <c r="D65" s="20"/>
      <c r="E65" s="19"/>
      <c r="F65" s="20"/>
      <c r="G65" s="20"/>
      <c r="H65" s="19"/>
      <c r="I65" s="19"/>
      <c r="J65" s="19"/>
      <c r="K65" s="19"/>
      <c r="L65" s="19"/>
      <c r="M65" s="19"/>
      <c r="N65" s="19"/>
      <c r="O65" s="20"/>
      <c r="P65" s="19"/>
      <c r="Q65" s="19" t="n">
        <v>32.07</v>
      </c>
      <c r="R65" s="20"/>
      <c r="S65" s="19"/>
      <c r="T65" s="19"/>
      <c r="U65" s="20" t="n">
        <v>43.47</v>
      </c>
      <c r="V65" s="19" t="n">
        <v>53.76</v>
      </c>
      <c r="W65" s="19"/>
      <c r="X65" s="19" t="n">
        <v>14.62</v>
      </c>
      <c r="Y65" s="19"/>
      <c r="Z65" s="19" t="n">
        <v>34.46</v>
      </c>
      <c r="AA65" s="19" t="n">
        <v>23.78</v>
      </c>
      <c r="AB65" s="21"/>
      <c r="AC65" s="23" t="n">
        <v>14.08</v>
      </c>
      <c r="AD65" s="19" t="n">
        <v>11.2</v>
      </c>
      <c r="AE65" s="22" t="n">
        <v>28.94</v>
      </c>
      <c r="AF65" s="22"/>
      <c r="AG65" s="19" t="n">
        <f aca="false">SUM(C65:AF65)</f>
        <v>256.38</v>
      </c>
    </row>
    <row r="66" customFormat="false" ht="12" hidden="false" customHeight="false" outlineLevel="0" collapsed="false">
      <c r="A66" s="17" t="s">
        <v>66</v>
      </c>
      <c r="B66" s="18" t="str">
        <f aca="false">abstract!C68</f>
        <v>Sh. Harsh Vardhan</v>
      </c>
      <c r="C66" s="19"/>
      <c r="D66" s="20"/>
      <c r="E66" s="19"/>
      <c r="F66" s="20"/>
      <c r="G66" s="20"/>
      <c r="H66" s="19"/>
      <c r="I66" s="19"/>
      <c r="J66" s="19"/>
      <c r="K66" s="19"/>
      <c r="L66" s="19"/>
      <c r="M66" s="19"/>
      <c r="N66" s="19"/>
      <c r="O66" s="20"/>
      <c r="P66" s="19"/>
      <c r="Q66" s="19"/>
      <c r="R66" s="20"/>
      <c r="S66" s="19"/>
      <c r="T66" s="19"/>
      <c r="U66" s="20"/>
      <c r="V66" s="19"/>
      <c r="W66" s="19"/>
      <c r="X66" s="19"/>
      <c r="Y66" s="19"/>
      <c r="Z66" s="19" t="n">
        <v>23.98</v>
      </c>
      <c r="AA66" s="19" t="n">
        <v>24.9</v>
      </c>
      <c r="AB66" s="36" t="n">
        <v>24</v>
      </c>
      <c r="AC66" s="23" t="n">
        <v>56.81</v>
      </c>
      <c r="AD66" s="22" t="n">
        <v>47.85</v>
      </c>
      <c r="AE66" s="22" t="n">
        <v>14.6</v>
      </c>
      <c r="AF66" s="22"/>
      <c r="AG66" s="19" t="n">
        <f aca="false">SUM(C66:AF66)</f>
        <v>192.14</v>
      </c>
    </row>
    <row r="67" customFormat="false" ht="12" hidden="false" customHeight="false" outlineLevel="0" collapsed="false">
      <c r="A67" s="17" t="s">
        <v>67</v>
      </c>
      <c r="B67" s="18" t="str">
        <f aca="false">abstract!C69</f>
        <v>Sh. Arvinder Singh Lovely</v>
      </c>
      <c r="C67" s="19"/>
      <c r="D67" s="20"/>
      <c r="E67" s="19"/>
      <c r="F67" s="20"/>
      <c r="G67" s="20"/>
      <c r="H67" s="19" t="n">
        <v>58.85</v>
      </c>
      <c r="I67" s="19"/>
      <c r="J67" s="19"/>
      <c r="K67" s="19"/>
      <c r="L67" s="19"/>
      <c r="M67" s="19"/>
      <c r="N67" s="19"/>
      <c r="O67" s="20"/>
      <c r="P67" s="19"/>
      <c r="Q67" s="19" t="n">
        <v>50.66</v>
      </c>
      <c r="R67" s="20"/>
      <c r="S67" s="19" t="n">
        <v>13.51</v>
      </c>
      <c r="T67" s="19"/>
      <c r="U67" s="20"/>
      <c r="V67" s="19"/>
      <c r="W67" s="19" t="n">
        <v>35.47</v>
      </c>
      <c r="X67" s="19"/>
      <c r="Y67" s="19"/>
      <c r="Z67" s="19"/>
      <c r="AA67" s="19"/>
      <c r="AB67" s="21"/>
      <c r="AC67" s="22"/>
      <c r="AD67" s="22"/>
      <c r="AE67" s="22"/>
      <c r="AF67" s="22"/>
      <c r="AG67" s="19" t="n">
        <f aca="false">SUM(C67:AF67)</f>
        <v>158.49</v>
      </c>
    </row>
    <row r="68" customFormat="false" ht="12" hidden="false" customHeight="false" outlineLevel="0" collapsed="false">
      <c r="A68" s="17" t="s">
        <v>68</v>
      </c>
      <c r="B68" s="18" t="str">
        <f aca="false">abstract!C70</f>
        <v>Dr. Narender Nath</v>
      </c>
      <c r="C68" s="19"/>
      <c r="D68" s="20"/>
      <c r="E68" s="19"/>
      <c r="F68" s="20"/>
      <c r="G68" s="20"/>
      <c r="H68" s="19"/>
      <c r="I68" s="19" t="n">
        <v>37.55</v>
      </c>
      <c r="J68" s="19"/>
      <c r="K68" s="19" t="n">
        <v>31.55</v>
      </c>
      <c r="L68" s="19"/>
      <c r="M68" s="19"/>
      <c r="N68" s="19"/>
      <c r="O68" s="20" t="n">
        <v>58.87</v>
      </c>
      <c r="P68" s="19"/>
      <c r="Q68" s="19"/>
      <c r="R68" s="20"/>
      <c r="S68" s="19" t="n">
        <v>20.94</v>
      </c>
      <c r="T68" s="19"/>
      <c r="U68" s="20"/>
      <c r="V68" s="19"/>
      <c r="W68" s="19"/>
      <c r="X68" s="19"/>
      <c r="Y68" s="19"/>
      <c r="Z68" s="19"/>
      <c r="AA68" s="19"/>
      <c r="AB68" s="21"/>
      <c r="AC68" s="22"/>
      <c r="AD68" s="22"/>
      <c r="AE68" s="22"/>
      <c r="AF68" s="22"/>
      <c r="AG68" s="19" t="n">
        <f aca="false">SUM(C68:AF68)</f>
        <v>148.91</v>
      </c>
    </row>
    <row r="69" customFormat="false" ht="12" hidden="false" customHeight="false" outlineLevel="0" collapsed="false">
      <c r="A69" s="17" t="s">
        <v>69</v>
      </c>
      <c r="B69" s="18" t="str">
        <f aca="false">abstract!C71</f>
        <v>Sh. Veer Singh Dhingan</v>
      </c>
      <c r="C69" s="19"/>
      <c r="D69" s="20"/>
      <c r="E69" s="19"/>
      <c r="F69" s="20" t="n">
        <v>6.96</v>
      </c>
      <c r="G69" s="20"/>
      <c r="H69" s="19"/>
      <c r="I69" s="19"/>
      <c r="J69" s="19"/>
      <c r="K69" s="19"/>
      <c r="L69" s="19"/>
      <c r="M69" s="19"/>
      <c r="N69" s="19"/>
      <c r="O69" s="20" t="n">
        <v>49.35</v>
      </c>
      <c r="P69" s="19" t="n">
        <v>5</v>
      </c>
      <c r="Q69" s="19"/>
      <c r="R69" s="20"/>
      <c r="S69" s="19"/>
      <c r="T69" s="19" t="n">
        <v>18.11</v>
      </c>
      <c r="U69" s="20" t="n">
        <v>10.92</v>
      </c>
      <c r="V69" s="19"/>
      <c r="W69" s="19"/>
      <c r="X69" s="19"/>
      <c r="Y69" s="19"/>
      <c r="Z69" s="19"/>
      <c r="AA69" s="19"/>
      <c r="AB69" s="21"/>
      <c r="AC69" s="22"/>
      <c r="AD69" s="22"/>
      <c r="AE69" s="22"/>
      <c r="AF69" s="22"/>
      <c r="AG69" s="19" t="n">
        <f aca="false">SUM(C69:AF69)</f>
        <v>90.34</v>
      </c>
    </row>
    <row r="70" customFormat="false" ht="12" hidden="false" customHeight="false" outlineLevel="0" collapsed="false">
      <c r="A70" s="17" t="s">
        <v>70</v>
      </c>
      <c r="B70" s="18" t="str">
        <f aca="false">abstract!C72</f>
        <v>Sh. Vipin Sharma</v>
      </c>
      <c r="C70" s="19"/>
      <c r="D70" s="20"/>
      <c r="E70" s="19"/>
      <c r="F70" s="20"/>
      <c r="G70" s="20"/>
      <c r="H70" s="19"/>
      <c r="I70" s="19"/>
      <c r="J70" s="19"/>
      <c r="K70" s="19"/>
      <c r="L70" s="19"/>
      <c r="M70" s="19"/>
      <c r="N70" s="19"/>
      <c r="O70" s="20"/>
      <c r="P70" s="19"/>
      <c r="Q70" s="19"/>
      <c r="R70" s="20"/>
      <c r="S70" s="19" t="n">
        <v>48.52</v>
      </c>
      <c r="T70" s="19" t="n">
        <v>94.15</v>
      </c>
      <c r="U70" s="20" t="n">
        <v>75.71</v>
      </c>
      <c r="V70" s="19"/>
      <c r="W70" s="19"/>
      <c r="X70" s="19"/>
      <c r="Y70" s="19"/>
      <c r="Z70" s="19"/>
      <c r="AA70" s="19"/>
      <c r="AB70" s="21"/>
      <c r="AC70" s="22"/>
      <c r="AD70" s="22"/>
      <c r="AE70" s="22"/>
      <c r="AF70" s="22"/>
      <c r="AG70" s="19" t="n">
        <f aca="false">SUM(C70:AF70)</f>
        <v>218.38</v>
      </c>
    </row>
    <row r="71" customFormat="false" ht="12" hidden="false" customHeight="false" outlineLevel="0" collapsed="false">
      <c r="A71" s="17" t="s">
        <v>71</v>
      </c>
      <c r="B71" s="18" t="str">
        <f aca="false">abstract!C73</f>
        <v>Chaudhary Mateen Ahmad</v>
      </c>
      <c r="C71" s="19"/>
      <c r="D71" s="20"/>
      <c r="E71" s="19"/>
      <c r="F71" s="20"/>
      <c r="G71" s="20"/>
      <c r="H71" s="19" t="n">
        <v>120.85</v>
      </c>
      <c r="I71" s="19"/>
      <c r="J71" s="19"/>
      <c r="K71" s="19"/>
      <c r="L71" s="19"/>
      <c r="M71" s="19"/>
      <c r="N71" s="19"/>
      <c r="O71" s="20"/>
      <c r="P71" s="19"/>
      <c r="Q71" s="19"/>
      <c r="R71" s="20"/>
      <c r="S71" s="19"/>
      <c r="T71" s="19"/>
      <c r="U71" s="20"/>
      <c r="V71" s="19" t="n">
        <v>140.05</v>
      </c>
      <c r="W71" s="19"/>
      <c r="X71" s="19"/>
      <c r="Y71" s="19"/>
      <c r="Z71" s="19"/>
      <c r="AA71" s="19"/>
      <c r="AB71" s="21"/>
      <c r="AC71" s="22"/>
      <c r="AD71" s="22"/>
      <c r="AE71" s="22" t="n">
        <v>23.46</v>
      </c>
      <c r="AF71" s="22"/>
      <c r="AG71" s="19" t="n">
        <f aca="false">SUM(C71:AF71)</f>
        <v>284.36</v>
      </c>
    </row>
    <row r="72" s="42" customFormat="true" ht="12" hidden="false" customHeight="false" outlineLevel="0" collapsed="false">
      <c r="A72" s="37" t="s">
        <v>72</v>
      </c>
      <c r="B72" s="38" t="str">
        <f aca="false">abstract!C74</f>
        <v>Sh. Sahab Singh Chauhan</v>
      </c>
      <c r="C72" s="39"/>
      <c r="D72" s="39"/>
      <c r="E72" s="39"/>
      <c r="F72" s="39"/>
      <c r="G72" s="39"/>
      <c r="H72" s="39"/>
      <c r="I72" s="39"/>
      <c r="J72" s="39"/>
      <c r="K72" s="39"/>
      <c r="L72" s="39"/>
      <c r="M72" s="39"/>
      <c r="N72" s="39"/>
      <c r="O72" s="39"/>
      <c r="P72" s="39" t="n">
        <v>13.77</v>
      </c>
      <c r="Q72" s="39" t="n">
        <v>54.02</v>
      </c>
      <c r="R72" s="39"/>
      <c r="S72" s="39" t="n">
        <v>47.94</v>
      </c>
      <c r="T72" s="39"/>
      <c r="U72" s="39"/>
      <c r="V72" s="39"/>
      <c r="W72" s="39" t="n">
        <v>19.88</v>
      </c>
      <c r="X72" s="39" t="n">
        <v>3</v>
      </c>
      <c r="Y72" s="39"/>
      <c r="Z72" s="39"/>
      <c r="AA72" s="39"/>
      <c r="AB72" s="40" t="n">
        <v>146.39</v>
      </c>
      <c r="AC72" s="41"/>
      <c r="AD72" s="41"/>
      <c r="AE72" s="41"/>
      <c r="AF72" s="41"/>
      <c r="AG72" s="19" t="n">
        <f aca="false">SUM(C72:AF72)</f>
        <v>285</v>
      </c>
    </row>
    <row r="73" customFormat="false" ht="12" hidden="false" customHeight="false" outlineLevel="0" collapsed="false">
      <c r="A73" s="17" t="s">
        <v>73</v>
      </c>
      <c r="B73" s="18" t="str">
        <f aca="false">abstract!C75</f>
        <v>Sh. Naresh Gaur</v>
      </c>
      <c r="C73" s="19"/>
      <c r="D73" s="20"/>
      <c r="E73" s="19"/>
      <c r="F73" s="20"/>
      <c r="G73" s="20"/>
      <c r="H73" s="19"/>
      <c r="I73" s="19"/>
      <c r="J73" s="19"/>
      <c r="K73" s="19"/>
      <c r="L73" s="19"/>
      <c r="M73" s="19"/>
      <c r="N73" s="19"/>
      <c r="O73" s="20" t="n">
        <v>31.12</v>
      </c>
      <c r="P73" s="19"/>
      <c r="Q73" s="19"/>
      <c r="R73" s="20"/>
      <c r="S73" s="19"/>
      <c r="T73" s="19" t="n">
        <v>49.15</v>
      </c>
      <c r="U73" s="20"/>
      <c r="V73" s="19" t="n">
        <v>51.1</v>
      </c>
      <c r="W73" s="19"/>
      <c r="X73" s="19"/>
      <c r="Y73" s="19"/>
      <c r="Z73" s="19" t="n">
        <v>20.63</v>
      </c>
      <c r="AA73" s="19"/>
      <c r="AB73" s="21"/>
      <c r="AC73" s="22"/>
      <c r="AD73" s="22"/>
      <c r="AE73" s="22" t="n">
        <v>28.15</v>
      </c>
      <c r="AF73" s="22"/>
      <c r="AG73" s="19" t="n">
        <f aca="false">SUM(C73:AF73)</f>
        <v>180.15</v>
      </c>
    </row>
    <row r="74" s="35" customFormat="true" ht="12" hidden="false" customHeight="false" outlineLevel="0" collapsed="false">
      <c r="A74" s="31" t="s">
        <v>74</v>
      </c>
      <c r="B74" s="32" t="str">
        <f aca="false">abstract!C76</f>
        <v>Sh. Surender Kumar</v>
      </c>
      <c r="C74" s="33"/>
      <c r="D74" s="33"/>
      <c r="E74" s="33"/>
      <c r="F74" s="20" t="n">
        <v>29.72</v>
      </c>
      <c r="G74" s="33"/>
      <c r="H74" s="33"/>
      <c r="I74" s="33"/>
      <c r="J74" s="33"/>
      <c r="K74" s="33"/>
      <c r="L74" s="33"/>
      <c r="M74" s="33"/>
      <c r="N74" s="33"/>
      <c r="O74" s="33"/>
      <c r="P74" s="33"/>
      <c r="Q74" s="33"/>
      <c r="R74" s="33" t="n">
        <v>70.3</v>
      </c>
      <c r="S74" s="33"/>
      <c r="T74" s="33" t="n">
        <v>58.95</v>
      </c>
      <c r="U74" s="33"/>
      <c r="V74" s="33"/>
      <c r="W74" s="33" t="n">
        <v>15.5</v>
      </c>
      <c r="X74" s="33"/>
      <c r="Y74" s="33"/>
      <c r="Z74" s="33"/>
      <c r="AA74" s="33"/>
      <c r="AB74" s="34"/>
      <c r="AC74" s="34" t="n">
        <v>0.42</v>
      </c>
      <c r="AD74" s="34"/>
      <c r="AE74" s="34"/>
      <c r="AF74" s="34"/>
      <c r="AG74" s="19" t="n">
        <f aca="false">SUM(C74:AF74)</f>
        <v>174.89</v>
      </c>
    </row>
    <row r="75" customFormat="false" ht="12" hidden="false" customHeight="false" outlineLevel="0" collapsed="false">
      <c r="A75" s="17" t="s">
        <v>75</v>
      </c>
      <c r="B75" s="18" t="str">
        <f aca="false">abstract!C77</f>
        <v>Sh. Hasan Ahmed</v>
      </c>
      <c r="C75" s="19"/>
      <c r="D75" s="20"/>
      <c r="E75" s="19"/>
      <c r="F75" s="20"/>
      <c r="G75" s="20"/>
      <c r="H75" s="19"/>
      <c r="I75" s="19"/>
      <c r="J75" s="19"/>
      <c r="K75" s="19"/>
      <c r="L75" s="19"/>
      <c r="M75" s="19"/>
      <c r="N75" s="19"/>
      <c r="O75" s="20"/>
      <c r="P75" s="19"/>
      <c r="Q75" s="19"/>
      <c r="R75" s="20"/>
      <c r="S75" s="19"/>
      <c r="T75" s="19"/>
      <c r="U75" s="20"/>
      <c r="V75" s="19"/>
      <c r="W75" s="19"/>
      <c r="X75" s="19"/>
      <c r="Y75" s="19"/>
      <c r="Z75" s="19"/>
      <c r="AA75" s="19"/>
      <c r="AB75" s="21"/>
      <c r="AC75" s="22"/>
      <c r="AD75" s="22"/>
      <c r="AE75" s="22"/>
      <c r="AF75" s="22"/>
      <c r="AG75" s="19" t="n">
        <f aca="false">SUM(C75:AF75)</f>
        <v>0</v>
      </c>
    </row>
    <row r="76" customFormat="false" ht="12" hidden="false" customHeight="false" outlineLevel="0" collapsed="false">
      <c r="A76" s="17" t="s">
        <v>76</v>
      </c>
      <c r="B76" s="18" t="str">
        <f aca="false">abstract!C78</f>
        <v>Sh. Mohan Singh Bisht</v>
      </c>
      <c r="C76" s="19"/>
      <c r="D76" s="20"/>
      <c r="E76" s="19"/>
      <c r="F76" s="20"/>
      <c r="G76" s="20"/>
      <c r="H76" s="19"/>
      <c r="I76" s="19"/>
      <c r="J76" s="19"/>
      <c r="K76" s="19"/>
      <c r="L76" s="19"/>
      <c r="M76" s="19"/>
      <c r="N76" s="19"/>
      <c r="O76" s="20"/>
      <c r="P76" s="19"/>
      <c r="Q76" s="19"/>
      <c r="R76" s="20"/>
      <c r="S76" s="19"/>
      <c r="T76" s="19"/>
      <c r="U76" s="20"/>
      <c r="V76" s="19"/>
      <c r="W76" s="19"/>
      <c r="X76" s="19"/>
      <c r="Y76" s="19" t="n">
        <v>101.44</v>
      </c>
      <c r="Z76" s="19"/>
      <c r="AA76" s="19"/>
      <c r="AB76" s="21"/>
      <c r="AC76" s="22"/>
      <c r="AD76" s="22"/>
      <c r="AE76" s="22"/>
      <c r="AF76" s="22"/>
      <c r="AG76" s="19" t="n">
        <f aca="false">SUM(C76:AF76)</f>
        <v>101.44</v>
      </c>
    </row>
    <row r="77" customFormat="false" ht="12" hidden="false" customHeight="false" outlineLevel="0" collapsed="false">
      <c r="A77" s="43"/>
      <c r="B77" s="43" t="s">
        <v>77</v>
      </c>
      <c r="C77" s="19" t="n">
        <f aca="false">SUM(C7:C76)</f>
        <v>11.43</v>
      </c>
      <c r="D77" s="20" t="n">
        <f aca="false">SUM(D7:D76)</f>
        <v>320.44</v>
      </c>
      <c r="E77" s="19" t="n">
        <f aca="false">SUM(E7:E76)</f>
        <v>337.9</v>
      </c>
      <c r="F77" s="20" t="n">
        <f aca="false">SUM(F7:F76)</f>
        <v>164.9</v>
      </c>
      <c r="G77" s="20" t="n">
        <f aca="false">SUM(G7:G76)</f>
        <v>53.52</v>
      </c>
      <c r="H77" s="19" t="n">
        <f aca="false">SUM(H7:H76)</f>
        <v>606.77</v>
      </c>
      <c r="I77" s="19" t="n">
        <f aca="false">SUM(I7:I76)</f>
        <v>203.16</v>
      </c>
      <c r="J77" s="19" t="n">
        <f aca="false">SUM(J7:J76)</f>
        <v>166.89</v>
      </c>
      <c r="K77" s="19" t="n">
        <f aca="false">SUM(K7:K76)</f>
        <v>185.1</v>
      </c>
      <c r="L77" s="19" t="n">
        <f aca="false">SUM(L7:L76)</f>
        <v>155.99</v>
      </c>
      <c r="M77" s="19" t="n">
        <f aca="false">SUM(M7:M76)</f>
        <v>584.35</v>
      </c>
      <c r="N77" s="19" t="n">
        <f aca="false">SUM(N7:N76)</f>
        <v>85</v>
      </c>
      <c r="O77" s="20" t="n">
        <f aca="false">SUM(O7:O76)</f>
        <v>262.74</v>
      </c>
      <c r="P77" s="19" t="n">
        <f aca="false">SUM(P7:P76)</f>
        <v>150.92</v>
      </c>
      <c r="Q77" s="19" t="n">
        <f aca="false">SUM(Q7:Q76)</f>
        <v>905.42</v>
      </c>
      <c r="R77" s="20" t="n">
        <f aca="false">SUM(R7:R76)</f>
        <v>548.08</v>
      </c>
      <c r="S77" s="19" t="n">
        <f aca="false">SUM(S7:S76)</f>
        <v>665.69</v>
      </c>
      <c r="T77" s="19" t="n">
        <f aca="false">SUM(T7:T76)</f>
        <v>618.69</v>
      </c>
      <c r="U77" s="20" t="n">
        <f aca="false">SUM(U7:U76)</f>
        <v>386.9</v>
      </c>
      <c r="V77" s="19" t="n">
        <f aca="false">SUM(V7:V76)</f>
        <v>1138.07</v>
      </c>
      <c r="W77" s="19" t="n">
        <f aca="false">SUM(W7:W76)</f>
        <v>578.99</v>
      </c>
      <c r="X77" s="19" t="n">
        <f aca="false">SUM(X7:X76)</f>
        <v>241.27</v>
      </c>
      <c r="Y77" s="19" t="n">
        <f aca="false">SUM(Y7:Y76)</f>
        <v>344.57</v>
      </c>
      <c r="Z77" s="19" t="n">
        <f aca="false">SUM(Z7:Z76)</f>
        <v>761.75</v>
      </c>
      <c r="AA77" s="19" t="n">
        <f aca="false">SUM(AA7:AA76)</f>
        <v>487.32</v>
      </c>
      <c r="AB77" s="21" t="n">
        <f aca="false">SUM(AB7:AB76)</f>
        <v>656.09</v>
      </c>
      <c r="AC77" s="22" t="n">
        <f aca="false">SUM(AC7:AC76)</f>
        <v>252.45</v>
      </c>
      <c r="AD77" s="22" t="n">
        <f aca="false">SUM(AD7:AD76)</f>
        <v>259.23</v>
      </c>
      <c r="AE77" s="22" t="n">
        <f aca="false">SUM(AE7:AE76)</f>
        <v>353.45</v>
      </c>
      <c r="AF77" s="22" t="n">
        <f aca="false">SUM(AF7:AF76)</f>
        <v>199.62</v>
      </c>
      <c r="AG77" s="22" t="n">
        <f aca="false">SUM(AG7:AG76)</f>
        <v>11686.7</v>
      </c>
    </row>
  </sheetData>
  <mergeCells count="1">
    <mergeCell ref="C5:J5"/>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43"/>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pane xSplit="1" ySplit="0" topLeftCell="B1" activePane="topRight" state="frozen"/>
      <selection pane="topLeft" activeCell="A64" activeCellId="0" sqref="A64"/>
      <selection pane="topRight" activeCell="A70" activeCellId="0" sqref="A70"/>
    </sheetView>
  </sheetViews>
  <sheetFormatPr defaultColWidth="9.3203125" defaultRowHeight="12" zeroHeight="false" outlineLevelRow="0" outlineLevelCol="0"/>
  <cols>
    <col collapsed="false" customWidth="true" hidden="false" outlineLevel="0" max="1" min="1" style="44" width="5.99"/>
    <col collapsed="false" customWidth="false" hidden="false" outlineLevel="0" max="2" min="2" style="44" width="9.32"/>
    <col collapsed="false" customWidth="true" hidden="false" outlineLevel="0" max="3" min="3" style="45" width="16.15"/>
    <col collapsed="false" customWidth="true" hidden="false" outlineLevel="0" max="4" min="4" style="44" width="13.49"/>
    <col collapsed="false" customWidth="true" hidden="false" outlineLevel="0" max="5" min="5" style="44" width="10.65"/>
    <col collapsed="false" customWidth="true" hidden="false" outlineLevel="0" max="6" min="6" style="44" width="11.15"/>
    <col collapsed="false" customWidth="true" hidden="false" outlineLevel="0" max="7" min="7" style="46" width="12.82"/>
    <col collapsed="false" customWidth="true" hidden="false" outlineLevel="0" max="8" min="8" style="44" width="7.65"/>
    <col collapsed="false" customWidth="true" hidden="false" outlineLevel="0" max="9" min="9" style="44" width="10.99"/>
    <col collapsed="false" customWidth="true" hidden="false" outlineLevel="0" max="10" min="10" style="44" width="6.99"/>
    <col collapsed="false" customWidth="true" hidden="false" outlineLevel="0" max="11" min="11" style="44" width="9.82"/>
    <col collapsed="false" customWidth="true" hidden="false" outlineLevel="0" max="12" min="12" style="44" width="7.15"/>
    <col collapsed="false" customWidth="true" hidden="false" outlineLevel="0" max="13" min="13" style="44" width="5.32"/>
    <col collapsed="false" customWidth="true" hidden="false" outlineLevel="0" max="14" min="14" style="44" width="6.49"/>
    <col collapsed="false" customWidth="true" hidden="false" outlineLevel="0" max="15" min="15" style="44" width="5.83"/>
    <col collapsed="false" customWidth="true" hidden="false" outlineLevel="0" max="16" min="16" style="46" width="8.82"/>
    <col collapsed="false" customWidth="true" hidden="false" outlineLevel="0" max="17" min="17" style="46" width="11.32"/>
    <col collapsed="false" customWidth="true" hidden="false" outlineLevel="0" max="18" min="18" style="46" width="15.99"/>
    <col collapsed="false" customWidth="true" hidden="false" outlineLevel="0" max="19" min="19" style="44" width="7.65"/>
    <col collapsed="false" customWidth="true" hidden="false" outlineLevel="0" max="20" min="20" style="44" width="10.99"/>
    <col collapsed="false" customWidth="true" hidden="false" outlineLevel="0" max="21" min="21" style="44" width="5.83"/>
    <col collapsed="false" customWidth="true" hidden="false" outlineLevel="0" max="22" min="22" style="44" width="9.65"/>
    <col collapsed="false" customWidth="true" hidden="false" outlineLevel="0" max="23" min="23" style="44" width="6.32"/>
    <col collapsed="false" customWidth="true" hidden="false" outlineLevel="0" max="24" min="24" style="44" width="5.15"/>
    <col collapsed="false" customWidth="true" hidden="false" outlineLevel="0" max="25" min="25" style="44" width="6.49"/>
    <col collapsed="false" customWidth="true" hidden="false" outlineLevel="0" max="26" min="26" style="44" width="6.99"/>
    <col collapsed="false" customWidth="true" hidden="false" outlineLevel="0" max="27" min="27" style="46" width="7.82"/>
    <col collapsed="false" customWidth="true" hidden="false" outlineLevel="0" max="28" min="28" style="46" width="12.15"/>
    <col collapsed="false" customWidth="true" hidden="false" outlineLevel="0" max="29" min="29" style="44" width="7.49"/>
    <col collapsed="false" customWidth="true" hidden="false" outlineLevel="0" max="30" min="30" style="44" width="11.32"/>
    <col collapsed="false" customWidth="true" hidden="false" outlineLevel="0" max="31" min="31" style="44" width="7.32"/>
    <col collapsed="false" customWidth="true" hidden="false" outlineLevel="0" max="32" min="32" style="44" width="12.32"/>
    <col collapsed="false" customWidth="true" hidden="false" outlineLevel="0" max="33" min="33" style="44" width="15.65"/>
    <col collapsed="false" customWidth="true" hidden="false" outlineLevel="0" max="34" min="34" style="44" width="21.65"/>
    <col collapsed="false" customWidth="true" hidden="false" outlineLevel="0" max="35" min="35" style="47" width="8.99"/>
    <col collapsed="false" customWidth="true" hidden="true" outlineLevel="0" max="37" min="36" style="44" width="17.32"/>
    <col collapsed="false" customWidth="true" hidden="true" outlineLevel="0" max="38" min="38" style="44" width="16.83"/>
    <col collapsed="false" customWidth="true" hidden="true" outlineLevel="0" max="40" min="39" style="44" width="17.32"/>
    <col collapsed="false" customWidth="true" hidden="true" outlineLevel="0" max="41" min="41" style="44" width="12.32"/>
    <col collapsed="false" customWidth="true" hidden="true" outlineLevel="0" max="42" min="42" style="44" width="9.82"/>
    <col collapsed="false" customWidth="true" hidden="true" outlineLevel="0" max="43" min="43" style="44" width="3.32"/>
    <col collapsed="false" customWidth="true" hidden="true" outlineLevel="0" max="44" min="44" style="44" width="9.15"/>
    <col collapsed="false" customWidth="true" hidden="true" outlineLevel="0" max="46" min="45" style="44" width="17.32"/>
    <col collapsed="false" customWidth="true" hidden="true" outlineLevel="0" max="47" min="47" style="44" width="11.15"/>
    <col collapsed="false" customWidth="true" hidden="true" outlineLevel="0" max="49" min="48" style="44" width="17.32"/>
    <col collapsed="false" customWidth="true" hidden="true" outlineLevel="0" max="50" min="50" style="44" width="6.99"/>
    <col collapsed="false" customWidth="true" hidden="true" outlineLevel="0" max="54" min="51" style="44" width="17.32"/>
    <col collapsed="false" customWidth="false" hidden="true" outlineLevel="0" max="61" min="55" style="44" width="9.32"/>
    <col collapsed="false" customWidth="false" hidden="false" outlineLevel="0" max="257" min="62" style="44" width="9.32"/>
  </cols>
  <sheetData>
    <row r="1" customFormat="false" ht="12" hidden="false" customHeight="false" outlineLevel="0" collapsed="false">
      <c r="A1" s="48"/>
      <c r="G1" s="44"/>
      <c r="P1" s="44"/>
      <c r="Q1" s="44"/>
      <c r="R1" s="44"/>
      <c r="AA1" s="44"/>
      <c r="AB1" s="44"/>
    </row>
    <row r="2" s="51" customFormat="true" ht="18" hidden="false" customHeight="false" outlineLevel="0" collapsed="false">
      <c r="A2" s="49" t="s">
        <v>78</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50"/>
      <c r="AI2" s="47"/>
    </row>
    <row r="3" s="51" customFormat="true" ht="18" hidden="false" customHeight="false" outlineLevel="0" collapsed="false">
      <c r="A3" s="52" t="str">
        <f aca="false">"STATUS REPORT OF MLA FUND FOR THE YEAR 2009-10  "&amp;A1</f>
        <v>STATUS REPORT OF MLA FUND FOR THE YEAR 2009-10  </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3"/>
      <c r="AI3" s="47"/>
    </row>
    <row r="4" customFormat="false" ht="12" hidden="false" customHeight="true" outlineLevel="0" collapsed="false">
      <c r="A4" s="54" t="s">
        <v>79</v>
      </c>
      <c r="B4" s="55" t="s">
        <v>80</v>
      </c>
      <c r="C4" s="56" t="s">
        <v>3</v>
      </c>
      <c r="D4" s="57" t="s">
        <v>81</v>
      </c>
      <c r="E4" s="57" t="s">
        <v>82</v>
      </c>
      <c r="F4" s="57" t="s">
        <v>83</v>
      </c>
      <c r="G4" s="58" t="s">
        <v>84</v>
      </c>
      <c r="H4" s="57" t="s">
        <v>85</v>
      </c>
      <c r="I4" s="57"/>
      <c r="J4" s="57"/>
      <c r="K4" s="57"/>
      <c r="L4" s="57"/>
      <c r="M4" s="57"/>
      <c r="N4" s="57"/>
      <c r="O4" s="57"/>
      <c r="P4" s="58" t="s">
        <v>86</v>
      </c>
      <c r="Q4" s="58"/>
      <c r="R4" s="59" t="s">
        <v>87</v>
      </c>
      <c r="S4" s="57" t="s">
        <v>88</v>
      </c>
      <c r="T4" s="57"/>
      <c r="U4" s="57"/>
      <c r="V4" s="57"/>
      <c r="W4" s="57"/>
      <c r="X4" s="57"/>
      <c r="Y4" s="57"/>
      <c r="Z4" s="57"/>
      <c r="AA4" s="58" t="s">
        <v>89</v>
      </c>
      <c r="AB4" s="58"/>
      <c r="AC4" s="57" t="s">
        <v>90</v>
      </c>
      <c r="AD4" s="57"/>
      <c r="AE4" s="57" t="s">
        <v>91</v>
      </c>
      <c r="AF4" s="57"/>
      <c r="AG4" s="58" t="s">
        <v>92</v>
      </c>
      <c r="AH4" s="60" t="s">
        <v>93</v>
      </c>
    </row>
    <row r="5" customFormat="false" ht="12" hidden="false" customHeight="false" outlineLevel="0" collapsed="false">
      <c r="A5" s="54"/>
      <c r="B5" s="55"/>
      <c r="C5" s="56"/>
      <c r="D5" s="57"/>
      <c r="E5" s="57"/>
      <c r="F5" s="57"/>
      <c r="G5" s="58"/>
      <c r="H5" s="57"/>
      <c r="I5" s="57"/>
      <c r="J5" s="57"/>
      <c r="K5" s="57"/>
      <c r="L5" s="57"/>
      <c r="M5" s="57"/>
      <c r="N5" s="57"/>
      <c r="O5" s="57"/>
      <c r="P5" s="58"/>
      <c r="Q5" s="58"/>
      <c r="R5" s="59"/>
      <c r="S5" s="57"/>
      <c r="T5" s="57"/>
      <c r="U5" s="57"/>
      <c r="V5" s="57"/>
      <c r="W5" s="57"/>
      <c r="X5" s="57"/>
      <c r="Y5" s="57"/>
      <c r="Z5" s="57"/>
      <c r="AA5" s="58"/>
      <c r="AB5" s="58"/>
      <c r="AC5" s="57"/>
      <c r="AD5" s="57"/>
      <c r="AE5" s="57"/>
      <c r="AF5" s="57"/>
      <c r="AG5" s="58"/>
      <c r="AH5" s="60"/>
    </row>
    <row r="6" customFormat="false" ht="38.25" hidden="false" customHeight="true" outlineLevel="0" collapsed="false">
      <c r="A6" s="54"/>
      <c r="B6" s="55"/>
      <c r="C6" s="56"/>
      <c r="D6" s="57"/>
      <c r="E6" s="57"/>
      <c r="F6" s="57"/>
      <c r="G6" s="58"/>
      <c r="H6" s="57" t="s">
        <v>94</v>
      </c>
      <c r="I6" s="57"/>
      <c r="J6" s="57" t="s">
        <v>95</v>
      </c>
      <c r="K6" s="57"/>
      <c r="L6" s="57" t="s">
        <v>96</v>
      </c>
      <c r="M6" s="57"/>
      <c r="N6" s="57" t="s">
        <v>97</v>
      </c>
      <c r="O6" s="57"/>
      <c r="P6" s="58"/>
      <c r="Q6" s="58"/>
      <c r="R6" s="59"/>
      <c r="S6" s="57" t="s">
        <v>94</v>
      </c>
      <c r="T6" s="57"/>
      <c r="U6" s="57" t="s">
        <v>95</v>
      </c>
      <c r="V6" s="57"/>
      <c r="W6" s="57" t="s">
        <v>96</v>
      </c>
      <c r="X6" s="57"/>
      <c r="Y6" s="57" t="s">
        <v>97</v>
      </c>
      <c r="Z6" s="57"/>
      <c r="AA6" s="58"/>
      <c r="AB6" s="58"/>
      <c r="AC6" s="57" t="s">
        <v>98</v>
      </c>
      <c r="AD6" s="57" t="s">
        <v>99</v>
      </c>
      <c r="AE6" s="57" t="s">
        <v>98</v>
      </c>
      <c r="AF6" s="57" t="s">
        <v>100</v>
      </c>
      <c r="AG6" s="58"/>
      <c r="AH6" s="60"/>
      <c r="AJ6" s="61" t="s">
        <v>101</v>
      </c>
      <c r="AK6" s="61"/>
      <c r="AL6" s="61" t="s">
        <v>102</v>
      </c>
      <c r="AM6" s="61"/>
      <c r="AN6" s="61" t="s">
        <v>103</v>
      </c>
      <c r="AO6" s="61"/>
      <c r="AP6" s="61" t="s">
        <v>104</v>
      </c>
      <c r="AQ6" s="61"/>
      <c r="AR6" s="61" t="s">
        <v>105</v>
      </c>
      <c r="AS6" s="61"/>
      <c r="AT6" s="61" t="s">
        <v>106</v>
      </c>
      <c r="AU6" s="61"/>
      <c r="AV6" s="61" t="s">
        <v>93</v>
      </c>
      <c r="AW6" s="61"/>
      <c r="AX6" s="61"/>
      <c r="AY6" s="61"/>
      <c r="AZ6" s="61"/>
      <c r="BA6" s="61"/>
      <c r="BB6" s="61"/>
      <c r="BC6" s="61"/>
      <c r="BD6" s="61"/>
      <c r="BE6" s="61"/>
      <c r="BF6" s="61"/>
    </row>
    <row r="7" customFormat="false" ht="12" hidden="false" customHeight="false" outlineLevel="0" collapsed="false">
      <c r="A7" s="54"/>
      <c r="B7" s="55"/>
      <c r="C7" s="56"/>
      <c r="D7" s="57"/>
      <c r="E7" s="57"/>
      <c r="F7" s="57"/>
      <c r="G7" s="58"/>
      <c r="H7" s="57" t="s">
        <v>107</v>
      </c>
      <c r="I7" s="62" t="s">
        <v>108</v>
      </c>
      <c r="J7" s="57" t="s">
        <v>107</v>
      </c>
      <c r="K7" s="62" t="s">
        <v>108</v>
      </c>
      <c r="L7" s="57" t="s">
        <v>107</v>
      </c>
      <c r="M7" s="62" t="s">
        <v>108</v>
      </c>
      <c r="N7" s="57" t="s">
        <v>107</v>
      </c>
      <c r="O7" s="62" t="s">
        <v>108</v>
      </c>
      <c r="P7" s="58" t="s">
        <v>107</v>
      </c>
      <c r="Q7" s="58" t="s">
        <v>108</v>
      </c>
      <c r="R7" s="59"/>
      <c r="S7" s="57" t="s">
        <v>107</v>
      </c>
      <c r="T7" s="62" t="s">
        <v>108</v>
      </c>
      <c r="U7" s="57" t="s">
        <v>107</v>
      </c>
      <c r="V7" s="62" t="s">
        <v>108</v>
      </c>
      <c r="W7" s="57" t="s">
        <v>107</v>
      </c>
      <c r="X7" s="62" t="s">
        <v>108</v>
      </c>
      <c r="Y7" s="57" t="s">
        <v>107</v>
      </c>
      <c r="Z7" s="62" t="s">
        <v>108</v>
      </c>
      <c r="AA7" s="58" t="s">
        <v>107</v>
      </c>
      <c r="AB7" s="58" t="s">
        <v>108</v>
      </c>
      <c r="AC7" s="57" t="s">
        <v>107</v>
      </c>
      <c r="AD7" s="62" t="s">
        <v>108</v>
      </c>
      <c r="AE7" s="57" t="s">
        <v>107</v>
      </c>
      <c r="AF7" s="62" t="s">
        <v>108</v>
      </c>
      <c r="AG7" s="63" t="s">
        <v>109</v>
      </c>
      <c r="AH7" s="64" t="s">
        <v>110</v>
      </c>
      <c r="AJ7" s="64" t="s">
        <v>111</v>
      </c>
      <c r="AK7" s="64" t="s">
        <v>112</v>
      </c>
      <c r="AL7" s="64" t="s">
        <v>111</v>
      </c>
      <c r="AM7" s="64" t="s">
        <v>112</v>
      </c>
      <c r="AN7" s="64" t="s">
        <v>111</v>
      </c>
      <c r="AO7" s="64" t="s">
        <v>112</v>
      </c>
      <c r="AP7" s="64" t="s">
        <v>111</v>
      </c>
      <c r="AQ7" s="64" t="s">
        <v>112</v>
      </c>
      <c r="AR7" s="64" t="s">
        <v>111</v>
      </c>
      <c r="AS7" s="64" t="s">
        <v>112</v>
      </c>
      <c r="AT7" s="64" t="s">
        <v>111</v>
      </c>
      <c r="AU7" s="64" t="s">
        <v>112</v>
      </c>
      <c r="AV7" s="64" t="s">
        <v>113</v>
      </c>
      <c r="AW7" s="65" t="s">
        <v>113</v>
      </c>
      <c r="AX7" s="65" t="s">
        <v>113</v>
      </c>
      <c r="AY7" s="65" t="s">
        <v>113</v>
      </c>
      <c r="AZ7" s="65" t="s">
        <v>113</v>
      </c>
      <c r="BA7" s="65" t="s">
        <v>113</v>
      </c>
      <c r="BB7" s="65"/>
      <c r="BC7" s="65"/>
      <c r="BD7" s="65"/>
      <c r="BE7" s="65"/>
      <c r="BF7" s="65"/>
    </row>
    <row r="8" customFormat="false" ht="15" hidden="false" customHeight="false" outlineLevel="0" collapsed="false">
      <c r="A8" s="66" t="n">
        <v>1</v>
      </c>
      <c r="B8" s="67" t="n">
        <v>2</v>
      </c>
      <c r="C8" s="68" t="n">
        <v>3</v>
      </c>
      <c r="D8" s="69" t="n">
        <v>4</v>
      </c>
      <c r="E8" s="67" t="n">
        <v>5</v>
      </c>
      <c r="F8" s="67" t="n">
        <v>6</v>
      </c>
      <c r="G8" s="70" t="n">
        <v>7</v>
      </c>
      <c r="H8" s="69" t="n">
        <v>8</v>
      </c>
      <c r="I8" s="69" t="n">
        <v>9</v>
      </c>
      <c r="J8" s="69" t="n">
        <v>10</v>
      </c>
      <c r="K8" s="69" t="n">
        <v>11</v>
      </c>
      <c r="L8" s="69" t="n">
        <v>12</v>
      </c>
      <c r="M8" s="67" t="n">
        <v>13</v>
      </c>
      <c r="N8" s="69" t="n">
        <v>14</v>
      </c>
      <c r="O8" s="69" t="n">
        <v>15</v>
      </c>
      <c r="P8" s="71" t="n">
        <v>16</v>
      </c>
      <c r="Q8" s="70" t="n">
        <v>17</v>
      </c>
      <c r="R8" s="72" t="n">
        <v>18</v>
      </c>
      <c r="S8" s="69" t="n">
        <v>19</v>
      </c>
      <c r="T8" s="69" t="n">
        <v>20</v>
      </c>
      <c r="U8" s="67" t="n">
        <v>21</v>
      </c>
      <c r="V8" s="69" t="n">
        <v>22</v>
      </c>
      <c r="W8" s="69" t="n">
        <v>23</v>
      </c>
      <c r="X8" s="69" t="n">
        <v>24</v>
      </c>
      <c r="Y8" s="67" t="n">
        <v>25</v>
      </c>
      <c r="Z8" s="69" t="n">
        <v>26</v>
      </c>
      <c r="AA8" s="70" t="n">
        <v>27</v>
      </c>
      <c r="AB8" s="70" t="n">
        <v>28</v>
      </c>
      <c r="AC8" s="69" t="n">
        <v>29</v>
      </c>
      <c r="AD8" s="69" t="n">
        <v>30</v>
      </c>
      <c r="AE8" s="69" t="n">
        <v>31</v>
      </c>
      <c r="AF8" s="67" t="n">
        <v>32</v>
      </c>
      <c r="AG8" s="71" t="n">
        <v>33</v>
      </c>
      <c r="AH8" s="61" t="n">
        <v>34</v>
      </c>
      <c r="AJ8" s="64"/>
      <c r="AK8" s="64"/>
      <c r="AL8" s="64"/>
      <c r="AM8" s="64"/>
      <c r="AN8" s="64"/>
      <c r="AO8" s="64"/>
      <c r="AP8" s="64"/>
      <c r="AQ8" s="64"/>
      <c r="AR8" s="64"/>
      <c r="AS8" s="64"/>
      <c r="AT8" s="64"/>
      <c r="AU8" s="64"/>
      <c r="AV8" s="64"/>
      <c r="AW8" s="64"/>
      <c r="AX8" s="64"/>
      <c r="AY8" s="64"/>
      <c r="AZ8" s="64"/>
      <c r="BA8" s="64"/>
      <c r="BB8" s="64"/>
      <c r="BC8" s="64"/>
      <c r="BD8" s="64"/>
      <c r="BE8" s="64"/>
      <c r="BF8" s="64"/>
    </row>
    <row r="9" s="86" customFormat="true" ht="25.5" hidden="false" customHeight="false" outlineLevel="0" collapsed="false">
      <c r="A9" s="73" t="n">
        <v>1</v>
      </c>
      <c r="B9" s="74" t="s">
        <v>114</v>
      </c>
      <c r="C9" s="74" t="s">
        <v>115</v>
      </c>
      <c r="D9" s="75" t="n">
        <f aca="false">'ud release'!AG7</f>
        <v>280.43</v>
      </c>
      <c r="E9" s="76"/>
      <c r="F9" s="75" t="n">
        <v>2.76</v>
      </c>
      <c r="G9" s="77" t="n">
        <f aca="false">D9+E9+F9</f>
        <v>283.19</v>
      </c>
      <c r="H9" s="78" t="e">
        <f aca="false">DCOUNTA(#REF!,#REF!,#REF!)</f>
        <v>#REF!</v>
      </c>
      <c r="I9" s="75" t="e">
        <f aca="false">DSUM(#REF!,#REF!,#REF!)/100000</f>
        <v>#REF!</v>
      </c>
      <c r="J9" s="78" t="e">
        <f aca="false">DCOUNTA(#REF!,#REF!,#REF!)</f>
        <v>#REF!</v>
      </c>
      <c r="K9" s="75" t="e">
        <f aca="false">DSUM(#REF!,#REF!,#REF!)/100000</f>
        <v>#REF!</v>
      </c>
      <c r="L9" s="78" t="e">
        <f aca="false">DCOUNTA(#REF!,#REF!,#REF!)</f>
        <v>#REF!</v>
      </c>
      <c r="M9" s="75"/>
      <c r="N9" s="78" t="e">
        <f aca="false">DCOUNTA(#REF!,#REF!,#REF!)</f>
        <v>#REF!</v>
      </c>
      <c r="O9" s="75" t="e">
        <f aca="false">DSUM(#REF!,#REF!,#REF!)/100000</f>
        <v>#REF!</v>
      </c>
      <c r="P9" s="79" t="e">
        <f aca="false">N9+L9+J9+H9</f>
        <v>#REF!</v>
      </c>
      <c r="Q9" s="77" t="e">
        <f aca="false">O9+M9+K9+I9</f>
        <v>#REF!</v>
      </c>
      <c r="R9" s="80" t="e">
        <f aca="false">G9-Q9</f>
        <v>#REF!</v>
      </c>
      <c r="S9" s="78" t="e">
        <f aca="false">DCOUNTA(#REF!,#REF!,#REF!)</f>
        <v>#REF!</v>
      </c>
      <c r="T9" s="75" t="e">
        <f aca="false">DSUM(#REF!,#REF!,#REF!)/100000</f>
        <v>#REF!</v>
      </c>
      <c r="U9" s="78" t="e">
        <f aca="false">DCOUNTA(#REF!,#REF!,#REF!)</f>
        <v>#REF!</v>
      </c>
      <c r="V9" s="75" t="e">
        <f aca="false">DSUM(#REF!,#REF!,#REF!)/100000</f>
        <v>#REF!</v>
      </c>
      <c r="W9" s="78" t="e">
        <f aca="false">DCOUNTA(#REF!,#REF!,#REF!)</f>
        <v>#REF!</v>
      </c>
      <c r="X9" s="75" t="e">
        <f aca="false">DSUM(#REF!,#REF!,#REF!)/100000</f>
        <v>#REF!</v>
      </c>
      <c r="Y9" s="78" t="e">
        <f aca="false">DCOUNTA(#REF!,#REF!,#REF!)</f>
        <v>#REF!</v>
      </c>
      <c r="Z9" s="75" t="e">
        <f aca="false">DSUM(#REF!,#REF!,#REF!)/100000</f>
        <v>#REF!</v>
      </c>
      <c r="AA9" s="79" t="e">
        <f aca="false">S9+U9+W9+Y9</f>
        <v>#REF!</v>
      </c>
      <c r="AB9" s="77" t="e">
        <f aca="false">T9+V9+X9+Z9</f>
        <v>#REF!</v>
      </c>
      <c r="AC9" s="78" t="e">
        <f aca="false">DCOUNTA(#REF!,#REF!,#REF!)</f>
        <v>#REF!</v>
      </c>
      <c r="AD9" s="75" t="e">
        <f aca="false">DSUM(#REF!,#REF!,#REF!)/100000</f>
        <v>#REF!</v>
      </c>
      <c r="AE9" s="76" t="e">
        <f aca="false">DCOUNTA(#REF!,#REF!,#REF!)</f>
        <v>#REF!</v>
      </c>
      <c r="AF9" s="75" t="e">
        <f aca="false">DSUM(#REF!,#REF!,#REF!)/100000</f>
        <v>#REF!</v>
      </c>
      <c r="AG9" s="77" t="e">
        <f aca="false">#REF!</f>
        <v>#REF!</v>
      </c>
      <c r="AH9" s="81" t="e">
        <f aca="false">AV9&amp;","&amp;AW9&amp;","&amp;AX9&amp;","&amp;AY9&amp;","&amp;AZ9&amp;","&amp;BA9</f>
        <v>#REF!</v>
      </c>
      <c r="AI9" s="82"/>
      <c r="AJ9" s="83" t="e">
        <f aca="false">COUNTIFS(#REF!,"=M-I",#REF!,"&gt;0")</f>
        <v>#REF!</v>
      </c>
      <c r="AK9" s="84" t="e">
        <f aca="false">SUMIFS(#REF!,#REF!,"=M-I",#REF!,"&gt;0")</f>
        <v>#REF!</v>
      </c>
      <c r="AL9" s="83" t="e">
        <f aca="false">COUNTIFS(#REF!,"=M-II",#REF!,"&gt;0")</f>
        <v>#REF!</v>
      </c>
      <c r="AM9" s="83" t="e">
        <f aca="false">SUMIFS(#REF!,#REF!,"=M-II",#REF!,"&gt;0")</f>
        <v>#REF!</v>
      </c>
      <c r="AN9" s="83" t="e">
        <f aca="false">COUNTIFS(#REF!,"=M-III",#REF!,"&gt;0")</f>
        <v>#REF!</v>
      </c>
      <c r="AO9" s="83" t="e">
        <f aca="false">SUMIFS(#REF!,#REF!,"=M-III",#REF!,"&gt;0")</f>
        <v>#REF!</v>
      </c>
      <c r="AP9" s="83" t="e">
        <f aca="false">COUNTIFS(#REF!,"=M-IV",#REF!,"&gt;0")</f>
        <v>#REF!</v>
      </c>
      <c r="AQ9" s="83" t="e">
        <f aca="false">SUMIFS(#REF!,#REF!,"=M-IV",#REF!,"&gt;0")</f>
        <v>#REF!</v>
      </c>
      <c r="AR9" s="83" t="e">
        <f aca="false">COUNTIFS(#REF!,"=E-I",#REF!,"&gt;0")</f>
        <v>#REF!</v>
      </c>
      <c r="AS9" s="83" t="e">
        <f aca="false">SUMIFS(#REF!,#REF!,"=E-I",#REF!,"&gt;0")</f>
        <v>#REF!</v>
      </c>
      <c r="AT9" s="83" t="e">
        <f aca="false">COUNTIFS(#REF!,"=EE(Pr.)",#REF!,"&gt;0")</f>
        <v>#REF!</v>
      </c>
      <c r="AU9" s="83" t="e">
        <f aca="false">SUMIFS(#REF!,#REF!,"=EE(Pr.)",#REF!,"&gt;0")</f>
        <v>#REF!</v>
      </c>
      <c r="AV9" s="85" t="e">
        <f aca="false">IF(AJ9&gt;0,"M-I"&amp;"("&amp;AJ9&amp;"-"&amp;ROUND(AK9,2)&amp;")","")</f>
        <v>#REF!</v>
      </c>
      <c r="AW9" s="83" t="e">
        <f aca="false">IF(AL9&gt;0,"M-II"&amp;"("&amp;AL9&amp;"-"&amp;ROUND(AM9,2)&amp;")","")</f>
        <v>#REF!</v>
      </c>
      <c r="AX9" s="83" t="e">
        <f aca="false">IF(AN9&gt;0,"M-III"&amp;"("&amp;AN9&amp;"-"&amp;ROUND(AO9,2)&amp;")","")</f>
        <v>#REF!</v>
      </c>
      <c r="AY9" s="83" t="e">
        <f aca="false">IF(AP9&gt;0,"M-IV"&amp;"("&amp;AP9&amp;"-"&amp;ROUND(AQ9,2)&amp;")","")</f>
        <v>#REF!</v>
      </c>
      <c r="AZ9" s="83" t="e">
        <f aca="false">IF(AR9&gt;0,"E-I"&amp;"("&amp;AR9&amp;"-"&amp;ROUND(AS9,2)&amp;")","")</f>
        <v>#REF!</v>
      </c>
      <c r="BA9" s="83" t="e">
        <f aca="false">IF(AT9&gt;0,"EE(Pr.)"&amp;"("&amp;AT9&amp;"-"&amp;ROUND(AU9,2)&amp;")","")</f>
        <v>#REF!</v>
      </c>
      <c r="BB9" s="83"/>
      <c r="BC9" s="83"/>
      <c r="BD9" s="83"/>
      <c r="BE9" s="83"/>
      <c r="BF9" s="83"/>
    </row>
    <row r="10" s="86" customFormat="true" ht="15.75" hidden="false" customHeight="false" outlineLevel="0" collapsed="false">
      <c r="A10" s="87" t="n">
        <v>2</v>
      </c>
      <c r="B10" s="88" t="s">
        <v>116</v>
      </c>
      <c r="C10" s="88" t="s">
        <v>117</v>
      </c>
      <c r="D10" s="75" t="n">
        <f aca="false">'ud release'!AG8</f>
        <v>283.51</v>
      </c>
      <c r="E10" s="76"/>
      <c r="F10" s="75" t="n">
        <v>0.72</v>
      </c>
      <c r="G10" s="77" t="n">
        <f aca="false">D10+E10+F10</f>
        <v>284.23</v>
      </c>
      <c r="H10" s="78" t="e">
        <f aca="false">DCOUNTA(#REF!,#REF!,#REF!)</f>
        <v>#REF!</v>
      </c>
      <c r="I10" s="75" t="e">
        <f aca="false">DSUM(#REF!,#REF!,#REF!)/100000</f>
        <v>#REF!</v>
      </c>
      <c r="J10" s="78" t="e">
        <f aca="false">DCOUNTA(#REF!,#REF!,#REF!)</f>
        <v>#REF!</v>
      </c>
      <c r="K10" s="75" t="e">
        <f aca="false">DSUM(#REF!,#REF!,#REF!)/100000</f>
        <v>#REF!</v>
      </c>
      <c r="L10" s="78" t="e">
        <f aca="false">DCOUNTA(#REF!,#REF!,#REF!)</f>
        <v>#REF!</v>
      </c>
      <c r="M10" s="75" t="e">
        <f aca="false">DSUM(#REF!,#REF!,#REF!)/100000</f>
        <v>#REF!</v>
      </c>
      <c r="N10" s="78" t="e">
        <f aca="false">DCOUNTA(#REF!,#REF!,#REF!)</f>
        <v>#REF!</v>
      </c>
      <c r="O10" s="75" t="e">
        <f aca="false">DSUM(#REF!,#REF!,#REF!)/100000</f>
        <v>#REF!</v>
      </c>
      <c r="P10" s="79" t="e">
        <f aca="false">N10+L10+J10+H10</f>
        <v>#REF!</v>
      </c>
      <c r="Q10" s="77" t="e">
        <f aca="false">O10+M10+K10+I10</f>
        <v>#REF!</v>
      </c>
      <c r="R10" s="80" t="e">
        <f aca="false">G10-Q10</f>
        <v>#REF!</v>
      </c>
      <c r="S10" s="78" t="e">
        <f aca="false">DCOUNTA(#REF!,#REF!,#REF!)</f>
        <v>#REF!</v>
      </c>
      <c r="T10" s="75" t="e">
        <f aca="false">DSUM(#REF!,#REF!,#REF!)/100000</f>
        <v>#REF!</v>
      </c>
      <c r="U10" s="78" t="e">
        <f aca="false">DCOUNTA(#REF!,#REF!,#REF!)</f>
        <v>#REF!</v>
      </c>
      <c r="V10" s="75" t="e">
        <f aca="false">DSUM(#REF!,#REF!,#REF!)/100000</f>
        <v>#REF!</v>
      </c>
      <c r="W10" s="78" t="e">
        <f aca="false">DCOUNTA(#REF!,#REF!,#REF!)</f>
        <v>#REF!</v>
      </c>
      <c r="X10" s="75" t="e">
        <f aca="false">DSUM(#REF!,#REF!,#REF!)/100000</f>
        <v>#REF!</v>
      </c>
      <c r="Y10" s="78" t="e">
        <f aca="false">DCOUNTA(#REF!,#REF!,#REF!)</f>
        <v>#REF!</v>
      </c>
      <c r="Z10" s="75" t="e">
        <f aca="false">DSUM(#REF!,#REF!,#REF!)/100000</f>
        <v>#REF!</v>
      </c>
      <c r="AA10" s="79" t="e">
        <f aca="false">S10+U10+W10+Y10</f>
        <v>#REF!</v>
      </c>
      <c r="AB10" s="77" t="e">
        <f aca="false">T10+V10+X10+Z10</f>
        <v>#REF!</v>
      </c>
      <c r="AC10" s="78" t="e">
        <f aca="false">DCOUNTA(#REF!,#REF!,#REF!)</f>
        <v>#REF!</v>
      </c>
      <c r="AD10" s="75" t="e">
        <f aca="false">DSUM(#REF!,#REF!,#REF!)/100000</f>
        <v>#REF!</v>
      </c>
      <c r="AE10" s="76" t="e">
        <f aca="false">DCOUNTA(#REF!,#REF!,#REF!)</f>
        <v>#REF!</v>
      </c>
      <c r="AF10" s="75" t="e">
        <f aca="false">DSUM(#REF!,#REF!,#REF!)/100000</f>
        <v>#REF!</v>
      </c>
      <c r="AG10" s="77" t="e">
        <f aca="false">#REF!</f>
        <v>#REF!</v>
      </c>
      <c r="AH10" s="81" t="e">
        <f aca="false">AV10&amp;","&amp;AW10&amp;","&amp;AX10&amp;","&amp;AY10&amp;","&amp;AZ10&amp;","&amp;BA10</f>
        <v>#REF!</v>
      </c>
      <c r="AI10" s="82"/>
      <c r="AJ10" s="83" t="e">
        <f aca="false">COUNTIFS(#REF!,"=M-I",#REF!,"&gt;0")</f>
        <v>#REF!</v>
      </c>
      <c r="AK10" s="84" t="e">
        <f aca="false">SUMIFS(#REF!,#REF!,"=M-I",#REF!,"&gt;0")</f>
        <v>#REF!</v>
      </c>
      <c r="AL10" s="83" t="e">
        <f aca="false">COUNTIFS(#REF!,"=M-II",#REF!,"&gt;0")</f>
        <v>#REF!</v>
      </c>
      <c r="AM10" s="83" t="e">
        <f aca="false">SUMIFS(#REF!,#REF!,"=M-II",#REF!,"&gt;0")</f>
        <v>#REF!</v>
      </c>
      <c r="AN10" s="83" t="e">
        <f aca="false">COUNTIFS(#REF!,"=M-III",#REF!,"&gt;0")</f>
        <v>#REF!</v>
      </c>
      <c r="AO10" s="83" t="e">
        <f aca="false">SUMIFS(#REF!,#REF!,"=M-III",#REF!,"&gt;0")</f>
        <v>#REF!</v>
      </c>
      <c r="AP10" s="83" t="e">
        <f aca="false">COUNTIFS(#REF!,"=M-IV",#REF!,"&gt;0")</f>
        <v>#REF!</v>
      </c>
      <c r="AQ10" s="83" t="e">
        <f aca="false">SUMIFS(#REF!,#REF!,"=M-IV",#REF!,"&gt;0")</f>
        <v>#REF!</v>
      </c>
      <c r="AR10" s="83" t="e">
        <f aca="false">COUNTIFS(#REF!,"=E-I",#REF!,"&gt;0")</f>
        <v>#REF!</v>
      </c>
      <c r="AS10" s="83" t="e">
        <f aca="false">SUMIFS(#REF!,#REF!,"=E-I",#REF!,"&gt;0")</f>
        <v>#REF!</v>
      </c>
      <c r="AT10" s="83" t="e">
        <f aca="false">COUNTIFS(#REF!,"=EE(Pr.)",#REF!,"&gt;0")</f>
        <v>#REF!</v>
      </c>
      <c r="AU10" s="83" t="e">
        <f aca="false">SUMIFS(#REF!,#REF!,"=EE(Pr.)",#REF!,"&gt;0")</f>
        <v>#REF!</v>
      </c>
      <c r="AV10" s="85" t="e">
        <f aca="false">IF(AJ10&gt;0,"M-I"&amp;"("&amp;AJ10&amp;"-"&amp;ROUND(AK10,2)&amp;")","")</f>
        <v>#REF!</v>
      </c>
      <c r="AW10" s="83" t="e">
        <f aca="false">IF(AL10&gt;0,"M-II"&amp;"("&amp;AL10&amp;"-"&amp;ROUND(AM10,2)&amp;")","")</f>
        <v>#REF!</v>
      </c>
      <c r="AX10" s="83" t="e">
        <f aca="false">IF(AN10&gt;0,"M-III"&amp;"("&amp;AN10&amp;"-"&amp;ROUND(AO10,2)&amp;")","")</f>
        <v>#REF!</v>
      </c>
      <c r="AY10" s="83" t="e">
        <f aca="false">IF(AP10&gt;0,"M-IV"&amp;"("&amp;AP10&amp;"-"&amp;ROUND(AQ10,2)&amp;")","")</f>
        <v>#REF!</v>
      </c>
      <c r="AZ10" s="83" t="e">
        <f aca="false">IF(AR10&gt;0,"E-I"&amp;"("&amp;AR10&amp;"-"&amp;ROUND(AS10,2)&amp;")","")</f>
        <v>#REF!</v>
      </c>
      <c r="BA10" s="83" t="e">
        <f aca="false">IF(AT10&gt;0,"EE(Pr.)"&amp;"("&amp;AT10&amp;"-"&amp;ROUND(AU10,2)&amp;")","")</f>
        <v>#REF!</v>
      </c>
      <c r="BB10" s="83"/>
      <c r="BC10" s="83"/>
      <c r="BD10" s="83"/>
      <c r="BE10" s="83"/>
      <c r="BF10" s="83"/>
    </row>
    <row r="11" s="86" customFormat="true" ht="36.75" hidden="false" customHeight="true" outlineLevel="0" collapsed="false">
      <c r="A11" s="87" t="n">
        <v>3</v>
      </c>
      <c r="B11" s="88" t="s">
        <v>116</v>
      </c>
      <c r="C11" s="88" t="s">
        <v>118</v>
      </c>
      <c r="D11" s="75" t="n">
        <f aca="false">'ud release'!AG9</f>
        <v>261.31</v>
      </c>
      <c r="E11" s="75"/>
      <c r="F11" s="75" t="n">
        <v>0.23</v>
      </c>
      <c r="G11" s="77" t="n">
        <f aca="false">D11+E11+F11</f>
        <v>261.54</v>
      </c>
      <c r="H11" s="78" t="e">
        <f aca="false">DCOUNTA('AC-3'!$A$3:$J$37,'AC-3'!$F$3,#REF!)</f>
        <v>#REF!</v>
      </c>
      <c r="I11" s="75" t="e">
        <f aca="false">DSUM('AC-3'!$A$3:$J$37,'AC-3'!$F$3,#REF!)/100000</f>
        <v>#REF!</v>
      </c>
      <c r="J11" s="78" t="e">
        <f aca="false">DCOUNTA('AC-3'!$A$3:$J$37,'AC-3'!$F$3,#REF!)</f>
        <v>#REF!</v>
      </c>
      <c r="K11" s="75" t="e">
        <f aca="false">DSUM('AC-3'!$A$3:$J$37,'AC-3'!$F$3,#REF!)/100000</f>
        <v>#REF!</v>
      </c>
      <c r="L11" s="78"/>
      <c r="M11" s="75" t="e">
        <f aca="false">DSUM('AC-3'!$A$3:$J$37,'AC-3'!$F$3,#REF!)/100000</f>
        <v>#REF!</v>
      </c>
      <c r="N11" s="78" t="e">
        <f aca="false">DCOUNTA('AC-3'!$A$3:$J$37,'AC-3'!$F$3,#REF!)</f>
        <v>#REF!</v>
      </c>
      <c r="O11" s="75" t="e">
        <f aca="false">DSUM('AC-3'!$A$3:$J$37,'AC-3'!$F$3,#REF!)/100000</f>
        <v>#REF!</v>
      </c>
      <c r="P11" s="79" t="e">
        <f aca="false">N11+L11+J11+H11</f>
        <v>#REF!</v>
      </c>
      <c r="Q11" s="77" t="e">
        <f aca="false">O11+M11+K11+I11</f>
        <v>#REF!</v>
      </c>
      <c r="R11" s="80" t="e">
        <f aca="false">G11-Q11</f>
        <v>#REF!</v>
      </c>
      <c r="S11" s="78" t="e">
        <f aca="false">DCOUNTA('AC-3'!$A$3:$J$37,'AC-3'!$J$3,#REF!)</f>
        <v>#REF!</v>
      </c>
      <c r="T11" s="75" t="e">
        <f aca="false">DSUM('AC-3'!$A$3:$J$37,'AC-3'!$J$3,#REF!)/100000</f>
        <v>#REF!</v>
      </c>
      <c r="U11" s="78" t="e">
        <f aca="false">DCOUNTA('AC-3'!$A$3:$J$37,'AC-3'!$J$3,#REF!)</f>
        <v>#REF!</v>
      </c>
      <c r="V11" s="75" t="e">
        <f aca="false">DSUM('AC-3'!$A$3:$J$37,'AC-3'!$J$3,#REF!)/100000</f>
        <v>#REF!</v>
      </c>
      <c r="W11" s="78" t="e">
        <f aca="false">DCOUNTA('AC-3'!$A$3:$J$37,'AC-3'!$J$3,#REF!)</f>
        <v>#REF!</v>
      </c>
      <c r="X11" s="75" t="e">
        <f aca="false">DSUM('AC-3'!$A$3:$J$37,'AC-3'!$J$3,#REF!)/100000</f>
        <v>#REF!</v>
      </c>
      <c r="Y11" s="78" t="e">
        <f aca="false">DCOUNTA('AC-3'!$A$3:$J$37,'AC-3'!$J$3,#REF!)</f>
        <v>#REF!</v>
      </c>
      <c r="Z11" s="75" t="e">
        <f aca="false">DSUM('AC-3'!$A$3:$J$37,'AC-3'!$J$3,#REF!)/100000</f>
        <v>#REF!</v>
      </c>
      <c r="AA11" s="79" t="e">
        <f aca="false">S11+U11+W11+Y11</f>
        <v>#REF!</v>
      </c>
      <c r="AB11" s="77" t="e">
        <f aca="false">T11+V11+X11+Z11</f>
        <v>#REF!</v>
      </c>
      <c r="AC11" s="78" t="e">
        <f aca="false">DCOUNTA('AC-3'!$A$3:$J$37,'AC-3'!$J$3,#REF!)</f>
        <v>#REF!</v>
      </c>
      <c r="AD11" s="75" t="e">
        <f aca="false">DSUM('AC-3'!$A$3:$J$37,'AC-3'!$J$3,#REF!)/100000</f>
        <v>#REF!</v>
      </c>
      <c r="AE11" s="76" t="e">
        <f aca="false">DCOUNTA('AC-3'!$A$3:$J$37,'AC-3'!$J$3,#REF!)</f>
        <v>#REF!</v>
      </c>
      <c r="AF11" s="75" t="e">
        <f aca="false">DSUM('AC-3'!$A$3:$J$37,'AC-3'!$J$3,#REF!)/100000</f>
        <v>#REF!</v>
      </c>
      <c r="AG11" s="77" t="e">
        <f aca="false">#REF!</f>
        <v>#REF!</v>
      </c>
      <c r="AH11" s="81" t="e">
        <f aca="false">AV11&amp;","&amp;AW11&amp;","&amp;AX11&amp;","&amp;AY11&amp;","&amp;AZ11&amp;","&amp;BA11</f>
        <v>#REF!</v>
      </c>
      <c r="AI11" s="82"/>
      <c r="AJ11" s="83" t="e">
        <f aca="false">COUNTIFS(#REF!,"=M-I",#REF!,"&gt;0")</f>
        <v>#REF!</v>
      </c>
      <c r="AK11" s="84" t="e">
        <f aca="false">SUMIFS(#REF!,#REF!,"=M-I",#REF!,"&gt;0")</f>
        <v>#REF!</v>
      </c>
      <c r="AL11" s="83" t="e">
        <f aca="false">COUNTIFS(#REF!,"=M-II",#REF!,"&gt;0")</f>
        <v>#REF!</v>
      </c>
      <c r="AM11" s="83" t="e">
        <f aca="false">SUMIFS(#REF!,#REF!,"=M-II",#REF!,"&gt;0")</f>
        <v>#REF!</v>
      </c>
      <c r="AN11" s="83" t="e">
        <f aca="false">COUNTIFS(#REF!,"=M-III",#REF!,"&gt;0")</f>
        <v>#REF!</v>
      </c>
      <c r="AO11" s="83" t="e">
        <f aca="false">SUMIFS(#REF!,#REF!,"=M-III",#REF!,"&gt;0")</f>
        <v>#REF!</v>
      </c>
      <c r="AP11" s="83" t="e">
        <f aca="false">COUNTIFS(#REF!,"=M-IV",#REF!,"&gt;0")</f>
        <v>#REF!</v>
      </c>
      <c r="AQ11" s="83" t="e">
        <f aca="false">SUMIFS(#REF!,#REF!,"=M-IV",#REF!,"&gt;0")</f>
        <v>#REF!</v>
      </c>
      <c r="AR11" s="83" t="e">
        <f aca="false">COUNTIFS(#REF!,"=E-I",#REF!,"&gt;0")</f>
        <v>#REF!</v>
      </c>
      <c r="AS11" s="83" t="e">
        <f aca="false">SUMIFS(#REF!,#REF!,"=E-I",#REF!,"&gt;0")</f>
        <v>#REF!</v>
      </c>
      <c r="AT11" s="83" t="e">
        <f aca="false">COUNTIFS(#REF!,"=EE(Pr.)",#REF!,"&gt;0")</f>
        <v>#REF!</v>
      </c>
      <c r="AU11" s="83" t="e">
        <f aca="false">SUMIFS(#REF!,#REF!,"=EE(Pr.)",#REF!,"&gt;0")</f>
        <v>#REF!</v>
      </c>
      <c r="AV11" s="85" t="e">
        <f aca="false">IF(AJ11&gt;0,"M-I"&amp;"("&amp;AJ11&amp;"-"&amp;ROUND(AK11,2)&amp;")","")</f>
        <v>#REF!</v>
      </c>
      <c r="AW11" s="83" t="e">
        <f aca="false">IF(AL11&gt;0,"M-II"&amp;"("&amp;AL11&amp;"-"&amp;ROUND(AM11,2)&amp;")","")</f>
        <v>#REF!</v>
      </c>
      <c r="AX11" s="83" t="e">
        <f aca="false">IF(AN11&gt;0,"M-III"&amp;"("&amp;AN11&amp;"-"&amp;ROUND(AO11,2)&amp;")","")</f>
        <v>#REF!</v>
      </c>
      <c r="AY11" s="83" t="e">
        <f aca="false">IF(AP11&gt;0,"M-IV"&amp;"("&amp;AP11&amp;"-"&amp;ROUND(AQ11,2)&amp;")","")</f>
        <v>#REF!</v>
      </c>
      <c r="AZ11" s="83" t="e">
        <f aca="false">IF(AR11&gt;0,"E-I"&amp;"("&amp;AR11&amp;"-"&amp;ROUND(AS11,2)&amp;")","")</f>
        <v>#REF!</v>
      </c>
      <c r="BA11" s="83" t="e">
        <f aca="false">IF(AT11&gt;0,"EE(Pr.)"&amp;"("&amp;AT11&amp;"-"&amp;ROUND(AU11,2)&amp;")","")</f>
        <v>#REF!</v>
      </c>
      <c r="BB11" s="89"/>
      <c r="BC11" s="89"/>
      <c r="BD11" s="89"/>
      <c r="BE11" s="89"/>
      <c r="BF11" s="90"/>
    </row>
    <row r="12" s="86" customFormat="true" ht="25.5" hidden="false" customHeight="false" outlineLevel="0" collapsed="false">
      <c r="A12" s="87" t="n">
        <v>4</v>
      </c>
      <c r="B12" s="88" t="s">
        <v>116</v>
      </c>
      <c r="C12" s="88" t="s">
        <v>119</v>
      </c>
      <c r="D12" s="75" t="n">
        <f aca="false">'ud release'!AG10</f>
        <v>92.06</v>
      </c>
      <c r="E12" s="75"/>
      <c r="F12" s="75" t="n">
        <v>0.24</v>
      </c>
      <c r="G12" s="77" t="n">
        <f aca="false">D12+E12+F12</f>
        <v>92.3</v>
      </c>
      <c r="H12" s="78" t="e">
        <f aca="false">DCOUNTA(#REF!,#REF!,#REF!)</f>
        <v>#REF!</v>
      </c>
      <c r="I12" s="75" t="e">
        <f aca="false">DSUM(#REF!,#REF!,#REF!)/100000</f>
        <v>#REF!</v>
      </c>
      <c r="J12" s="78" t="e">
        <f aca="false">DCOUNTA(#REF!,#REF!,#REF!)</f>
        <v>#REF!</v>
      </c>
      <c r="K12" s="75" t="e">
        <f aca="false">DSUM(#REF!,#REF!,#REF!)/100000</f>
        <v>#REF!</v>
      </c>
      <c r="L12" s="78" t="e">
        <f aca="false">DCOUNTA(#REF!,#REF!,#REF!)</f>
        <v>#REF!</v>
      </c>
      <c r="M12" s="75" t="e">
        <f aca="false">DSUM(#REF!,#REF!,#REF!)/100000</f>
        <v>#REF!</v>
      </c>
      <c r="N12" s="78" t="e">
        <f aca="false">DCOUNTA(#REF!,#REF!,#REF!)</f>
        <v>#REF!</v>
      </c>
      <c r="O12" s="75" t="e">
        <f aca="false">DSUM(#REF!,#REF!,#REF!)/100000</f>
        <v>#REF!</v>
      </c>
      <c r="P12" s="79" t="e">
        <f aca="false">N12+L12+J12+H12</f>
        <v>#REF!</v>
      </c>
      <c r="Q12" s="77" t="e">
        <f aca="false">O12+M12+K12+I12</f>
        <v>#REF!</v>
      </c>
      <c r="R12" s="80" t="e">
        <f aca="false">G12-Q12</f>
        <v>#REF!</v>
      </c>
      <c r="S12" s="78" t="e">
        <f aca="false">DCOUNTA(#REF!,#REF!,#REF!)</f>
        <v>#REF!</v>
      </c>
      <c r="T12" s="75" t="e">
        <f aca="false">DSUM(#REF!,#REF!,#REF!)/100000</f>
        <v>#REF!</v>
      </c>
      <c r="U12" s="78" t="e">
        <f aca="false">DCOUNTA(#REF!,#REF!,#REF!)</f>
        <v>#REF!</v>
      </c>
      <c r="V12" s="75" t="e">
        <f aca="false">DSUM(#REF!,#REF!,#REF!)/100000</f>
        <v>#REF!</v>
      </c>
      <c r="W12" s="78" t="e">
        <f aca="false">DCOUNTA(#REF!,#REF!,#REF!)</f>
        <v>#REF!</v>
      </c>
      <c r="X12" s="75" t="e">
        <f aca="false">DSUM(#REF!,#REF!,#REF!)/100000</f>
        <v>#REF!</v>
      </c>
      <c r="Y12" s="78" t="e">
        <f aca="false">DCOUNTA(#REF!,#REF!,#REF!)</f>
        <v>#REF!</v>
      </c>
      <c r="Z12" s="75" t="e">
        <f aca="false">DSUM(#REF!,#REF!,#REF!)/100000</f>
        <v>#REF!</v>
      </c>
      <c r="AA12" s="79" t="e">
        <f aca="false">S12+U12+W12+Y12</f>
        <v>#REF!</v>
      </c>
      <c r="AB12" s="77" t="e">
        <f aca="false">T12+V12+X12+Z12</f>
        <v>#REF!</v>
      </c>
      <c r="AC12" s="78" t="e">
        <f aca="false">DCOUNTA(#REF!,#REF!,#REF!)</f>
        <v>#REF!</v>
      </c>
      <c r="AD12" s="75" t="e">
        <f aca="false">DSUM(#REF!,#REF!,#REF!)/100000</f>
        <v>#REF!</v>
      </c>
      <c r="AE12" s="76" t="e">
        <f aca="false">DCOUNTA(#REF!,#REF!,#REF!)</f>
        <v>#REF!</v>
      </c>
      <c r="AF12" s="75" t="e">
        <f aca="false">DSUM(#REF!,#REF!,#REF!)/100000</f>
        <v>#REF!</v>
      </c>
      <c r="AG12" s="77" t="e">
        <f aca="false">#REF!</f>
        <v>#REF!</v>
      </c>
      <c r="AH12" s="81" t="e">
        <f aca="false">AV12&amp;","&amp;AW12&amp;","&amp;AX12&amp;","&amp;AY12&amp;","&amp;AZ12&amp;","&amp;BA12</f>
        <v>#REF!</v>
      </c>
      <c r="AI12" s="82"/>
      <c r="AJ12" s="83" t="e">
        <f aca="false">COUNTIFS(#REF!,"=M-I",#REF!,"&gt;0")</f>
        <v>#REF!</v>
      </c>
      <c r="AK12" s="83" t="e">
        <f aca="false">SUMIFS(#REF!,#REF!,"=M-I",#REF!,"&gt;0")</f>
        <v>#REF!</v>
      </c>
      <c r="AL12" s="83" t="e">
        <f aca="false">COUNTIFS(#REF!,"=M-II",#REF!,"&gt;0")</f>
        <v>#REF!</v>
      </c>
      <c r="AM12" s="83" t="e">
        <f aca="false">SUMIFS(#REF!,#REF!,"=M-II",#REF!,"&gt;0")</f>
        <v>#REF!</v>
      </c>
      <c r="AN12" s="83" t="e">
        <f aca="false">COUNTIFS(#REF!,"=M-III",#REF!,"&gt;0")</f>
        <v>#REF!</v>
      </c>
      <c r="AO12" s="83" t="e">
        <f aca="false">SUMIFS(#REF!,#REF!,"=M-III",#REF!,"&gt;0")</f>
        <v>#REF!</v>
      </c>
      <c r="AP12" s="83" t="e">
        <f aca="false">COUNTIFS(#REF!,"=M-IV",#REF!,"&gt;0")</f>
        <v>#REF!</v>
      </c>
      <c r="AQ12" s="83" t="e">
        <f aca="false">SUMIFS(#REF!,#REF!,"=M-IV",#REF!,"&gt;0")</f>
        <v>#REF!</v>
      </c>
      <c r="AR12" s="83" t="e">
        <f aca="false">COUNTIFS(#REF!,"=E-I",#REF!,"&gt;0")</f>
        <v>#REF!</v>
      </c>
      <c r="AS12" s="83" t="e">
        <f aca="false">SUMIFS(#REF!,#REF!,"=E-I",#REF!,"&gt;0")</f>
        <v>#REF!</v>
      </c>
      <c r="AT12" s="83" t="e">
        <f aca="false">COUNTIFS(#REF!,"=EE(Pr.)",#REF!,"&gt;0")</f>
        <v>#REF!</v>
      </c>
      <c r="AU12" s="83" t="e">
        <f aca="false">SUMIFS(#REF!,#REF!,"=EE(Pr.)",#REF!,"&gt;0")</f>
        <v>#REF!</v>
      </c>
      <c r="AV12" s="85" t="e">
        <f aca="false">IF(AJ12&gt;0,"M-I"&amp;"("&amp;AJ12&amp;"-"&amp;ROUND(AK12,2)&amp;")","")</f>
        <v>#REF!</v>
      </c>
      <c r="AW12" s="83" t="e">
        <f aca="false">IF(AL12&gt;0,"M-II"&amp;"("&amp;AL12&amp;"-"&amp;ROUND(AM12,2)&amp;")","")</f>
        <v>#REF!</v>
      </c>
      <c r="AX12" s="83" t="e">
        <f aca="false">IF(AN12&gt;0,"M-III"&amp;"("&amp;AN12&amp;"-"&amp;ROUND(AO12,2)&amp;")","")</f>
        <v>#REF!</v>
      </c>
      <c r="AY12" s="83" t="e">
        <f aca="false">IF(AP12&gt;0,"M-IV"&amp;"("&amp;AP12&amp;"-"&amp;ROUND(AQ12,2)&amp;")","")</f>
        <v>#REF!</v>
      </c>
      <c r="AZ12" s="83" t="e">
        <f aca="false">IF(AR12&gt;0,"E-I"&amp;"("&amp;AR12&amp;"-"&amp;ROUND(AS12,2)&amp;")","")</f>
        <v>#REF!</v>
      </c>
      <c r="BA12" s="83" t="e">
        <f aca="false">IF(AT12&gt;0,"EE(Pr.)"&amp;"("&amp;AT12&amp;"-"&amp;ROUND(AU12,2)&amp;")","")</f>
        <v>#REF!</v>
      </c>
      <c r="BB12" s="89"/>
      <c r="BC12" s="89"/>
      <c r="BD12" s="89"/>
      <c r="BE12" s="89"/>
      <c r="BF12" s="90"/>
    </row>
    <row r="13" s="86" customFormat="true" ht="25.5" hidden="false" customHeight="false" outlineLevel="0" collapsed="false">
      <c r="A13" s="87" t="n">
        <v>5</v>
      </c>
      <c r="B13" s="88" t="s">
        <v>116</v>
      </c>
      <c r="C13" s="88" t="s">
        <v>120</v>
      </c>
      <c r="D13" s="75" t="n">
        <f aca="false">'ud release'!AG11</f>
        <v>93.73</v>
      </c>
      <c r="E13" s="75"/>
      <c r="F13" s="75" t="n">
        <v>0.55</v>
      </c>
      <c r="G13" s="77" t="n">
        <f aca="false">D13+E13+F13</f>
        <v>94.28</v>
      </c>
      <c r="H13" s="78" t="e">
        <f aca="false">DCOUNTA(#REF!,#REF!,#REF!)</f>
        <v>#REF!</v>
      </c>
      <c r="I13" s="75" t="e">
        <f aca="false">DSUM(#REF!,#REF!,#REF!)/100000</f>
        <v>#REF!</v>
      </c>
      <c r="J13" s="78" t="e">
        <f aca="false">DCOUNTA(#REF!,#REF!,#REF!)</f>
        <v>#REF!</v>
      </c>
      <c r="K13" s="75" t="e">
        <f aca="false">DSUM(#REF!,#REF!,#REF!)/100000</f>
        <v>#REF!</v>
      </c>
      <c r="L13" s="78" t="e">
        <f aca="false">DCOUNTA(#REF!,#REF!,#REF!)</f>
        <v>#REF!</v>
      </c>
      <c r="M13" s="75" t="e">
        <f aca="false">DSUM(#REF!,#REF!,#REF!)/100000</f>
        <v>#REF!</v>
      </c>
      <c r="N13" s="78" t="e">
        <f aca="false">DCOUNTA(#REF!,#REF!,#REF!)</f>
        <v>#REF!</v>
      </c>
      <c r="O13" s="75" t="e">
        <f aca="false">DSUM(#REF!,#REF!,#REF!)/100000</f>
        <v>#REF!</v>
      </c>
      <c r="P13" s="79" t="e">
        <f aca="false">N13+L13+J13+H13</f>
        <v>#REF!</v>
      </c>
      <c r="Q13" s="77" t="e">
        <f aca="false">O13+M13+K13+I13</f>
        <v>#REF!</v>
      </c>
      <c r="R13" s="80" t="e">
        <f aca="false">G13-Q13</f>
        <v>#REF!</v>
      </c>
      <c r="S13" s="78" t="e">
        <f aca="false">DCOUNTA(#REF!,#REF!,#REF!)</f>
        <v>#REF!</v>
      </c>
      <c r="T13" s="75" t="e">
        <f aca="false">DSUM(#REF!,#REF!,#REF!)/100000</f>
        <v>#REF!</v>
      </c>
      <c r="U13" s="78" t="e">
        <f aca="false">DCOUNTA(#REF!,#REF!,#REF!)</f>
        <v>#REF!</v>
      </c>
      <c r="V13" s="75" t="e">
        <f aca="false">DSUM(#REF!,#REF!,#REF!)/100000</f>
        <v>#REF!</v>
      </c>
      <c r="W13" s="78" t="e">
        <f aca="false">DCOUNTA(#REF!,#REF!,#REF!)</f>
        <v>#REF!</v>
      </c>
      <c r="X13" s="75" t="e">
        <f aca="false">DSUM(#REF!,#REF!,#REF!)/100000</f>
        <v>#REF!</v>
      </c>
      <c r="Y13" s="78" t="e">
        <f aca="false">DCOUNTA(#REF!,#REF!,#REF!)</f>
        <v>#REF!</v>
      </c>
      <c r="Z13" s="75" t="e">
        <f aca="false">DSUM(#REF!,#REF!,#REF!)/100000</f>
        <v>#REF!</v>
      </c>
      <c r="AA13" s="79" t="e">
        <f aca="false">S13+U13+W13+Y13</f>
        <v>#REF!</v>
      </c>
      <c r="AB13" s="77" t="e">
        <f aca="false">T13+V13+X13+Z13</f>
        <v>#REF!</v>
      </c>
      <c r="AC13" s="78" t="e">
        <f aca="false">DCOUNTA(#REF!,#REF!,#REF!)</f>
        <v>#REF!</v>
      </c>
      <c r="AD13" s="75" t="e">
        <f aca="false">DSUM(#REF!,#REF!,#REF!)/100000</f>
        <v>#REF!</v>
      </c>
      <c r="AE13" s="76" t="e">
        <f aca="false">DCOUNTA(#REF!,#REF!,#REF!)</f>
        <v>#REF!</v>
      </c>
      <c r="AF13" s="75" t="e">
        <f aca="false">DSUM(#REF!,#REF!,#REF!)/100000</f>
        <v>#REF!</v>
      </c>
      <c r="AG13" s="77" t="e">
        <f aca="false">#REF!</f>
        <v>#REF!</v>
      </c>
      <c r="AH13" s="81" t="e">
        <f aca="false">AV13&amp;","&amp;AW13&amp;","&amp;AX13&amp;","&amp;AY13&amp;","&amp;AZ13&amp;","&amp;BA13</f>
        <v>#REF!</v>
      </c>
      <c r="AI13" s="82"/>
      <c r="AJ13" s="83" t="e">
        <f aca="false">COUNTIFS(#REF!,"=M-I",#REF!,"&gt;0")</f>
        <v>#REF!</v>
      </c>
      <c r="AK13" s="83" t="e">
        <f aca="false">SUMIFS(#REF!,#REF!,"=M-I",#REF!,"&gt;0")</f>
        <v>#REF!</v>
      </c>
      <c r="AL13" s="83" t="e">
        <f aca="false">COUNTIFS(#REF!,"=M-II",#REF!,"&gt;0")</f>
        <v>#REF!</v>
      </c>
      <c r="AM13" s="83" t="e">
        <f aca="false">SUMIFS(#REF!,#REF!,"=M-II",#REF!,"&gt;0")</f>
        <v>#REF!</v>
      </c>
      <c r="AN13" s="83" t="e">
        <f aca="false">COUNTIFS(#REF!,"=M-III",#REF!,"&gt;0")</f>
        <v>#REF!</v>
      </c>
      <c r="AO13" s="83" t="e">
        <f aca="false">SUMIFS(#REF!,#REF!,"=M-III",#REF!,"&gt;0")</f>
        <v>#REF!</v>
      </c>
      <c r="AP13" s="83" t="e">
        <f aca="false">COUNTIFS(#REF!,"=M-IV",#REF!,"&gt;0")</f>
        <v>#REF!</v>
      </c>
      <c r="AQ13" s="83" t="e">
        <f aca="false">SUMIFS(#REF!,#REF!,"=M-IV",#REF!,"&gt;0")</f>
        <v>#REF!</v>
      </c>
      <c r="AR13" s="83" t="e">
        <f aca="false">COUNTIFS(#REF!,"=E-I",#REF!,"&gt;0")</f>
        <v>#REF!</v>
      </c>
      <c r="AS13" s="83" t="e">
        <f aca="false">SUMIFS(#REF!,#REF!,"=E-I",#REF!,"&gt;0")</f>
        <v>#REF!</v>
      </c>
      <c r="AT13" s="83" t="e">
        <f aca="false">COUNTIFS(#REF!,"=EE(Pr.)",#REF!,"&gt;0")</f>
        <v>#REF!</v>
      </c>
      <c r="AU13" s="83" t="e">
        <f aca="false">SUMIFS(#REF!,#REF!,"=EE(Pr.)",#REF!,"&gt;0")</f>
        <v>#REF!</v>
      </c>
      <c r="AV13" s="85" t="e">
        <f aca="false">IF(AJ13&gt;0,"M-I"&amp;"("&amp;AJ13&amp;"-"&amp;ROUND(AK13,2)&amp;")","")</f>
        <v>#REF!</v>
      </c>
      <c r="AW13" s="83" t="e">
        <f aca="false">IF(AL13&gt;0,"M-II"&amp;"("&amp;AL13&amp;"-"&amp;ROUND(AM13,2)&amp;")","")</f>
        <v>#REF!</v>
      </c>
      <c r="AX13" s="83" t="e">
        <f aca="false">IF(AN13&gt;0,"M-III"&amp;"("&amp;AN13&amp;"-"&amp;ROUND(AO13,2)&amp;")","")</f>
        <v>#REF!</v>
      </c>
      <c r="AY13" s="83" t="e">
        <f aca="false">IF(AP13&gt;0,"M-IV"&amp;"("&amp;AP13&amp;"-"&amp;ROUND(AQ13,2)&amp;")","")</f>
        <v>#REF!</v>
      </c>
      <c r="AZ13" s="83" t="e">
        <f aca="false">IF(AR13&gt;0,"E-I"&amp;"("&amp;AR13&amp;"-"&amp;ROUND(AS13,2)&amp;")","")</f>
        <v>#REF!</v>
      </c>
      <c r="BA13" s="83" t="e">
        <f aca="false">IF(AT13&gt;0,"EE(Pr.)"&amp;"("&amp;AT13&amp;"-"&amp;ROUND(AU13,2)&amp;")","")</f>
        <v>#REF!</v>
      </c>
      <c r="BB13" s="89"/>
      <c r="BC13" s="89"/>
      <c r="BD13" s="89"/>
      <c r="BE13" s="89"/>
      <c r="BF13" s="90"/>
    </row>
    <row r="14" s="86" customFormat="true" ht="25.5" hidden="false" customHeight="false" outlineLevel="0" collapsed="false">
      <c r="A14" s="87" t="n">
        <v>6</v>
      </c>
      <c r="B14" s="88" t="s">
        <v>121</v>
      </c>
      <c r="C14" s="88" t="s">
        <v>122</v>
      </c>
      <c r="D14" s="75" t="n">
        <f aca="false">'ud release'!AG12</f>
        <v>42.84</v>
      </c>
      <c r="E14" s="75"/>
      <c r="F14" s="75" t="n">
        <v>0</v>
      </c>
      <c r="G14" s="77" t="n">
        <f aca="false">D14+E14+F14</f>
        <v>42.84</v>
      </c>
      <c r="H14" s="78" t="e">
        <f aca="false">DCOUNTA(#REF!,#REF!,#REF!)</f>
        <v>#REF!</v>
      </c>
      <c r="I14" s="75" t="e">
        <f aca="false">DSUM(#REF!,#REF!,#REF!)/100000</f>
        <v>#REF!</v>
      </c>
      <c r="J14" s="78" t="e">
        <f aca="false">DCOUNTA(#REF!,#REF!,#REF!)</f>
        <v>#REF!</v>
      </c>
      <c r="K14" s="75" t="e">
        <f aca="false">DSUM(#REF!,#REF!,#REF!)/100000</f>
        <v>#REF!</v>
      </c>
      <c r="L14" s="78" t="e">
        <f aca="false">DCOUNTA(#REF!,#REF!,#REF!)</f>
        <v>#REF!</v>
      </c>
      <c r="M14" s="75" t="e">
        <f aca="false">DSUM(#REF!,#REF!,#REF!)/100000</f>
        <v>#REF!</v>
      </c>
      <c r="N14" s="78" t="e">
        <f aca="false">DCOUNTA(#REF!,#REF!,#REF!)</f>
        <v>#REF!</v>
      </c>
      <c r="O14" s="75" t="e">
        <f aca="false">DSUM(#REF!,#REF!,#REF!)/100000</f>
        <v>#REF!</v>
      </c>
      <c r="P14" s="79" t="e">
        <f aca="false">N14+L14+J14+H14</f>
        <v>#REF!</v>
      </c>
      <c r="Q14" s="77" t="e">
        <f aca="false">O14+M14+K14+I14</f>
        <v>#REF!</v>
      </c>
      <c r="R14" s="80" t="e">
        <f aca="false">G14-Q14</f>
        <v>#REF!</v>
      </c>
      <c r="S14" s="78" t="e">
        <f aca="false">DCOUNTA(#REF!,#REF!,#REF!)</f>
        <v>#REF!</v>
      </c>
      <c r="T14" s="75" t="e">
        <f aca="false">DSUM(#REF!,#REF!,#REF!)/100000</f>
        <v>#REF!</v>
      </c>
      <c r="U14" s="78" t="e">
        <f aca="false">DCOUNTA(#REF!,#REF!,#REF!)</f>
        <v>#REF!</v>
      </c>
      <c r="V14" s="75" t="e">
        <f aca="false">DSUM(#REF!,#REF!,#REF!)/100000</f>
        <v>#REF!</v>
      </c>
      <c r="W14" s="78" t="e">
        <f aca="false">DCOUNTA(#REF!,#REF!,#REF!)</f>
        <v>#REF!</v>
      </c>
      <c r="X14" s="75" t="e">
        <f aca="false">DSUM(#REF!,#REF!,#REF!)/100000</f>
        <v>#REF!</v>
      </c>
      <c r="Y14" s="78" t="e">
        <f aca="false">DCOUNTA(#REF!,#REF!,#REF!)</f>
        <v>#REF!</v>
      </c>
      <c r="Z14" s="75" t="e">
        <f aca="false">DSUM(#REF!,#REF!,#REF!)/100000</f>
        <v>#REF!</v>
      </c>
      <c r="AA14" s="79" t="e">
        <f aca="false">S14+U14+W14+Y14</f>
        <v>#REF!</v>
      </c>
      <c r="AB14" s="77" t="e">
        <f aca="false">T14+V14+X14+Z14</f>
        <v>#REF!</v>
      </c>
      <c r="AC14" s="78" t="e">
        <f aca="false">DCOUNTA(#REF!,#REF!,#REF!)</f>
        <v>#REF!</v>
      </c>
      <c r="AD14" s="75" t="e">
        <f aca="false">DSUM(#REF!,#REF!,#REF!)/100000</f>
        <v>#REF!</v>
      </c>
      <c r="AE14" s="76" t="e">
        <f aca="false">DCOUNTA(#REF!,#REF!,#REF!)</f>
        <v>#REF!</v>
      </c>
      <c r="AF14" s="75" t="e">
        <f aca="false">DSUM(#REF!,#REF!,#REF!)/100000</f>
        <v>#REF!</v>
      </c>
      <c r="AG14" s="77" t="e">
        <f aca="false">#REF!</f>
        <v>#REF!</v>
      </c>
      <c r="AH14" s="81" t="e">
        <f aca="false">AV14&amp;","&amp;AW14&amp;","&amp;AX14&amp;","&amp;AY14&amp;","&amp;AZ14&amp;","&amp;BA14</f>
        <v>#REF!</v>
      </c>
      <c r="AI14" s="82"/>
      <c r="AJ14" s="83" t="e">
        <f aca="false">COUNTIFS(#REF!,"=M-I",#REF!,"&gt;0")</f>
        <v>#REF!</v>
      </c>
      <c r="AK14" s="83" t="e">
        <f aca="false">SUMIFS(#REF!,#REF!,"=M-I",#REF!,"&gt;0")</f>
        <v>#REF!</v>
      </c>
      <c r="AL14" s="83" t="e">
        <f aca="false">COUNTIFS(#REF!,"=M-II",#REF!,"&gt;0")</f>
        <v>#REF!</v>
      </c>
      <c r="AM14" s="83" t="e">
        <f aca="false">SUMIFS(#REF!,#REF!,"=M-II",#REF!,"&gt;0")</f>
        <v>#REF!</v>
      </c>
      <c r="AN14" s="83" t="e">
        <f aca="false">COUNTIFS(#REF!,"=M-III",#REF!,"&gt;0")</f>
        <v>#REF!</v>
      </c>
      <c r="AO14" s="83" t="e">
        <f aca="false">SUMIFS(#REF!,#REF!,"=M-III",#REF!,"&gt;0")</f>
        <v>#REF!</v>
      </c>
      <c r="AP14" s="83" t="e">
        <f aca="false">COUNTIFS(#REF!,"=M-IV",#REF!,"&gt;0")</f>
        <v>#REF!</v>
      </c>
      <c r="AQ14" s="83" t="e">
        <f aca="false">SUMIFS(#REF!,#REF!,"=M-IV",#REF!,"&gt;0")</f>
        <v>#REF!</v>
      </c>
      <c r="AR14" s="83" t="e">
        <f aca="false">COUNTIFS(#REF!,"=E-I",#REF!,"&gt;0")</f>
        <v>#REF!</v>
      </c>
      <c r="AS14" s="83" t="e">
        <f aca="false">SUMIFS(#REF!,#REF!,"=E-I",#REF!,"&gt;0")</f>
        <v>#REF!</v>
      </c>
      <c r="AT14" s="83" t="e">
        <f aca="false">COUNTIFS(#REF!,"=EE(Pr.)",#REF!,"&gt;0")</f>
        <v>#REF!</v>
      </c>
      <c r="AU14" s="83" t="e">
        <f aca="false">SUMIFS(#REF!,#REF!,"=EE(Pr.)",#REF!,"&gt;0")</f>
        <v>#REF!</v>
      </c>
      <c r="AV14" s="85" t="e">
        <f aca="false">IF(AJ14&gt;0,"M-I"&amp;"("&amp;AJ14&amp;"-"&amp;ROUND(AK14,2)&amp;")","")</f>
        <v>#REF!</v>
      </c>
      <c r="AW14" s="83" t="e">
        <f aca="false">IF(AL14&gt;0,"M-II"&amp;"("&amp;AL14&amp;"-"&amp;ROUND(AM14,2)&amp;")","")</f>
        <v>#REF!</v>
      </c>
      <c r="AX14" s="83" t="e">
        <f aca="false">IF(AN14&gt;0,"M-III"&amp;"("&amp;AN14&amp;"-"&amp;ROUND(AO14,2)&amp;")","")</f>
        <v>#REF!</v>
      </c>
      <c r="AY14" s="83" t="e">
        <f aca="false">IF(AP14&gt;0,"M-IV"&amp;"("&amp;AP14&amp;"-"&amp;ROUND(AQ14,2)&amp;")","")</f>
        <v>#REF!</v>
      </c>
      <c r="AZ14" s="83" t="e">
        <f aca="false">IF(AR14&gt;0,"E-I"&amp;"("&amp;AR14&amp;"-"&amp;ROUND(AS14,2)&amp;")","")</f>
        <v>#REF!</v>
      </c>
      <c r="BA14" s="83" t="e">
        <f aca="false">IF(AT14&gt;0,"EE(Pr.)"&amp;"("&amp;AT14&amp;"-"&amp;ROUND(AU14,2)&amp;")","")</f>
        <v>#REF!</v>
      </c>
      <c r="BB14" s="89"/>
      <c r="BC14" s="89"/>
      <c r="BD14" s="89"/>
      <c r="BE14" s="89"/>
      <c r="BF14" s="90"/>
    </row>
    <row r="15" s="86" customFormat="true" ht="25.5" hidden="false" customHeight="false" outlineLevel="0" collapsed="false">
      <c r="A15" s="87" t="n">
        <v>7</v>
      </c>
      <c r="B15" s="74" t="s">
        <v>114</v>
      </c>
      <c r="C15" s="88" t="s">
        <v>123</v>
      </c>
      <c r="D15" s="75" t="n">
        <f aca="false">'ud release'!AG13</f>
        <v>284.76</v>
      </c>
      <c r="E15" s="75"/>
      <c r="F15" s="75" t="n">
        <v>0.72</v>
      </c>
      <c r="G15" s="77" t="n">
        <f aca="false">D15+E15+F15</f>
        <v>285.48</v>
      </c>
      <c r="H15" s="78" t="e">
        <f aca="false">DCOUNTA(#REF!,#REF!,#REF!)</f>
        <v>#REF!</v>
      </c>
      <c r="I15" s="75" t="e">
        <f aca="false">DSUM(#REF!,#REF!,#REF!)/100000</f>
        <v>#REF!</v>
      </c>
      <c r="J15" s="78" t="e">
        <f aca="false">DCOUNTA(#REF!,#REF!,#REF!)</f>
        <v>#REF!</v>
      </c>
      <c r="K15" s="75" t="e">
        <f aca="false">DSUM(#REF!,#REF!,#REF!)/100000</f>
        <v>#REF!</v>
      </c>
      <c r="L15" s="78" t="e">
        <f aca="false">DCOUNTA(#REF!,#REF!,#REF!)</f>
        <v>#REF!</v>
      </c>
      <c r="M15" s="75" t="e">
        <f aca="false">DSUM(#REF!,#REF!,#REF!)/100000</f>
        <v>#REF!</v>
      </c>
      <c r="N15" s="78" t="e">
        <f aca="false">DCOUNTA(#REF!,#REF!,#REF!)</f>
        <v>#REF!</v>
      </c>
      <c r="O15" s="75" t="e">
        <f aca="false">DSUM(#REF!,#REF!,#REF!)/100000</f>
        <v>#REF!</v>
      </c>
      <c r="P15" s="79" t="e">
        <f aca="false">N15+L15+J15+H15</f>
        <v>#REF!</v>
      </c>
      <c r="Q15" s="77" t="e">
        <f aca="false">O15+M15+K15+I15</f>
        <v>#REF!</v>
      </c>
      <c r="R15" s="80" t="e">
        <f aca="false">G15-Q15</f>
        <v>#REF!</v>
      </c>
      <c r="S15" s="78" t="e">
        <f aca="false">DCOUNTA(#REF!,#REF!,#REF!)</f>
        <v>#REF!</v>
      </c>
      <c r="T15" s="75" t="e">
        <f aca="false">DSUM(#REF!,#REF!,#REF!)/100000</f>
        <v>#REF!</v>
      </c>
      <c r="U15" s="78" t="e">
        <f aca="false">DCOUNTA(#REF!,#REF!,#REF!)</f>
        <v>#REF!</v>
      </c>
      <c r="V15" s="75" t="e">
        <f aca="false">DSUM(#REF!,#REF!,#REF!)/100000</f>
        <v>#REF!</v>
      </c>
      <c r="W15" s="78" t="e">
        <f aca="false">DCOUNTA(#REF!,#REF!,#REF!)</f>
        <v>#REF!</v>
      </c>
      <c r="X15" s="75" t="e">
        <f aca="false">DSUM(#REF!,#REF!,#REF!)/100000</f>
        <v>#REF!</v>
      </c>
      <c r="Y15" s="78" t="e">
        <f aca="false">DCOUNTA(#REF!,#REF!,#REF!)</f>
        <v>#REF!</v>
      </c>
      <c r="Z15" s="75" t="e">
        <f aca="false">DSUM(#REF!,#REF!,#REF!)/100000</f>
        <v>#REF!</v>
      </c>
      <c r="AA15" s="79" t="e">
        <f aca="false">S15+U15+W15+Y15</f>
        <v>#REF!</v>
      </c>
      <c r="AB15" s="77" t="e">
        <f aca="false">T15+V15+X15+Z15</f>
        <v>#REF!</v>
      </c>
      <c r="AC15" s="78" t="e">
        <f aca="false">DCOUNTA(#REF!,#REF!,#REF!)</f>
        <v>#REF!</v>
      </c>
      <c r="AD15" s="75" t="e">
        <f aca="false">DSUM(#REF!,#REF!,#REF!)/100000</f>
        <v>#REF!</v>
      </c>
      <c r="AE15" s="76" t="e">
        <f aca="false">DCOUNTA(#REF!,#REF!,#REF!)</f>
        <v>#REF!</v>
      </c>
      <c r="AF15" s="75" t="e">
        <f aca="false">DSUM(#REF!,#REF!,#REF!)/100000</f>
        <v>#REF!</v>
      </c>
      <c r="AG15" s="77" t="e">
        <f aca="false">#REF!</f>
        <v>#REF!</v>
      </c>
      <c r="AH15" s="81" t="e">
        <f aca="false">AV15&amp;","&amp;AW15&amp;","&amp;AX15&amp;","&amp;AY15&amp;","&amp;AZ15&amp;","&amp;BA15</f>
        <v>#REF!</v>
      </c>
      <c r="AI15" s="82"/>
      <c r="AJ15" s="83" t="e">
        <f aca="false">COUNTIFS(#REF!,"=M-I",#REF!,"&gt;0")</f>
        <v>#REF!</v>
      </c>
      <c r="AK15" s="83" t="e">
        <f aca="false">SUMIFS(#REF!,#REF!,"=M-I",#REF!,"&gt;0")</f>
        <v>#REF!</v>
      </c>
      <c r="AL15" s="83" t="e">
        <f aca="false">COUNTIFS(#REF!,"=M-II",#REF!,"&gt;0")</f>
        <v>#REF!</v>
      </c>
      <c r="AM15" s="83" t="e">
        <f aca="false">SUMIFS(#REF!,#REF!,"=M-II",#REF!,"&gt;0")</f>
        <v>#REF!</v>
      </c>
      <c r="AN15" s="83" t="e">
        <f aca="false">COUNTIFS(#REF!,"=M-III",#REF!,"&gt;0")</f>
        <v>#REF!</v>
      </c>
      <c r="AO15" s="83" t="e">
        <f aca="false">SUMIFS(#REF!,#REF!,"=M-III",#REF!,"&gt;0")</f>
        <v>#REF!</v>
      </c>
      <c r="AP15" s="83" t="e">
        <f aca="false">COUNTIFS(#REF!,"=M-IV",#REF!,"&gt;0")</f>
        <v>#REF!</v>
      </c>
      <c r="AQ15" s="83" t="e">
        <f aca="false">SUMIFS(#REF!,#REF!,"=M-IV",#REF!,"&gt;0")</f>
        <v>#REF!</v>
      </c>
      <c r="AR15" s="83" t="e">
        <f aca="false">COUNTIFS(#REF!,"=E-I",#REF!,"&gt;0")</f>
        <v>#REF!</v>
      </c>
      <c r="AS15" s="83" t="e">
        <f aca="false">SUMIFS(#REF!,#REF!,"=E-I",#REF!,"&gt;0")</f>
        <v>#REF!</v>
      </c>
      <c r="AT15" s="83" t="e">
        <f aca="false">COUNTIFS(#REF!,"=EE(Pr.)",#REF!,"&gt;0")</f>
        <v>#REF!</v>
      </c>
      <c r="AU15" s="83" t="e">
        <f aca="false">SUMIFS(#REF!,#REF!,"=EE(Pr.)",#REF!,"&gt;0")</f>
        <v>#REF!</v>
      </c>
      <c r="AV15" s="85" t="e">
        <f aca="false">IF(AJ15&gt;0,"M-I"&amp;"("&amp;AJ15&amp;"-"&amp;ROUND(AK15,2)&amp;")","")</f>
        <v>#REF!</v>
      </c>
      <c r="AW15" s="83" t="e">
        <f aca="false">IF(AL15&gt;0,"M-II"&amp;"("&amp;AL15&amp;"-"&amp;ROUND(AM15,2)&amp;")","")</f>
        <v>#REF!</v>
      </c>
      <c r="AX15" s="83" t="e">
        <f aca="false">IF(AN15&gt;0,"M-III"&amp;"("&amp;AN15&amp;"-"&amp;ROUND(AO15,2)&amp;")","")</f>
        <v>#REF!</v>
      </c>
      <c r="AY15" s="83" t="e">
        <f aca="false">IF(AP15&gt;0,"M-IV"&amp;"("&amp;AP15&amp;"-"&amp;ROUND(AQ15,2)&amp;")","")</f>
        <v>#REF!</v>
      </c>
      <c r="AZ15" s="83" t="e">
        <f aca="false">IF(AR15&gt;0,"E-I"&amp;"("&amp;AR15&amp;"-"&amp;ROUND(AS15,2)&amp;")","")</f>
        <v>#REF!</v>
      </c>
      <c r="BA15" s="83" t="e">
        <f aca="false">IF(AT15&gt;0,"EE(Pr.)"&amp;"("&amp;AT15&amp;"-"&amp;ROUND(AU15,2)&amp;")","")</f>
        <v>#REF!</v>
      </c>
      <c r="BB15" s="89"/>
      <c r="BC15" s="89"/>
      <c r="BD15" s="89"/>
      <c r="BE15" s="89"/>
      <c r="BF15" s="90"/>
    </row>
    <row r="16" s="86" customFormat="true" ht="25.5" hidden="false" customHeight="false" outlineLevel="0" collapsed="false">
      <c r="A16" s="87" t="n">
        <v>8</v>
      </c>
      <c r="B16" s="88" t="s">
        <v>124</v>
      </c>
      <c r="C16" s="91" t="s">
        <v>125</v>
      </c>
      <c r="D16" s="75" t="n">
        <f aca="false">'ud release'!AG14</f>
        <v>60.34</v>
      </c>
      <c r="E16" s="75"/>
      <c r="F16" s="75" t="n">
        <v>0.23</v>
      </c>
      <c r="G16" s="77" t="n">
        <f aca="false">D16+E16+F16</f>
        <v>60.57</v>
      </c>
      <c r="H16" s="78" t="e">
        <f aca="false">DCOUNTA(#REF!,#REF!,#REF!)</f>
        <v>#REF!</v>
      </c>
      <c r="I16" s="75" t="e">
        <f aca="false">DSUM(#REF!,#REF!,#REF!)/100000</f>
        <v>#REF!</v>
      </c>
      <c r="J16" s="78" t="e">
        <f aca="false">DCOUNTA(#REF!,#REF!,#REF!)</f>
        <v>#REF!</v>
      </c>
      <c r="K16" s="75" t="e">
        <f aca="false">DSUM(#REF!,#REF!,#REF!)/100000</f>
        <v>#REF!</v>
      </c>
      <c r="L16" s="78"/>
      <c r="M16" s="75" t="e">
        <f aca="false">DSUM(#REF!,#REF!,#REF!)/100000</f>
        <v>#REF!</v>
      </c>
      <c r="N16" s="78" t="e">
        <f aca="false">DCOUNTA(#REF!,#REF!,#REF!)</f>
        <v>#REF!</v>
      </c>
      <c r="O16" s="75" t="e">
        <f aca="false">DSUM(#REF!,#REF!,#REF!)/100000</f>
        <v>#REF!</v>
      </c>
      <c r="P16" s="79" t="e">
        <f aca="false">N16+L16+J16+H16</f>
        <v>#REF!</v>
      </c>
      <c r="Q16" s="77" t="e">
        <f aca="false">O16+M16+K16+I16</f>
        <v>#REF!</v>
      </c>
      <c r="R16" s="80" t="e">
        <f aca="false">G16-Q16</f>
        <v>#REF!</v>
      </c>
      <c r="S16" s="78" t="e">
        <f aca="false">DCOUNTA(#REF!,#REF!,#REF!)</f>
        <v>#REF!</v>
      </c>
      <c r="T16" s="75" t="e">
        <f aca="false">DSUM(#REF!,#REF!,#REF!)/100000</f>
        <v>#REF!</v>
      </c>
      <c r="U16" s="78" t="e">
        <f aca="false">DCOUNTA(#REF!,#REF!,#REF!)</f>
        <v>#REF!</v>
      </c>
      <c r="V16" s="75" t="e">
        <f aca="false">DSUM(#REF!,#REF!,#REF!)/100000</f>
        <v>#REF!</v>
      </c>
      <c r="W16" s="78" t="e">
        <f aca="false">DCOUNTA(#REF!,#REF!,#REF!)</f>
        <v>#REF!</v>
      </c>
      <c r="X16" s="75" t="e">
        <f aca="false">DSUM(#REF!,#REF!,#REF!)/100000</f>
        <v>#REF!</v>
      </c>
      <c r="Y16" s="78" t="e">
        <f aca="false">DCOUNTA(#REF!,#REF!,#REF!)</f>
        <v>#REF!</v>
      </c>
      <c r="Z16" s="75" t="e">
        <f aca="false">DSUM(#REF!,#REF!,#REF!)/100000</f>
        <v>#REF!</v>
      </c>
      <c r="AA16" s="79" t="e">
        <f aca="false">S16+U16+W16+Y16</f>
        <v>#REF!</v>
      </c>
      <c r="AB16" s="77" t="e">
        <f aca="false">T16+V16+X16+Z16</f>
        <v>#REF!</v>
      </c>
      <c r="AC16" s="78" t="e">
        <f aca="false">DCOUNTA(#REF!,#REF!,#REF!)</f>
        <v>#REF!</v>
      </c>
      <c r="AD16" s="75" t="e">
        <f aca="false">DSUM(#REF!,#REF!,#REF!)/100000</f>
        <v>#REF!</v>
      </c>
      <c r="AE16" s="76" t="e">
        <f aca="false">DCOUNTA(#REF!,#REF!,#REF!)</f>
        <v>#REF!</v>
      </c>
      <c r="AF16" s="75" t="e">
        <f aca="false">DSUM(#REF!,#REF!,#REF!)/100000</f>
        <v>#REF!</v>
      </c>
      <c r="AG16" s="77" t="e">
        <f aca="false">#REF!</f>
        <v>#REF!</v>
      </c>
      <c r="AH16" s="81" t="e">
        <f aca="false">AV16&amp;","&amp;AW16&amp;","&amp;AX16&amp;","&amp;AY16&amp;","&amp;AZ16&amp;","&amp;BA16</f>
        <v>#REF!</v>
      </c>
      <c r="AI16" s="82"/>
      <c r="AJ16" s="83" t="e">
        <f aca="false">COUNTIFS(#REF!,"=M-I",#REF!,"&gt;0")</f>
        <v>#REF!</v>
      </c>
      <c r="AK16" s="83" t="e">
        <f aca="false">SUMIFS(#REF!,#REF!,"=M-I",#REF!,"&gt;0")</f>
        <v>#REF!</v>
      </c>
      <c r="AL16" s="83" t="e">
        <f aca="false">COUNTIFS(#REF!,"=M-II",#REF!,"&gt;0")</f>
        <v>#REF!</v>
      </c>
      <c r="AM16" s="83" t="e">
        <f aca="false">SUMIFS(#REF!,#REF!,"=M-II",#REF!,"&gt;0")</f>
        <v>#REF!</v>
      </c>
      <c r="AN16" s="83" t="e">
        <f aca="false">COUNTIFS(#REF!,"=M-III",#REF!,"&gt;0")</f>
        <v>#REF!</v>
      </c>
      <c r="AO16" s="83" t="e">
        <f aca="false">SUMIFS(#REF!,#REF!,"=M-III",#REF!,"&gt;0")</f>
        <v>#REF!</v>
      </c>
      <c r="AP16" s="83" t="e">
        <f aca="false">COUNTIFS(#REF!,"=M-IV",#REF!,"&gt;0")</f>
        <v>#REF!</v>
      </c>
      <c r="AQ16" s="83" t="e">
        <f aca="false">SUMIFS(#REF!,#REF!,"=M-IV",#REF!,"&gt;0")</f>
        <v>#REF!</v>
      </c>
      <c r="AR16" s="83" t="e">
        <f aca="false">COUNTIFS(#REF!,"=E-I",#REF!,"&gt;0")</f>
        <v>#REF!</v>
      </c>
      <c r="AS16" s="83" t="e">
        <f aca="false">SUMIFS(#REF!,#REF!,"=E-I",#REF!,"&gt;0")</f>
        <v>#REF!</v>
      </c>
      <c r="AT16" s="83" t="e">
        <f aca="false">COUNTIFS(#REF!,"=EE(Pr.)",#REF!,"&gt;0")</f>
        <v>#REF!</v>
      </c>
      <c r="AU16" s="83" t="e">
        <f aca="false">SUMIFS(#REF!,#REF!,"=EE(Pr.)",#REF!,"&gt;0")</f>
        <v>#REF!</v>
      </c>
      <c r="AV16" s="85" t="e">
        <f aca="false">IF(AJ16&gt;0,"M-I"&amp;"("&amp;AJ16&amp;"-"&amp;ROUND(AK16,2)&amp;")","")</f>
        <v>#REF!</v>
      </c>
      <c r="AW16" s="83" t="e">
        <f aca="false">IF(AL16&gt;0,"M-II"&amp;"("&amp;AL16&amp;"-"&amp;ROUND(AM16,2)&amp;")","")</f>
        <v>#REF!</v>
      </c>
      <c r="AX16" s="83" t="e">
        <f aca="false">IF(AN16&gt;0,"M-III"&amp;"("&amp;AN16&amp;"-"&amp;ROUND(AO16,2)&amp;")","")</f>
        <v>#REF!</v>
      </c>
      <c r="AY16" s="83" t="e">
        <f aca="false">IF(AP16&gt;0,"M-IV"&amp;"("&amp;AP16&amp;"-"&amp;ROUND(AQ16,2)&amp;")","")</f>
        <v>#REF!</v>
      </c>
      <c r="AZ16" s="83" t="e">
        <f aca="false">IF(AR16&gt;0,"E-I"&amp;"("&amp;AR16&amp;"-"&amp;ROUND(AS16,2)&amp;")","")</f>
        <v>#REF!</v>
      </c>
      <c r="BA16" s="83" t="e">
        <f aca="false">IF(AT16&gt;0,"EE(Pr.)"&amp;"("&amp;AT16&amp;"-"&amp;ROUND(AU16,2)&amp;")","")</f>
        <v>#REF!</v>
      </c>
      <c r="BB16" s="89"/>
      <c r="BC16" s="89"/>
      <c r="BD16" s="89"/>
      <c r="BE16" s="89"/>
      <c r="BF16" s="90"/>
    </row>
    <row r="17" s="86" customFormat="true" ht="15.75" hidden="false" customHeight="false" outlineLevel="0" collapsed="false">
      <c r="A17" s="87" t="n">
        <v>9</v>
      </c>
      <c r="B17" s="88" t="s">
        <v>121</v>
      </c>
      <c r="C17" s="91" t="s">
        <v>126</v>
      </c>
      <c r="D17" s="75" t="n">
        <f aca="false">'ud release'!AG15</f>
        <v>200.17</v>
      </c>
      <c r="E17" s="75"/>
      <c r="F17" s="75" t="n">
        <v>0</v>
      </c>
      <c r="G17" s="77" t="n">
        <f aca="false">D17+E17+F17</f>
        <v>200.17</v>
      </c>
      <c r="H17" s="78" t="e">
        <f aca="false">DCOUNTA(#REF!,#REF!,#REF!)</f>
        <v>#REF!</v>
      </c>
      <c r="I17" s="75" t="e">
        <f aca="false">DSUM(#REF!,#REF!,#REF!)/100000</f>
        <v>#REF!</v>
      </c>
      <c r="J17" s="78" t="e">
        <f aca="false">DCOUNTA(#REF!,#REF!,#REF!)</f>
        <v>#REF!</v>
      </c>
      <c r="K17" s="75" t="e">
        <f aca="false">DSUM(#REF!,#REF!,#REF!)/100000</f>
        <v>#REF!</v>
      </c>
      <c r="L17" s="78" t="e">
        <f aca="false">DCOUNTA(#REF!,#REF!,#REF!)</f>
        <v>#REF!</v>
      </c>
      <c r="M17" s="75" t="e">
        <f aca="false">DSUM(#REF!,#REF!,#REF!)/100000</f>
        <v>#REF!</v>
      </c>
      <c r="N17" s="78" t="e">
        <f aca="false">DCOUNTA(#REF!,#REF!,#REF!)</f>
        <v>#REF!</v>
      </c>
      <c r="O17" s="75" t="e">
        <f aca="false">DSUM(#REF!,#REF!,#REF!)/100000</f>
        <v>#REF!</v>
      </c>
      <c r="P17" s="79" t="e">
        <f aca="false">N17+L17+J17+H17</f>
        <v>#REF!</v>
      </c>
      <c r="Q17" s="77" t="e">
        <f aca="false">O17+M17+K17+I17</f>
        <v>#REF!</v>
      </c>
      <c r="R17" s="80" t="e">
        <f aca="false">G17-Q17</f>
        <v>#REF!</v>
      </c>
      <c r="S17" s="78" t="e">
        <f aca="false">DCOUNTA(#REF!,#REF!,#REF!)</f>
        <v>#REF!</v>
      </c>
      <c r="T17" s="75" t="e">
        <f aca="false">DSUM(#REF!,#REF!,#REF!)/100000</f>
        <v>#REF!</v>
      </c>
      <c r="U17" s="78" t="e">
        <f aca="false">DCOUNTA(#REF!,#REF!,#REF!)</f>
        <v>#REF!</v>
      </c>
      <c r="V17" s="75" t="e">
        <f aca="false">DSUM(#REF!,#REF!,#REF!)/100000</f>
        <v>#REF!</v>
      </c>
      <c r="W17" s="78" t="e">
        <f aca="false">DCOUNTA(#REF!,#REF!,#REF!)</f>
        <v>#REF!</v>
      </c>
      <c r="X17" s="75" t="e">
        <f aca="false">DSUM(#REF!,#REF!,#REF!)/100000</f>
        <v>#REF!</v>
      </c>
      <c r="Y17" s="78" t="e">
        <f aca="false">DCOUNTA(#REF!,#REF!,#REF!)</f>
        <v>#REF!</v>
      </c>
      <c r="Z17" s="75" t="e">
        <f aca="false">DSUM(#REF!,#REF!,#REF!)/100000</f>
        <v>#REF!</v>
      </c>
      <c r="AA17" s="79" t="e">
        <f aca="false">S17+U17+W17+Y17</f>
        <v>#REF!</v>
      </c>
      <c r="AB17" s="77" t="e">
        <f aca="false">T17+V17+X17+Z17</f>
        <v>#REF!</v>
      </c>
      <c r="AC17" s="78" t="e">
        <f aca="false">DCOUNTA(#REF!,#REF!,#REF!)</f>
        <v>#REF!</v>
      </c>
      <c r="AD17" s="75" t="e">
        <f aca="false">DSUM(#REF!,#REF!,#REF!)/100000</f>
        <v>#REF!</v>
      </c>
      <c r="AE17" s="76" t="e">
        <f aca="false">DCOUNTA(#REF!,#REF!,#REF!)</f>
        <v>#REF!</v>
      </c>
      <c r="AF17" s="75" t="e">
        <f aca="false">DSUM(#REF!,#REF!,#REF!)/100000</f>
        <v>#REF!</v>
      </c>
      <c r="AG17" s="77" t="e">
        <f aca="false">#REF!</f>
        <v>#REF!</v>
      </c>
      <c r="AH17" s="81" t="e">
        <f aca="false">AV17&amp;","&amp;AW17&amp;","&amp;AX17&amp;","&amp;AY17&amp;","&amp;AZ17&amp;","&amp;BA17</f>
        <v>#REF!</v>
      </c>
      <c r="AI17" s="82"/>
      <c r="AJ17" s="83" t="e">
        <f aca="false">COUNTIFS(#REF!,"=M-I",#REF!,"&gt;0")</f>
        <v>#REF!</v>
      </c>
      <c r="AK17" s="83" t="e">
        <f aca="false">SUMIFS(#REF!,#REF!,"=M-I",#REF!,"&gt;0")</f>
        <v>#REF!</v>
      </c>
      <c r="AL17" s="83" t="e">
        <f aca="false">COUNTIFS(#REF!,"=M-II",#REF!,"&gt;0")</f>
        <v>#REF!</v>
      </c>
      <c r="AM17" s="83" t="e">
        <f aca="false">SUMIFS(#REF!,#REF!,"=M-II",#REF!,"&gt;0")</f>
        <v>#REF!</v>
      </c>
      <c r="AN17" s="83" t="e">
        <f aca="false">COUNTIFS(#REF!,"=M-III",#REF!,"&gt;0")</f>
        <v>#REF!</v>
      </c>
      <c r="AO17" s="83" t="e">
        <f aca="false">SUMIFS(#REF!,#REF!,"=M-III",#REF!,"&gt;0")</f>
        <v>#REF!</v>
      </c>
      <c r="AP17" s="83" t="e">
        <f aca="false">COUNTIFS(#REF!,"=M-IV",#REF!,"&gt;0")</f>
        <v>#REF!</v>
      </c>
      <c r="AQ17" s="83" t="e">
        <f aca="false">SUMIFS(#REF!,#REF!,"=M-IV",#REF!,"&gt;0")</f>
        <v>#REF!</v>
      </c>
      <c r="AR17" s="83" t="e">
        <f aca="false">COUNTIFS(#REF!,"=E-I",#REF!,"&gt;0")</f>
        <v>#REF!</v>
      </c>
      <c r="AS17" s="83" t="e">
        <f aca="false">SUMIFS(#REF!,#REF!,"=E-I",#REF!,"&gt;0")</f>
        <v>#REF!</v>
      </c>
      <c r="AT17" s="83" t="e">
        <f aca="false">COUNTIFS(#REF!,"=EE(Pr.)",#REF!,"&gt;0")</f>
        <v>#REF!</v>
      </c>
      <c r="AU17" s="83" t="e">
        <f aca="false">SUMIFS(#REF!,#REF!,"=EE(Pr.)",#REF!,"&gt;0")</f>
        <v>#REF!</v>
      </c>
      <c r="AV17" s="85" t="e">
        <f aca="false">IF(AJ17&gt;0,"M-I"&amp;"("&amp;AJ17&amp;"-"&amp;ROUND(AK17,2)&amp;")","")</f>
        <v>#REF!</v>
      </c>
      <c r="AW17" s="83" t="e">
        <f aca="false">IF(AL17&gt;0,"M-II"&amp;"("&amp;AL17&amp;"-"&amp;ROUND(AM17,2)&amp;")","")</f>
        <v>#REF!</v>
      </c>
      <c r="AX17" s="83" t="e">
        <f aca="false">IF(AN17&gt;0,"M-III"&amp;"("&amp;AN17&amp;"-"&amp;ROUND(AO17,2)&amp;")","")</f>
        <v>#REF!</v>
      </c>
      <c r="AY17" s="83" t="e">
        <f aca="false">IF(AP17&gt;0,"M-IV"&amp;"("&amp;AP17&amp;"-"&amp;ROUND(AQ17,2)&amp;")","")</f>
        <v>#REF!</v>
      </c>
      <c r="AZ17" s="83" t="e">
        <f aca="false">IF(AR17&gt;0,"E-I"&amp;"("&amp;AR17&amp;"-"&amp;ROUND(AS17,2)&amp;")","")</f>
        <v>#REF!</v>
      </c>
      <c r="BA17" s="83" t="e">
        <f aca="false">IF(AT17&gt;0,"EE(Pr.)"&amp;"("&amp;AT17&amp;"-"&amp;ROUND(AU17,2)&amp;")","")</f>
        <v>#REF!</v>
      </c>
      <c r="BB17" s="89"/>
      <c r="BC17" s="89"/>
      <c r="BD17" s="89"/>
      <c r="BE17" s="89"/>
      <c r="BF17" s="90"/>
    </row>
    <row r="18" s="86" customFormat="true" ht="25.5" hidden="false" customHeight="false" outlineLevel="0" collapsed="false">
      <c r="A18" s="87" t="n">
        <v>10</v>
      </c>
      <c r="B18" s="88" t="s">
        <v>121</v>
      </c>
      <c r="C18" s="91" t="s">
        <v>127</v>
      </c>
      <c r="D18" s="75" t="n">
        <f aca="false">'ud release'!AG16</f>
        <v>199.53</v>
      </c>
      <c r="E18" s="78"/>
      <c r="F18" s="75" t="n">
        <v>1</v>
      </c>
      <c r="G18" s="77" t="n">
        <f aca="false">D18+E18+F18</f>
        <v>200.53</v>
      </c>
      <c r="H18" s="78" t="e">
        <f aca="false">DCOUNTA(#REF!,#REF!,#REF!)</f>
        <v>#REF!</v>
      </c>
      <c r="I18" s="75" t="e">
        <f aca="false">DSUM(#REF!,#REF!,#REF!)/100000</f>
        <v>#REF!</v>
      </c>
      <c r="J18" s="78" t="e">
        <f aca="false">DCOUNTA(#REF!,#REF!,#REF!)</f>
        <v>#REF!</v>
      </c>
      <c r="K18" s="75" t="e">
        <f aca="false">DSUM(#REF!,#REF!,#REF!)/100000</f>
        <v>#REF!</v>
      </c>
      <c r="L18" s="78" t="e">
        <f aca="false">DCOUNTA(#REF!,#REF!,#REF!)</f>
        <v>#REF!</v>
      </c>
      <c r="M18" s="75" t="e">
        <f aca="false">DSUM(#REF!,#REF!,#REF!)/100000</f>
        <v>#REF!</v>
      </c>
      <c r="N18" s="78" t="e">
        <f aca="false">DCOUNTA(#REF!,#REF!,#REF!)</f>
        <v>#REF!</v>
      </c>
      <c r="O18" s="75" t="e">
        <f aca="false">DSUM(#REF!,#REF!,#REF!)/100000</f>
        <v>#REF!</v>
      </c>
      <c r="P18" s="79" t="e">
        <f aca="false">N18+L18+J18+H18</f>
        <v>#REF!</v>
      </c>
      <c r="Q18" s="77" t="e">
        <f aca="false">O18+M18+K18+I18</f>
        <v>#REF!</v>
      </c>
      <c r="R18" s="80" t="e">
        <f aca="false">G18-Q18</f>
        <v>#REF!</v>
      </c>
      <c r="S18" s="78" t="e">
        <f aca="false">DCOUNTA(#REF!,#REF!,#REF!)</f>
        <v>#REF!</v>
      </c>
      <c r="T18" s="75" t="e">
        <f aca="false">DSUM(#REF!,#REF!,#REF!)/100000</f>
        <v>#REF!</v>
      </c>
      <c r="U18" s="78" t="e">
        <f aca="false">DCOUNTA(#REF!,#REF!,#REF!)</f>
        <v>#REF!</v>
      </c>
      <c r="V18" s="75" t="e">
        <f aca="false">DSUM(#REF!,#REF!,#REF!)/100000</f>
        <v>#REF!</v>
      </c>
      <c r="W18" s="78" t="e">
        <f aca="false">DCOUNTA(#REF!,#REF!,#REF!)</f>
        <v>#REF!</v>
      </c>
      <c r="X18" s="75" t="e">
        <f aca="false">DSUM(#REF!,#REF!,#REF!)/100000</f>
        <v>#REF!</v>
      </c>
      <c r="Y18" s="78" t="e">
        <f aca="false">DCOUNTA(#REF!,#REF!,#REF!)</f>
        <v>#REF!</v>
      </c>
      <c r="Z18" s="75" t="e">
        <f aca="false">DSUM(#REF!,#REF!,#REF!)/100000</f>
        <v>#REF!</v>
      </c>
      <c r="AA18" s="79" t="e">
        <f aca="false">S18+U18+W18+Y18</f>
        <v>#REF!</v>
      </c>
      <c r="AB18" s="77" t="e">
        <f aca="false">T18+V18+X18+Z18</f>
        <v>#REF!</v>
      </c>
      <c r="AC18" s="78" t="e">
        <f aca="false">DCOUNTA(#REF!,#REF!,#REF!)</f>
        <v>#REF!</v>
      </c>
      <c r="AD18" s="75" t="e">
        <f aca="false">DSUM(#REF!,#REF!,#REF!)/100000</f>
        <v>#REF!</v>
      </c>
      <c r="AE18" s="76" t="e">
        <f aca="false">DCOUNTA(#REF!,#REF!,#REF!)</f>
        <v>#REF!</v>
      </c>
      <c r="AF18" s="75" t="e">
        <f aca="false">DSUM(#REF!,#REF!,#REF!)/100000</f>
        <v>#REF!</v>
      </c>
      <c r="AG18" s="77" t="e">
        <f aca="false">#REF!</f>
        <v>#REF!</v>
      </c>
      <c r="AH18" s="81" t="e">
        <f aca="false">AV18&amp;","&amp;AW18&amp;","&amp;AX18&amp;","&amp;AY18&amp;","&amp;AZ18&amp;","&amp;BA18</f>
        <v>#REF!</v>
      </c>
      <c r="AI18" s="82"/>
      <c r="AJ18" s="83" t="e">
        <f aca="false">COUNTIFS(#REF!,"=M-I",#REF!,"&gt;0")</f>
        <v>#REF!</v>
      </c>
      <c r="AK18" s="83" t="e">
        <f aca="false">SUMIFS(#REF!,#REF!,"=M-I",#REF!,"&gt;0")</f>
        <v>#REF!</v>
      </c>
      <c r="AL18" s="83" t="e">
        <f aca="false">COUNTIFS(#REF!,"=M-II",#REF!,"&gt;0")</f>
        <v>#REF!</v>
      </c>
      <c r="AM18" s="83" t="e">
        <f aca="false">SUMIFS(#REF!,#REF!,"=M-II",#REF!,"&gt;0")</f>
        <v>#REF!</v>
      </c>
      <c r="AN18" s="83" t="e">
        <f aca="false">COUNTIFS(#REF!,"=M-III",#REF!,"&gt;0")</f>
        <v>#REF!</v>
      </c>
      <c r="AO18" s="83" t="e">
        <f aca="false">SUMIFS(#REF!,#REF!,"=M-III",#REF!,"&gt;0")</f>
        <v>#REF!</v>
      </c>
      <c r="AP18" s="83" t="e">
        <f aca="false">COUNTIFS(#REF!,"=M-IV",#REF!,"&gt;0")</f>
        <v>#REF!</v>
      </c>
      <c r="AQ18" s="83" t="e">
        <f aca="false">SUMIFS(#REF!,#REF!,"=M-IV",#REF!,"&gt;0")</f>
        <v>#REF!</v>
      </c>
      <c r="AR18" s="83" t="e">
        <f aca="false">COUNTIFS(#REF!,"=E-I",#REF!,"&gt;0")</f>
        <v>#REF!</v>
      </c>
      <c r="AS18" s="83" t="e">
        <f aca="false">SUMIFS(#REF!,#REF!,"=E-I",#REF!,"&gt;0")</f>
        <v>#REF!</v>
      </c>
      <c r="AT18" s="83" t="e">
        <f aca="false">COUNTIFS(#REF!,"=EE(Pr.)",#REF!,"&gt;0")</f>
        <v>#REF!</v>
      </c>
      <c r="AU18" s="83" t="e">
        <f aca="false">SUMIFS(#REF!,#REF!,"=EE(Pr.)",#REF!,"&gt;0")</f>
        <v>#REF!</v>
      </c>
      <c r="AV18" s="85" t="e">
        <f aca="false">IF(AJ18&gt;0,"M-I"&amp;"("&amp;AJ18&amp;"-"&amp;ROUND(AK18,2)&amp;")","")</f>
        <v>#REF!</v>
      </c>
      <c r="AW18" s="83" t="e">
        <f aca="false">IF(AL18&gt;0,"M-II"&amp;"("&amp;AL18&amp;"-"&amp;ROUND(AM18,2)&amp;")","")</f>
        <v>#REF!</v>
      </c>
      <c r="AX18" s="83" t="e">
        <f aca="false">IF(AN18&gt;0,"M-III"&amp;"("&amp;AN18&amp;"-"&amp;ROUND(AO18,2)&amp;")","")</f>
        <v>#REF!</v>
      </c>
      <c r="AY18" s="83" t="e">
        <f aca="false">IF(AP18&gt;0,"M-IV"&amp;"("&amp;AP18&amp;"-"&amp;ROUND(AQ18,2)&amp;")","")</f>
        <v>#REF!</v>
      </c>
      <c r="AZ18" s="83" t="e">
        <f aca="false">IF(AR18&gt;0,"E-I"&amp;"("&amp;AR18&amp;"-"&amp;ROUND(AS18,2)&amp;")","")</f>
        <v>#REF!</v>
      </c>
      <c r="BA18" s="83" t="e">
        <f aca="false">IF(AT18&gt;0,"EE(Pr.)"&amp;"("&amp;AT18&amp;"-"&amp;ROUND(AU18,2)&amp;")","")</f>
        <v>#REF!</v>
      </c>
      <c r="BB18" s="89"/>
      <c r="BC18" s="89"/>
      <c r="BD18" s="89"/>
      <c r="BE18" s="89"/>
      <c r="BF18" s="90"/>
    </row>
    <row r="19" s="86" customFormat="true" ht="25.5" hidden="false" customHeight="false" outlineLevel="0" collapsed="false">
      <c r="A19" s="87" t="n">
        <v>11</v>
      </c>
      <c r="B19" s="88" t="s">
        <v>128</v>
      </c>
      <c r="C19" s="88" t="s">
        <v>129</v>
      </c>
      <c r="D19" s="75" t="n">
        <f aca="false">'ud release'!AG17</f>
        <v>148.56</v>
      </c>
      <c r="E19" s="75"/>
      <c r="F19" s="75" t="n">
        <v>1.96</v>
      </c>
      <c r="G19" s="77" t="n">
        <f aca="false">D19+E19+F19</f>
        <v>150.52</v>
      </c>
      <c r="H19" s="78" t="e">
        <f aca="false">DCOUNTA(#REF!,#REF!,#REF!)</f>
        <v>#REF!</v>
      </c>
      <c r="I19" s="75" t="e">
        <f aca="false">DSUM(#REF!,#REF!,#REF!)/100000</f>
        <v>#REF!</v>
      </c>
      <c r="J19" s="78" t="e">
        <f aca="false">DCOUNTA(#REF!,#REF!,#REF!)</f>
        <v>#REF!</v>
      </c>
      <c r="K19" s="75" t="e">
        <f aca="false">DSUM(#REF!,#REF!,#REF!)/100000</f>
        <v>#REF!</v>
      </c>
      <c r="L19" s="76" t="e">
        <f aca="false">DCOUNTA(#REF!,#REF!,#REF!)</f>
        <v>#REF!</v>
      </c>
      <c r="M19" s="75" t="e">
        <f aca="false">DSUM(#REF!,#REF!,#REF!)/100000</f>
        <v>#REF!</v>
      </c>
      <c r="N19" s="76" t="e">
        <f aca="false">DCOUNTA(#REF!,#REF!,#REF!)</f>
        <v>#REF!</v>
      </c>
      <c r="O19" s="75" t="e">
        <f aca="false">DSUM(#REF!,#REF!,#REF!)/100000</f>
        <v>#REF!</v>
      </c>
      <c r="P19" s="79" t="e">
        <f aca="false">N19+L19+J19+H19</f>
        <v>#REF!</v>
      </c>
      <c r="Q19" s="77" t="e">
        <f aca="false">O19+M19+K19+I19</f>
        <v>#REF!</v>
      </c>
      <c r="R19" s="80" t="e">
        <f aca="false">G19-Q19</f>
        <v>#REF!</v>
      </c>
      <c r="S19" s="78" t="e">
        <f aca="false">DCOUNTA(#REF!,#REF!,#REF!)</f>
        <v>#REF!</v>
      </c>
      <c r="T19" s="75" t="e">
        <f aca="false">DSUM(#REF!,#REF!,#REF!)/100000</f>
        <v>#REF!</v>
      </c>
      <c r="U19" s="78" t="e">
        <f aca="false">DCOUNTA(#REF!,#REF!,#REF!)</f>
        <v>#REF!</v>
      </c>
      <c r="V19" s="75" t="e">
        <f aca="false">DSUM(#REF!,#REF!,#REF!)/100000</f>
        <v>#REF!</v>
      </c>
      <c r="W19" s="78" t="e">
        <f aca="false">DCOUNTA(#REF!,#REF!,#REF!)</f>
        <v>#REF!</v>
      </c>
      <c r="X19" s="75" t="e">
        <f aca="false">DSUM(#REF!,#REF!,#REF!)/100000</f>
        <v>#REF!</v>
      </c>
      <c r="Y19" s="78" t="e">
        <f aca="false">DCOUNTA(#REF!,#REF!,#REF!)</f>
        <v>#REF!</v>
      </c>
      <c r="Z19" s="75" t="e">
        <f aca="false">DSUM(#REF!,#REF!,#REF!)/100000</f>
        <v>#REF!</v>
      </c>
      <c r="AA19" s="79" t="e">
        <f aca="false">S19+U19+W19+Y19</f>
        <v>#REF!</v>
      </c>
      <c r="AB19" s="77" t="e">
        <f aca="false">T19+V19+X19+Z19</f>
        <v>#REF!</v>
      </c>
      <c r="AC19" s="78" t="e">
        <f aca="false">DCOUNTA(#REF!,#REF!,#REF!)</f>
        <v>#REF!</v>
      </c>
      <c r="AD19" s="75" t="e">
        <f aca="false">DSUM(#REF!,#REF!,#REF!)/100000</f>
        <v>#REF!</v>
      </c>
      <c r="AE19" s="76" t="e">
        <f aca="false">DCOUNTA(#REF!,#REF!,#REF!)</f>
        <v>#REF!</v>
      </c>
      <c r="AF19" s="75" t="e">
        <f aca="false">DSUM(#REF!,#REF!,#REF!)/100000</f>
        <v>#REF!</v>
      </c>
      <c r="AG19" s="77" t="e">
        <f aca="false">#REF!</f>
        <v>#REF!</v>
      </c>
      <c r="AH19" s="81" t="e">
        <f aca="false">AV19&amp;","&amp;AW19&amp;","&amp;AX19&amp;","&amp;AY19&amp;","&amp;AZ19&amp;","&amp;BA19</f>
        <v>#REF!</v>
      </c>
      <c r="AI19" s="82"/>
      <c r="AJ19" s="83" t="e">
        <f aca="false">COUNTIFS(#REF!,"=M-I",#REF!,"&gt;0")</f>
        <v>#REF!</v>
      </c>
      <c r="AK19" s="83" t="e">
        <f aca="false">SUMIFS(#REF!,#REF!,"=M-I",#REF!,"&gt;0")</f>
        <v>#REF!</v>
      </c>
      <c r="AL19" s="83" t="e">
        <f aca="false">COUNTIFS(#REF!,"=M-II",#REF!,"&gt;0")</f>
        <v>#REF!</v>
      </c>
      <c r="AM19" s="83" t="e">
        <f aca="false">SUMIFS(#REF!,#REF!,"=M-II",#REF!,"&gt;0")</f>
        <v>#REF!</v>
      </c>
      <c r="AN19" s="83" t="e">
        <f aca="false">COUNTIFS(#REF!,"=M-III",#REF!,"&gt;0")</f>
        <v>#REF!</v>
      </c>
      <c r="AO19" s="83" t="e">
        <f aca="false">SUMIFS(#REF!,#REF!,"=M-III",#REF!,"&gt;0")</f>
        <v>#REF!</v>
      </c>
      <c r="AP19" s="83" t="e">
        <f aca="false">COUNTIFS(#REF!,"=M-IV",#REF!,"&gt;0")</f>
        <v>#REF!</v>
      </c>
      <c r="AQ19" s="83" t="e">
        <f aca="false">SUMIFS(#REF!,#REF!,"=M-IV",#REF!,"&gt;0")</f>
        <v>#REF!</v>
      </c>
      <c r="AR19" s="83" t="e">
        <f aca="false">COUNTIFS(#REF!,"=E-I",#REF!,"&gt;0")</f>
        <v>#REF!</v>
      </c>
      <c r="AS19" s="83" t="e">
        <f aca="false">SUMIFS(#REF!,#REF!,"=E-I",#REF!,"&gt;0")</f>
        <v>#REF!</v>
      </c>
      <c r="AT19" s="83" t="e">
        <f aca="false">COUNTIFS(#REF!,"=EE(Pr.)",#REF!,"&gt;0")</f>
        <v>#REF!</v>
      </c>
      <c r="AU19" s="83" t="e">
        <f aca="false">SUMIFS(#REF!,#REF!,"=EE(Pr.)",#REF!,"&gt;0")</f>
        <v>#REF!</v>
      </c>
      <c r="AV19" s="85" t="e">
        <f aca="false">IF(AJ19&gt;0,"M-I"&amp;"("&amp;AJ19&amp;"-"&amp;ROUND(AK19,2)&amp;")","")</f>
        <v>#REF!</v>
      </c>
      <c r="AW19" s="83" t="e">
        <f aca="false">IF(AL19&gt;0,"M-II"&amp;"("&amp;AL19&amp;"-"&amp;ROUND(AM19,2)&amp;")","")</f>
        <v>#REF!</v>
      </c>
      <c r="AX19" s="83" t="e">
        <f aca="false">IF(AN19&gt;0,"M-III"&amp;"("&amp;AN19&amp;"-"&amp;ROUND(AO19,2)&amp;")","")</f>
        <v>#REF!</v>
      </c>
      <c r="AY19" s="83" t="e">
        <f aca="false">IF(AP19&gt;0,"M-IV"&amp;"("&amp;AP19&amp;"-"&amp;ROUND(AQ19,2)&amp;")","")</f>
        <v>#REF!</v>
      </c>
      <c r="AZ19" s="83" t="e">
        <f aca="false">IF(AR19&gt;0,"E-I"&amp;"("&amp;AR19&amp;"-"&amp;ROUND(AS19,2)&amp;")","")</f>
        <v>#REF!</v>
      </c>
      <c r="BA19" s="83" t="e">
        <f aca="false">IF(AT19&gt;0,"EE(Pr.)"&amp;"("&amp;AT19&amp;"-"&amp;ROUND(AU19,2)&amp;")","")</f>
        <v>#REF!</v>
      </c>
      <c r="BB19" s="89"/>
      <c r="BC19" s="89"/>
      <c r="BD19" s="89"/>
      <c r="BE19" s="89"/>
      <c r="BF19" s="90"/>
    </row>
    <row r="20" s="86" customFormat="true" ht="38.25" hidden="false" customHeight="false" outlineLevel="0" collapsed="false">
      <c r="A20" s="87" t="n">
        <v>12</v>
      </c>
      <c r="B20" s="88" t="s">
        <v>121</v>
      </c>
      <c r="C20" s="88" t="s">
        <v>130</v>
      </c>
      <c r="D20" s="75" t="n">
        <f aca="false">'ud release'!AG18</f>
        <v>285</v>
      </c>
      <c r="E20" s="78"/>
      <c r="F20" s="78" t="n">
        <v>0.81</v>
      </c>
      <c r="G20" s="77" t="n">
        <f aca="false">D20+E20+F20</f>
        <v>285.81</v>
      </c>
      <c r="H20" s="78" t="e">
        <f aca="false">DCOUNTA(#REF!,#REF!,#REF!)</f>
        <v>#REF!</v>
      </c>
      <c r="I20" s="75" t="e">
        <f aca="false">DSUM(#REF!,#REF!,#REF!)/100000</f>
        <v>#REF!</v>
      </c>
      <c r="J20" s="78" t="e">
        <f aca="false">DCOUNTA(#REF!,#REF!,#REF!)</f>
        <v>#REF!</v>
      </c>
      <c r="K20" s="75" t="e">
        <f aca="false">DSUM(#REF!,#REF!,#REF!)/100000</f>
        <v>#REF!</v>
      </c>
      <c r="L20" s="76" t="e">
        <f aca="false">DCOUNTA(#REF!,#REF!,#REF!)</f>
        <v>#REF!</v>
      </c>
      <c r="M20" s="75" t="e">
        <f aca="false">DSUM(#REF!,#REF!,#REF!)/100000</f>
        <v>#REF!</v>
      </c>
      <c r="N20" s="76" t="e">
        <f aca="false">DCOUNTA(#REF!,#REF!,#REF!)</f>
        <v>#REF!</v>
      </c>
      <c r="O20" s="75" t="e">
        <f aca="false">DSUM(#REF!,#REF!,#REF!)/100000</f>
        <v>#REF!</v>
      </c>
      <c r="P20" s="79" t="e">
        <f aca="false">N20+L20+J20+H20</f>
        <v>#REF!</v>
      </c>
      <c r="Q20" s="77" t="e">
        <f aca="false">O20+M20+K20+I20</f>
        <v>#REF!</v>
      </c>
      <c r="R20" s="80" t="e">
        <f aca="false">G20-Q20</f>
        <v>#REF!</v>
      </c>
      <c r="S20" s="78" t="e">
        <f aca="false">DCOUNTA(#REF!,#REF!,#REF!)</f>
        <v>#REF!</v>
      </c>
      <c r="T20" s="75" t="e">
        <f aca="false">DSUM(#REF!,#REF!,#REF!)/100000</f>
        <v>#REF!</v>
      </c>
      <c r="U20" s="78" t="e">
        <f aca="false">DCOUNTA(#REF!,#REF!,#REF!)</f>
        <v>#REF!</v>
      </c>
      <c r="V20" s="75" t="e">
        <f aca="false">DSUM(#REF!,#REF!,#REF!)/100000</f>
        <v>#REF!</v>
      </c>
      <c r="W20" s="78" t="e">
        <f aca="false">DCOUNTA(#REF!,#REF!,#REF!)</f>
        <v>#REF!</v>
      </c>
      <c r="X20" s="75" t="e">
        <f aca="false">DSUM(#REF!,#REF!,#REF!)/100000</f>
        <v>#REF!</v>
      </c>
      <c r="Y20" s="78" t="e">
        <f aca="false">DCOUNTA(#REF!,#REF!,#REF!)</f>
        <v>#REF!</v>
      </c>
      <c r="Z20" s="75" t="e">
        <f aca="false">DSUM(#REF!,#REF!,#REF!)/100000</f>
        <v>#REF!</v>
      </c>
      <c r="AA20" s="79" t="e">
        <f aca="false">S20+U20+W20+Y20</f>
        <v>#REF!</v>
      </c>
      <c r="AB20" s="77" t="e">
        <f aca="false">T20+V20+X20+Z20</f>
        <v>#REF!</v>
      </c>
      <c r="AC20" s="78" t="e">
        <f aca="false">DCOUNTA(#REF!,#REF!,#REF!)</f>
        <v>#REF!</v>
      </c>
      <c r="AD20" s="75" t="e">
        <f aca="false">DSUM(#REF!,#REF!,#REF!)/100000</f>
        <v>#REF!</v>
      </c>
      <c r="AE20" s="76" t="e">
        <f aca="false">DCOUNTA(#REF!,#REF!,#REF!)</f>
        <v>#REF!</v>
      </c>
      <c r="AF20" s="75" t="e">
        <f aca="false">DSUM(#REF!,#REF!,#REF!)/100000</f>
        <v>#REF!</v>
      </c>
      <c r="AG20" s="77" t="e">
        <f aca="false">#REF!</f>
        <v>#REF!</v>
      </c>
      <c r="AH20" s="81" t="e">
        <f aca="false">AV20&amp;","&amp;AW20&amp;","&amp;AX20&amp;","&amp;AY20&amp;","&amp;AZ20&amp;","&amp;BA20</f>
        <v>#REF!</v>
      </c>
      <c r="AI20" s="82"/>
      <c r="AJ20" s="83" t="e">
        <f aca="false">COUNTIFS(#REF!,"=M-I",#REF!,"&gt;0")</f>
        <v>#REF!</v>
      </c>
      <c r="AK20" s="83" t="e">
        <f aca="false">SUMIFS(#REF!,#REF!,"=M-I",#REF!,"&gt;0")</f>
        <v>#REF!</v>
      </c>
      <c r="AL20" s="83" t="e">
        <f aca="false">COUNTIFS(#REF!,"=M-II",#REF!,"&gt;0")</f>
        <v>#REF!</v>
      </c>
      <c r="AM20" s="83" t="e">
        <f aca="false">SUMIFS(#REF!,#REF!,"=M-II",#REF!,"&gt;0")</f>
        <v>#REF!</v>
      </c>
      <c r="AN20" s="83" t="e">
        <f aca="false">COUNTIFS(#REF!,"=M-III",#REF!,"&gt;0")</f>
        <v>#REF!</v>
      </c>
      <c r="AO20" s="83" t="e">
        <f aca="false">SUMIFS(#REF!,#REF!,"=M-III",#REF!,"&gt;0")</f>
        <v>#REF!</v>
      </c>
      <c r="AP20" s="83" t="e">
        <f aca="false">COUNTIFS(#REF!,"=M-IV",#REF!,"&gt;0")</f>
        <v>#REF!</v>
      </c>
      <c r="AQ20" s="83" t="e">
        <f aca="false">SUMIFS(#REF!,#REF!,"=M-IV",#REF!,"&gt;0")</f>
        <v>#REF!</v>
      </c>
      <c r="AR20" s="83" t="e">
        <f aca="false">COUNTIFS(#REF!,"=E-I",#REF!,"&gt;0")</f>
        <v>#REF!</v>
      </c>
      <c r="AS20" s="83" t="e">
        <f aca="false">SUMIFS(#REF!,#REF!,"=E-I",#REF!,"&gt;0")</f>
        <v>#REF!</v>
      </c>
      <c r="AT20" s="83" t="e">
        <f aca="false">COUNTIFS(#REF!,"=EE(Pr.)",#REF!,"&gt;0")</f>
        <v>#REF!</v>
      </c>
      <c r="AU20" s="83" t="e">
        <f aca="false">SUMIFS(#REF!,#REF!,"=EE(Pr.)",#REF!,"&gt;0")</f>
        <v>#REF!</v>
      </c>
      <c r="AV20" s="85" t="e">
        <f aca="false">IF(AJ20&gt;0,"M-I"&amp;"("&amp;AJ20&amp;"-"&amp;ROUND(AK20,2)&amp;")","")</f>
        <v>#REF!</v>
      </c>
      <c r="AW20" s="83" t="e">
        <f aca="false">IF(AL20&gt;0,"M-II"&amp;"("&amp;AL20&amp;"-"&amp;ROUND(AM20,2)&amp;")","")</f>
        <v>#REF!</v>
      </c>
      <c r="AX20" s="83" t="e">
        <f aca="false">IF(AN20&gt;0,"M-III"&amp;"("&amp;AN20&amp;"-"&amp;ROUND(AO20,2)&amp;")","")</f>
        <v>#REF!</v>
      </c>
      <c r="AY20" s="83" t="e">
        <f aca="false">IF(AP20&gt;0,"M-IV"&amp;"("&amp;AP20&amp;"-"&amp;ROUND(AQ20,2)&amp;")","")</f>
        <v>#REF!</v>
      </c>
      <c r="AZ20" s="83" t="e">
        <f aca="false">IF(AR20&gt;0,"E-I"&amp;"("&amp;AR20&amp;"-"&amp;ROUND(AS20,2)&amp;")","")</f>
        <v>#REF!</v>
      </c>
      <c r="BA20" s="83" t="e">
        <f aca="false">IF(AT20&gt;0,"EE(Pr.)"&amp;"("&amp;AT20&amp;"-"&amp;ROUND(AU20,2)&amp;")","")</f>
        <v>#REF!</v>
      </c>
      <c r="BB20" s="89"/>
      <c r="BC20" s="89"/>
      <c r="BD20" s="89"/>
      <c r="BE20" s="89"/>
      <c r="BF20" s="90"/>
    </row>
    <row r="21" s="86" customFormat="true" ht="38.25" hidden="false" customHeight="false" outlineLevel="0" collapsed="false">
      <c r="A21" s="87" t="n">
        <v>13</v>
      </c>
      <c r="B21" s="88" t="s">
        <v>121</v>
      </c>
      <c r="C21" s="88" t="s">
        <v>131</v>
      </c>
      <c r="D21" s="75" t="n">
        <f aca="false">'ud release'!AG19</f>
        <v>208.79</v>
      </c>
      <c r="E21" s="75"/>
      <c r="F21" s="75" t="n">
        <v>2.04</v>
      </c>
      <c r="G21" s="77" t="n">
        <f aca="false">D21+E21+F21</f>
        <v>210.83</v>
      </c>
      <c r="H21" s="78" t="e">
        <f aca="false">DCOUNTA(#REF!,#REF!,#REF!)</f>
        <v>#REF!</v>
      </c>
      <c r="I21" s="75" t="e">
        <f aca="false">DSUM(#REF!,#REF!,#REF!)/100000</f>
        <v>#REF!</v>
      </c>
      <c r="J21" s="78" t="e">
        <f aca="false">DCOUNTA(#REF!,#REF!,#REF!)</f>
        <v>#REF!</v>
      </c>
      <c r="K21" s="75" t="e">
        <f aca="false">DSUM(#REF!,#REF!,#REF!)/100000</f>
        <v>#REF!</v>
      </c>
      <c r="L21" s="76" t="e">
        <f aca="false">DCOUNTA(#REF!,#REF!,#REF!)</f>
        <v>#REF!</v>
      </c>
      <c r="M21" s="75" t="e">
        <f aca="false">DSUM(#REF!,#REF!,#REF!)/100000</f>
        <v>#REF!</v>
      </c>
      <c r="N21" s="76" t="e">
        <f aca="false">DCOUNTA(#REF!,#REF!,#REF!)</f>
        <v>#REF!</v>
      </c>
      <c r="O21" s="75" t="e">
        <f aca="false">DSUM(#REF!,#REF!,#REF!)/100000</f>
        <v>#REF!</v>
      </c>
      <c r="P21" s="79" t="e">
        <f aca="false">N21+L21+J21+H21</f>
        <v>#REF!</v>
      </c>
      <c r="Q21" s="77" t="e">
        <f aca="false">O21+M21+K21+I21</f>
        <v>#REF!</v>
      </c>
      <c r="R21" s="80" t="e">
        <f aca="false">G21-Q21</f>
        <v>#REF!</v>
      </c>
      <c r="S21" s="78" t="e">
        <f aca="false">DCOUNTA(#REF!,#REF!,#REF!)</f>
        <v>#REF!</v>
      </c>
      <c r="T21" s="75" t="e">
        <f aca="false">DSUM(#REF!,#REF!,#REF!)/100000</f>
        <v>#REF!</v>
      </c>
      <c r="U21" s="78" t="e">
        <f aca="false">DCOUNTA(#REF!,#REF!,#REF!)</f>
        <v>#REF!</v>
      </c>
      <c r="V21" s="75" t="e">
        <f aca="false">DSUM(#REF!,#REF!,#REF!)/100000</f>
        <v>#REF!</v>
      </c>
      <c r="W21" s="78" t="e">
        <f aca="false">DCOUNTA(#REF!,#REF!,#REF!)</f>
        <v>#REF!</v>
      </c>
      <c r="X21" s="75" t="e">
        <f aca="false">DSUM(#REF!,#REF!,#REF!)/100000</f>
        <v>#REF!</v>
      </c>
      <c r="Y21" s="78" t="e">
        <f aca="false">DCOUNTA(#REF!,#REF!,#REF!)</f>
        <v>#REF!</v>
      </c>
      <c r="Z21" s="75" t="e">
        <f aca="false">DSUM(#REF!,#REF!,#REF!)/100000</f>
        <v>#REF!</v>
      </c>
      <c r="AA21" s="79" t="e">
        <f aca="false">S21+U21+W21+Y21</f>
        <v>#REF!</v>
      </c>
      <c r="AB21" s="77" t="e">
        <f aca="false">T21+V21+X21+Z21</f>
        <v>#REF!</v>
      </c>
      <c r="AC21" s="78" t="e">
        <f aca="false">DCOUNTA(#REF!,#REF!,#REF!)</f>
        <v>#REF!</v>
      </c>
      <c r="AD21" s="75" t="e">
        <f aca="false">DSUM(#REF!,#REF!,#REF!)/100000</f>
        <v>#REF!</v>
      </c>
      <c r="AE21" s="76" t="e">
        <f aca="false">DCOUNTA(#REF!,#REF!,#REF!)</f>
        <v>#REF!</v>
      </c>
      <c r="AF21" s="75" t="e">
        <f aca="false">DSUM(#REF!,#REF!,#REF!)/100000</f>
        <v>#REF!</v>
      </c>
      <c r="AG21" s="77" t="e">
        <f aca="false">#REF!</f>
        <v>#REF!</v>
      </c>
      <c r="AH21" s="81" t="e">
        <f aca="false">AV21&amp;","&amp;AW21&amp;","&amp;AX21&amp;","&amp;AY21&amp;","&amp;AZ21&amp;","&amp;BA21</f>
        <v>#REF!</v>
      </c>
      <c r="AI21" s="82"/>
      <c r="AJ21" s="83" t="e">
        <f aca="false">COUNTIFS(#REF!,"=M-I",#REF!,"&gt;0")</f>
        <v>#REF!</v>
      </c>
      <c r="AK21" s="83" t="e">
        <f aca="false">SUMIFS(#REF!,#REF!,"=M-I",#REF!,"&gt;0")</f>
        <v>#REF!</v>
      </c>
      <c r="AL21" s="83" t="e">
        <f aca="false">COUNTIFS(#REF!,"=M-II",#REF!,"&gt;0")</f>
        <v>#REF!</v>
      </c>
      <c r="AM21" s="83" t="e">
        <f aca="false">SUMIFS(#REF!,#REF!,"=M-II",#REF!,"&gt;0")</f>
        <v>#REF!</v>
      </c>
      <c r="AN21" s="83" t="e">
        <f aca="false">COUNTIFS(#REF!,"=M-III",#REF!,"&gt;0")</f>
        <v>#REF!</v>
      </c>
      <c r="AO21" s="83" t="e">
        <f aca="false">SUMIFS(#REF!,#REF!,"=M-III",#REF!,"&gt;0")</f>
        <v>#REF!</v>
      </c>
      <c r="AP21" s="83" t="e">
        <f aca="false">COUNTIFS(#REF!,"=M-IV",#REF!,"&gt;0")</f>
        <v>#REF!</v>
      </c>
      <c r="AQ21" s="83" t="e">
        <f aca="false">SUMIFS(#REF!,#REF!,"=M-IV",#REF!,"&gt;0")</f>
        <v>#REF!</v>
      </c>
      <c r="AR21" s="83" t="e">
        <f aca="false">COUNTIFS(#REF!,"=E-I",#REF!,"&gt;0")</f>
        <v>#REF!</v>
      </c>
      <c r="AS21" s="83" t="e">
        <f aca="false">SUMIFS(#REF!,#REF!,"=E-I",#REF!,"&gt;0")</f>
        <v>#REF!</v>
      </c>
      <c r="AT21" s="83" t="e">
        <f aca="false">COUNTIFS(#REF!,"=EE(Pr.)",#REF!,"&gt;0")</f>
        <v>#REF!</v>
      </c>
      <c r="AU21" s="83" t="e">
        <f aca="false">SUMIFS(#REF!,#REF!,"=EE(Pr.)",#REF!,"&gt;0")</f>
        <v>#REF!</v>
      </c>
      <c r="AV21" s="85" t="e">
        <f aca="false">IF(AJ21&gt;0,"M-I"&amp;"("&amp;AJ21&amp;"-"&amp;ROUND(AK21,2)&amp;")","")</f>
        <v>#REF!</v>
      </c>
      <c r="AW21" s="83" t="e">
        <f aca="false">IF(AL21&gt;0,"M-II"&amp;"("&amp;AL21&amp;"-"&amp;ROUND(AM21,2)&amp;")","")</f>
        <v>#REF!</v>
      </c>
      <c r="AX21" s="83" t="e">
        <f aca="false">IF(AN21&gt;0,"M-III"&amp;"("&amp;AN21&amp;"-"&amp;ROUND(AO21,2)&amp;")","")</f>
        <v>#REF!</v>
      </c>
      <c r="AY21" s="83" t="e">
        <f aca="false">IF(AP21&gt;0,"M-IV"&amp;"("&amp;AP21&amp;"-"&amp;ROUND(AQ21,2)&amp;")","")</f>
        <v>#REF!</v>
      </c>
      <c r="AZ21" s="83" t="e">
        <f aca="false">IF(AR21&gt;0,"E-I"&amp;"("&amp;AR21&amp;"-"&amp;ROUND(AS21,2)&amp;")","")</f>
        <v>#REF!</v>
      </c>
      <c r="BA21" s="83" t="e">
        <f aca="false">IF(AT21&gt;0,"EE(Pr.)"&amp;"("&amp;AT21&amp;"-"&amp;ROUND(AU21,2)&amp;")","")</f>
        <v>#REF!</v>
      </c>
      <c r="BB21" s="89"/>
      <c r="BC21" s="89"/>
      <c r="BD21" s="89"/>
      <c r="BE21" s="89"/>
      <c r="BF21" s="90"/>
    </row>
    <row r="22" s="86" customFormat="true" ht="25.5" hidden="false" customHeight="false" outlineLevel="0" collapsed="false">
      <c r="A22" s="87" t="n">
        <v>14</v>
      </c>
      <c r="B22" s="88" t="s">
        <v>121</v>
      </c>
      <c r="C22" s="88" t="s">
        <v>132</v>
      </c>
      <c r="D22" s="75" t="n">
        <f aca="false">'ud release'!AG20</f>
        <v>221.02</v>
      </c>
      <c r="E22" s="75"/>
      <c r="F22" s="75" t="n">
        <v>2.4</v>
      </c>
      <c r="G22" s="77" t="n">
        <f aca="false">D22+E22+F22</f>
        <v>223.42</v>
      </c>
      <c r="H22" s="78" t="e">
        <f aca="false">DCOUNTA(#REF!,#REF!,#REF!)</f>
        <v>#REF!</v>
      </c>
      <c r="I22" s="75" t="e">
        <f aca="false">DSUM(#REF!,#REF!,#REF!)/100000</f>
        <v>#REF!</v>
      </c>
      <c r="J22" s="78" t="e">
        <f aca="false">DCOUNTA(#REF!,#REF!,#REF!)</f>
        <v>#REF!</v>
      </c>
      <c r="K22" s="75" t="e">
        <f aca="false">DSUM(#REF!,#REF!,#REF!)/100000</f>
        <v>#REF!</v>
      </c>
      <c r="L22" s="76" t="e">
        <f aca="false">DCOUNTA(#REF!,#REF!,#REF!)</f>
        <v>#REF!</v>
      </c>
      <c r="M22" s="75" t="e">
        <f aca="false">DSUM(#REF!,#REF!,#REF!)/100000</f>
        <v>#REF!</v>
      </c>
      <c r="N22" s="76" t="e">
        <f aca="false">DCOUNTA(#REF!,#REF!,#REF!)</f>
        <v>#REF!</v>
      </c>
      <c r="O22" s="75" t="e">
        <f aca="false">DSUM(#REF!,#REF!,#REF!)/100000</f>
        <v>#REF!</v>
      </c>
      <c r="P22" s="79" t="e">
        <f aca="false">N22+L22+J22+H22</f>
        <v>#REF!</v>
      </c>
      <c r="Q22" s="77" t="e">
        <f aca="false">O22+M22+K22+I22</f>
        <v>#REF!</v>
      </c>
      <c r="R22" s="80" t="e">
        <f aca="false">G22-Q22</f>
        <v>#REF!</v>
      </c>
      <c r="S22" s="78" t="e">
        <f aca="false">DCOUNTA(#REF!,#REF!,#REF!)</f>
        <v>#REF!</v>
      </c>
      <c r="T22" s="75" t="e">
        <f aca="false">DSUM(#REF!,#REF!,#REF!)/100000</f>
        <v>#REF!</v>
      </c>
      <c r="U22" s="78" t="e">
        <f aca="false">DCOUNTA(#REF!,#REF!,#REF!)</f>
        <v>#REF!</v>
      </c>
      <c r="V22" s="75" t="e">
        <f aca="false">DSUM(#REF!,#REF!,#REF!)/100000</f>
        <v>#REF!</v>
      </c>
      <c r="W22" s="78" t="e">
        <f aca="false">DCOUNTA(#REF!,#REF!,#REF!)</f>
        <v>#REF!</v>
      </c>
      <c r="X22" s="75" t="e">
        <f aca="false">DSUM(#REF!,#REF!,#REF!)/100000</f>
        <v>#REF!</v>
      </c>
      <c r="Y22" s="78" t="e">
        <f aca="false">DCOUNTA(#REF!,#REF!,#REF!)</f>
        <v>#REF!</v>
      </c>
      <c r="Z22" s="75" t="e">
        <f aca="false">DSUM(#REF!,#REF!,#REF!)/100000</f>
        <v>#REF!</v>
      </c>
      <c r="AA22" s="79" t="e">
        <f aca="false">S22+U22+W22+Y22</f>
        <v>#REF!</v>
      </c>
      <c r="AB22" s="77" t="e">
        <f aca="false">T22+V22+X22+Z22</f>
        <v>#REF!</v>
      </c>
      <c r="AC22" s="78" t="e">
        <f aca="false">DCOUNTA(#REF!,#REF!,#REF!)</f>
        <v>#REF!</v>
      </c>
      <c r="AD22" s="75" t="e">
        <f aca="false">DSUM(#REF!,#REF!,#REF!)/100000</f>
        <v>#REF!</v>
      </c>
      <c r="AE22" s="76" t="e">
        <f aca="false">DCOUNTA(#REF!,#REF!,#REF!)</f>
        <v>#REF!</v>
      </c>
      <c r="AF22" s="75" t="e">
        <f aca="false">DSUM(#REF!,#REF!,#REF!)/100000</f>
        <v>#REF!</v>
      </c>
      <c r="AG22" s="77" t="e">
        <f aca="false">#REF!</f>
        <v>#REF!</v>
      </c>
      <c r="AH22" s="81" t="e">
        <f aca="false">AV22&amp;","&amp;AW22&amp;","&amp;AX22&amp;","&amp;AY22&amp;","&amp;AZ22&amp;","&amp;BA22</f>
        <v>#REF!</v>
      </c>
      <c r="AI22" s="82"/>
      <c r="AJ22" s="83" t="e">
        <f aca="false">COUNTIFS(#REF!,"=M-I",#REF!,"&gt;0")</f>
        <v>#REF!</v>
      </c>
      <c r="AK22" s="83" t="e">
        <f aca="false">SUMIFS(#REF!,#REF!,"=M-I",#REF!,"&gt;0")</f>
        <v>#REF!</v>
      </c>
      <c r="AL22" s="83" t="e">
        <f aca="false">COUNTIFS(#REF!,"=M-II",#REF!,"&gt;0")</f>
        <v>#REF!</v>
      </c>
      <c r="AM22" s="83" t="e">
        <f aca="false">SUMIFS(#REF!,#REF!,"=M-II",#REF!,"&gt;0")</f>
        <v>#REF!</v>
      </c>
      <c r="AN22" s="83" t="e">
        <f aca="false">COUNTIFS(#REF!,"=M-III",#REF!,"&gt;0")</f>
        <v>#REF!</v>
      </c>
      <c r="AO22" s="83" t="e">
        <f aca="false">SUMIFS(#REF!,#REF!,"=M-III",#REF!,"&gt;0")</f>
        <v>#REF!</v>
      </c>
      <c r="AP22" s="83" t="e">
        <f aca="false">COUNTIFS(#REF!,"=M-IV",#REF!,"&gt;0")</f>
        <v>#REF!</v>
      </c>
      <c r="AQ22" s="83" t="e">
        <f aca="false">SUMIFS(#REF!,#REF!,"=M-IV",#REF!,"&gt;0")</f>
        <v>#REF!</v>
      </c>
      <c r="AR22" s="83" t="e">
        <f aca="false">COUNTIFS(#REF!,"=E-I",#REF!,"&gt;0")</f>
        <v>#REF!</v>
      </c>
      <c r="AS22" s="83" t="e">
        <f aca="false">SUMIFS(#REF!,#REF!,"=E-I",#REF!,"&gt;0")</f>
        <v>#REF!</v>
      </c>
      <c r="AT22" s="83" t="e">
        <f aca="false">COUNTIFS(#REF!,"=EE(Pr.)",#REF!,"&gt;0")</f>
        <v>#REF!</v>
      </c>
      <c r="AU22" s="83" t="e">
        <f aca="false">SUMIFS(#REF!,#REF!,"=EE(Pr.)",#REF!,"&gt;0")</f>
        <v>#REF!</v>
      </c>
      <c r="AV22" s="85" t="e">
        <f aca="false">IF(AJ22&gt;0,"M-I"&amp;"("&amp;AJ22&amp;"-"&amp;ROUND(AK22,2)&amp;")","")</f>
        <v>#REF!</v>
      </c>
      <c r="AW22" s="83" t="e">
        <f aca="false">IF(AL22&gt;0,"M-II"&amp;"("&amp;AL22&amp;"-"&amp;ROUND(AM22,2)&amp;")","")</f>
        <v>#REF!</v>
      </c>
      <c r="AX22" s="83" t="e">
        <f aca="false">IF(AN22&gt;0,"M-III"&amp;"("&amp;AN22&amp;"-"&amp;ROUND(AO22,2)&amp;")","")</f>
        <v>#REF!</v>
      </c>
      <c r="AY22" s="83" t="e">
        <f aca="false">IF(AP22&gt;0,"M-IV"&amp;"("&amp;AP22&amp;"-"&amp;ROUND(AQ22,2)&amp;")","")</f>
        <v>#REF!</v>
      </c>
      <c r="AZ22" s="83" t="e">
        <f aca="false">IF(AR22&gt;0,"E-I"&amp;"("&amp;AR22&amp;"-"&amp;ROUND(AS22,2)&amp;")","")</f>
        <v>#REF!</v>
      </c>
      <c r="BA22" s="83" t="e">
        <f aca="false">IF(AT22&gt;0,"EE(Pr.)"&amp;"("&amp;AT22&amp;"-"&amp;ROUND(AU22,2)&amp;")","")</f>
        <v>#REF!</v>
      </c>
      <c r="BB22" s="89"/>
      <c r="BC22" s="89"/>
      <c r="BD22" s="89"/>
      <c r="BE22" s="89"/>
      <c r="BF22" s="90"/>
    </row>
    <row r="23" s="86" customFormat="true" ht="25.5" hidden="false" customHeight="false" outlineLevel="0" collapsed="false">
      <c r="A23" s="87" t="n">
        <v>15</v>
      </c>
      <c r="B23" s="88" t="s">
        <v>121</v>
      </c>
      <c r="C23" s="88" t="s">
        <v>133</v>
      </c>
      <c r="D23" s="75" t="n">
        <f aca="false">'ud release'!AG21</f>
        <v>284.93</v>
      </c>
      <c r="E23" s="75"/>
      <c r="F23" s="75" t="n">
        <v>0.6</v>
      </c>
      <c r="G23" s="77" t="n">
        <f aca="false">D23+E23+F23</f>
        <v>285.53</v>
      </c>
      <c r="H23" s="78" t="e">
        <f aca="false">DCOUNTA('AC-15'!$A$2:$J$51,'AC-15'!$F$2,#REF!)</f>
        <v>#REF!</v>
      </c>
      <c r="I23" s="75" t="e">
        <f aca="false">DSUM('AC-15'!$A$2:$J$51,'AC-15'!$F$2,#REF!)/100000</f>
        <v>#REF!</v>
      </c>
      <c r="J23" s="78" t="e">
        <f aca="false">DCOUNTA('AC-15'!$A$2:$J$51,'AC-15'!$F$2,#REF!)</f>
        <v>#REF!</v>
      </c>
      <c r="K23" s="75" t="e">
        <f aca="false">DSUM('AC-15'!$A$2:$J$51,'AC-15'!$F$2,#REF!)/100000</f>
        <v>#REF!</v>
      </c>
      <c r="L23" s="76" t="e">
        <f aca="false">DCOUNTA('AC-15'!$A$2:$J$51,'AC-15'!$F$2,#REF!)</f>
        <v>#REF!</v>
      </c>
      <c r="M23" s="75" t="e">
        <f aca="false">DSUM('AC-15'!$A$2:$J$51,'AC-15'!$F$2,#REF!)/100000</f>
        <v>#REF!</v>
      </c>
      <c r="N23" s="76" t="e">
        <f aca="false">DCOUNTA('AC-15'!$A$2:$J$51,'AC-15'!$F$2,#REF!)</f>
        <v>#REF!</v>
      </c>
      <c r="O23" s="75" t="e">
        <f aca="false">DSUM('AC-15'!$A$2:$J$51,'AC-15'!$F$2,#REF!)/100000</f>
        <v>#REF!</v>
      </c>
      <c r="P23" s="79" t="e">
        <f aca="false">N23+L23+J23+H23</f>
        <v>#REF!</v>
      </c>
      <c r="Q23" s="77" t="e">
        <f aca="false">O23+M23+K23+I23</f>
        <v>#REF!</v>
      </c>
      <c r="R23" s="80" t="e">
        <f aca="false">G23-Q23</f>
        <v>#REF!</v>
      </c>
      <c r="S23" s="78" t="e">
        <f aca="false">DCOUNTA('AC-15'!$A$2:$J$51,'AC-15'!$J$2,#REF!)</f>
        <v>#REF!</v>
      </c>
      <c r="T23" s="75" t="e">
        <f aca="false">DSUM('AC-15'!$A$2:$J$51,'AC-15'!$J$2,#REF!)/100000</f>
        <v>#REF!</v>
      </c>
      <c r="U23" s="78" t="e">
        <f aca="false">DCOUNTA('AC-15'!$A$2:$J$51,'AC-15'!$J$2,#REF!)</f>
        <v>#REF!</v>
      </c>
      <c r="V23" s="75" t="e">
        <f aca="false">DSUM('AC-15'!$A$2:$J$51,'AC-15'!$J$2,#REF!)/100000</f>
        <v>#REF!</v>
      </c>
      <c r="W23" s="78" t="e">
        <f aca="false">DCOUNTA('AC-15'!$A$2:$J$51,'AC-15'!$J$2,#REF!)</f>
        <v>#REF!</v>
      </c>
      <c r="X23" s="75" t="e">
        <f aca="false">DSUM('AC-15'!$A$2:$J$51,'AC-15'!$J$2,#REF!)/100000</f>
        <v>#REF!</v>
      </c>
      <c r="Y23" s="78" t="e">
        <f aca="false">DCOUNTA('AC-15'!$A$2:$J$51,'AC-15'!$J$2,#REF!)</f>
        <v>#REF!</v>
      </c>
      <c r="Z23" s="75" t="e">
        <f aca="false">DSUM('AC-15'!$A$2:$J$51,'AC-15'!$J$2,#REF!)/100000</f>
        <v>#REF!</v>
      </c>
      <c r="AA23" s="79" t="e">
        <f aca="false">S23+U23+W23+Y23</f>
        <v>#REF!</v>
      </c>
      <c r="AB23" s="77" t="e">
        <f aca="false">T23+V23+X23+Z23</f>
        <v>#REF!</v>
      </c>
      <c r="AC23" s="78" t="e">
        <f aca="false">DCOUNTA('AC-15'!$A$2:$J$51,'AC-15'!$J$2,#REF!)</f>
        <v>#REF!</v>
      </c>
      <c r="AD23" s="75" t="e">
        <f aca="false">DSUM('AC-15'!$A$2:$J$51,'AC-15'!$J$2,#REF!)/100000</f>
        <v>#REF!</v>
      </c>
      <c r="AE23" s="76" t="e">
        <f aca="false">DCOUNTA('AC-15'!$A$2:$J$51,'AC-15'!$J$2,#REF!)</f>
        <v>#REF!</v>
      </c>
      <c r="AF23" s="75" t="e">
        <f aca="false">DSUM('AC-15'!$A$2:$J$51,'AC-15'!$J$2,#REF!)/100000</f>
        <v>#REF!</v>
      </c>
      <c r="AG23" s="77" t="e">
        <f aca="false">#REF!</f>
        <v>#REF!</v>
      </c>
      <c r="AH23" s="81" t="e">
        <f aca="false">AV23&amp;","&amp;AW23&amp;","&amp;AX23&amp;","&amp;AY23&amp;","&amp;AZ23&amp;","&amp;BA23</f>
        <v>#REF!</v>
      </c>
      <c r="AI23" s="82"/>
      <c r="AJ23" s="83" t="e">
        <f aca="false">COUNTIFS(#REF!,"=M-I",#REF!,"&gt;0")</f>
        <v>#REF!</v>
      </c>
      <c r="AK23" s="83" t="e">
        <f aca="false">SUMIFS(#REF!,#REF!,"=M-I",#REF!,"&gt;0")</f>
        <v>#REF!</v>
      </c>
      <c r="AL23" s="83" t="e">
        <f aca="false">COUNTIFS(#REF!,"=M-II",#REF!,"&gt;0")</f>
        <v>#REF!</v>
      </c>
      <c r="AM23" s="83" t="e">
        <f aca="false">SUMIFS(#REF!,#REF!,"=M-II",#REF!,"&gt;0")</f>
        <v>#REF!</v>
      </c>
      <c r="AN23" s="83" t="e">
        <f aca="false">COUNTIFS(#REF!,"=M-III",#REF!,"&gt;0")</f>
        <v>#REF!</v>
      </c>
      <c r="AO23" s="83" t="e">
        <f aca="false">SUMIFS(#REF!,#REF!,"=M-III",#REF!,"&gt;0")</f>
        <v>#REF!</v>
      </c>
      <c r="AP23" s="83" t="e">
        <f aca="false">COUNTIFS(#REF!,"=M-IV",#REF!,"&gt;0")</f>
        <v>#REF!</v>
      </c>
      <c r="AQ23" s="83" t="e">
        <f aca="false">SUMIFS(#REF!,#REF!,"=M-IV",#REF!,"&gt;0")</f>
        <v>#REF!</v>
      </c>
      <c r="AR23" s="83" t="e">
        <f aca="false">COUNTIFS(#REF!,"=E-I",#REF!,"&gt;0")</f>
        <v>#REF!</v>
      </c>
      <c r="AS23" s="83" t="e">
        <f aca="false">SUMIFS(#REF!,#REF!,"=E-I",#REF!,"&gt;0")</f>
        <v>#REF!</v>
      </c>
      <c r="AT23" s="83" t="e">
        <f aca="false">COUNTIFS(#REF!,"=EE(Pr.)",#REF!,"&gt;0")</f>
        <v>#REF!</v>
      </c>
      <c r="AU23" s="83" t="e">
        <f aca="false">SUMIFS(#REF!,#REF!,"=EE(Pr.)",#REF!,"&gt;0")</f>
        <v>#REF!</v>
      </c>
      <c r="AV23" s="85" t="e">
        <f aca="false">IF(AJ23&gt;0,"M-I"&amp;"("&amp;AJ23&amp;"-"&amp;ROUND(AK23,2)&amp;")","")</f>
        <v>#REF!</v>
      </c>
      <c r="AW23" s="83" t="e">
        <f aca="false">IF(AL23&gt;0,"M-II"&amp;"("&amp;AL23&amp;"-"&amp;ROUND(AM23,2)&amp;")","")</f>
        <v>#REF!</v>
      </c>
      <c r="AX23" s="83" t="e">
        <f aca="false">IF(AN23&gt;0,"M-III"&amp;"("&amp;AN23&amp;"-"&amp;ROUND(AO23,2)&amp;")","")</f>
        <v>#REF!</v>
      </c>
      <c r="AY23" s="83" t="e">
        <f aca="false">IF(AP23&gt;0,"M-IV"&amp;"("&amp;AP23&amp;"-"&amp;ROUND(AQ23,2)&amp;")","")</f>
        <v>#REF!</v>
      </c>
      <c r="AZ23" s="83" t="e">
        <f aca="false">IF(AR23&gt;0,"E-I"&amp;"("&amp;AR23&amp;"-"&amp;ROUND(AS23,2)&amp;")","")</f>
        <v>#REF!</v>
      </c>
      <c r="BA23" s="83" t="e">
        <f aca="false">IF(AT23&gt;0,"EE(Pr.)"&amp;"("&amp;AT23&amp;"-"&amp;ROUND(AU23,2)&amp;")","")</f>
        <v>#REF!</v>
      </c>
      <c r="BB23" s="89"/>
      <c r="BC23" s="89"/>
      <c r="BD23" s="89"/>
      <c r="BE23" s="89"/>
      <c r="BF23" s="90"/>
    </row>
    <row r="24" s="86" customFormat="true" ht="25.5" hidden="false" customHeight="false" outlineLevel="0" collapsed="false">
      <c r="A24" s="87" t="n">
        <v>16</v>
      </c>
      <c r="B24" s="88" t="s">
        <v>121</v>
      </c>
      <c r="C24" s="88" t="s">
        <v>134</v>
      </c>
      <c r="D24" s="75" t="n">
        <f aca="false">'ud release'!AG22</f>
        <v>219.34</v>
      </c>
      <c r="E24" s="75"/>
      <c r="F24" s="92" t="n">
        <v>0</v>
      </c>
      <c r="G24" s="77" t="n">
        <f aca="false">D24+E24+F24</f>
        <v>219.34</v>
      </c>
      <c r="H24" s="78" t="e">
        <f aca="false">DCOUNTA(#REF!,#REF!,#REF!)</f>
        <v>#REF!</v>
      </c>
      <c r="I24" s="75" t="e">
        <f aca="false">DSUM(#REF!,#REF!,#REF!)/100000</f>
        <v>#REF!</v>
      </c>
      <c r="J24" s="78" t="e">
        <f aca="false">DCOUNTA(#REF!,#REF!,#REF!)</f>
        <v>#REF!</v>
      </c>
      <c r="K24" s="75" t="e">
        <f aca="false">DSUM(#REF!,#REF!,#REF!)/100000</f>
        <v>#REF!</v>
      </c>
      <c r="L24" s="76"/>
      <c r="M24" s="75" t="e">
        <f aca="false">DSUM(#REF!,#REF!,#REF!)/100000</f>
        <v>#REF!</v>
      </c>
      <c r="N24" s="76" t="e">
        <f aca="false">DCOUNTA(#REF!,#REF!,#REF!)</f>
        <v>#REF!</v>
      </c>
      <c r="O24" s="75" t="e">
        <f aca="false">DSUM(#REF!,#REF!,#REF!)/100000</f>
        <v>#REF!</v>
      </c>
      <c r="P24" s="79" t="e">
        <f aca="false">N24+L24+J24+H24</f>
        <v>#REF!</v>
      </c>
      <c r="Q24" s="77" t="e">
        <f aca="false">O24+M24+K24+I24</f>
        <v>#REF!</v>
      </c>
      <c r="R24" s="80" t="e">
        <f aca="false">G24-Q24</f>
        <v>#REF!</v>
      </c>
      <c r="S24" s="78" t="e">
        <f aca="false">DCOUNTA(#REF!,#REF!,#REF!)</f>
        <v>#REF!</v>
      </c>
      <c r="T24" s="75" t="e">
        <f aca="false">DSUM(#REF!,#REF!,#REF!)/100000</f>
        <v>#REF!</v>
      </c>
      <c r="U24" s="78" t="e">
        <f aca="false">DCOUNTA(#REF!,#REF!,#REF!)</f>
        <v>#REF!</v>
      </c>
      <c r="V24" s="75" t="e">
        <f aca="false">DSUM(#REF!,#REF!,#REF!)/100000</f>
        <v>#REF!</v>
      </c>
      <c r="W24" s="78" t="e">
        <f aca="false">DCOUNTA(#REF!,#REF!,#REF!)</f>
        <v>#REF!</v>
      </c>
      <c r="X24" s="75" t="e">
        <f aca="false">DSUM(#REF!,#REF!,#REF!)/100000</f>
        <v>#REF!</v>
      </c>
      <c r="Y24" s="78" t="e">
        <f aca="false">DCOUNTA(#REF!,#REF!,#REF!)</f>
        <v>#REF!</v>
      </c>
      <c r="Z24" s="75" t="e">
        <f aca="false">DSUM(#REF!,#REF!,#REF!)/100000</f>
        <v>#REF!</v>
      </c>
      <c r="AA24" s="79" t="e">
        <f aca="false">S24+U24+W24+Y24</f>
        <v>#REF!</v>
      </c>
      <c r="AB24" s="77" t="e">
        <f aca="false">T24+V24+X24+Z24</f>
        <v>#REF!</v>
      </c>
      <c r="AC24" s="78" t="e">
        <f aca="false">DCOUNTA(#REF!,#REF!,#REF!)</f>
        <v>#REF!</v>
      </c>
      <c r="AD24" s="75" t="e">
        <f aca="false">DSUM(#REF!,#REF!,#REF!)/100000</f>
        <v>#REF!</v>
      </c>
      <c r="AE24" s="76" t="e">
        <f aca="false">DCOUNTA(#REF!,#REF!,#REF!)</f>
        <v>#REF!</v>
      </c>
      <c r="AF24" s="75" t="e">
        <f aca="false">DSUM(#REF!,#REF!,#REF!)/100000</f>
        <v>#REF!</v>
      </c>
      <c r="AG24" s="77" t="e">
        <f aca="false">#REF!</f>
        <v>#REF!</v>
      </c>
      <c r="AH24" s="81" t="e">
        <f aca="false">AV24&amp;","&amp;AW24&amp;","&amp;AX24&amp;","&amp;AY24&amp;","&amp;AZ24&amp;","&amp;BA24</f>
        <v>#REF!</v>
      </c>
      <c r="AI24" s="82"/>
      <c r="AJ24" s="83" t="e">
        <f aca="false">COUNTIFS(#REF!,"=M-I",#REF!,"&gt;0")</f>
        <v>#REF!</v>
      </c>
      <c r="AK24" s="83" t="e">
        <f aca="false">SUMIFS(#REF!,#REF!,"=M-I",#REF!,"&gt;0")</f>
        <v>#REF!</v>
      </c>
      <c r="AL24" s="83" t="e">
        <f aca="false">COUNTIFS(#REF!,"=M-II",#REF!,"&gt;0")</f>
        <v>#REF!</v>
      </c>
      <c r="AM24" s="83" t="e">
        <f aca="false">SUMIFS(#REF!,#REF!,"=M-II",#REF!,"&gt;0")</f>
        <v>#REF!</v>
      </c>
      <c r="AN24" s="83" t="e">
        <f aca="false">COUNTIFS(#REF!,"=M-III",#REF!,"&gt;0")</f>
        <v>#REF!</v>
      </c>
      <c r="AO24" s="83" t="e">
        <f aca="false">SUMIFS(#REF!,#REF!,"=M-III",#REF!,"&gt;0")</f>
        <v>#REF!</v>
      </c>
      <c r="AP24" s="83" t="e">
        <f aca="false">COUNTIFS(#REF!,"=M-IV",#REF!,"&gt;0")</f>
        <v>#REF!</v>
      </c>
      <c r="AQ24" s="83" t="e">
        <f aca="false">SUMIFS(#REF!,#REF!,"=M-IV",#REF!,"&gt;0")</f>
        <v>#REF!</v>
      </c>
      <c r="AR24" s="83" t="e">
        <f aca="false">COUNTIFS(#REF!,"=E-I",#REF!,"&gt;0")</f>
        <v>#REF!</v>
      </c>
      <c r="AS24" s="83" t="e">
        <f aca="false">SUMIFS(#REF!,#REF!,"=E-I",#REF!,"&gt;0")</f>
        <v>#REF!</v>
      </c>
      <c r="AT24" s="83" t="e">
        <f aca="false">COUNTIFS(#REF!,"=EE(Pr.)",#REF!,"&gt;0")</f>
        <v>#REF!</v>
      </c>
      <c r="AU24" s="83" t="e">
        <f aca="false">SUMIFS(#REF!,#REF!,"=EE(Pr.)",#REF!,"&gt;0")</f>
        <v>#REF!</v>
      </c>
      <c r="AV24" s="85" t="e">
        <f aca="false">IF(AJ24&gt;0,"M-I"&amp;"("&amp;AJ24&amp;"-"&amp;ROUND(AK24,2)&amp;")","")</f>
        <v>#REF!</v>
      </c>
      <c r="AW24" s="83" t="e">
        <f aca="false">IF(AL24&gt;0,"M-II"&amp;"("&amp;AL24&amp;"-"&amp;ROUND(AM24,2)&amp;")","")</f>
        <v>#REF!</v>
      </c>
      <c r="AX24" s="83" t="e">
        <f aca="false">IF(AN24&gt;0,"M-III"&amp;"("&amp;AN24&amp;"-"&amp;ROUND(AO24,2)&amp;")","")</f>
        <v>#REF!</v>
      </c>
      <c r="AY24" s="83" t="e">
        <f aca="false">IF(AP24&gt;0,"M-IV"&amp;"("&amp;AP24&amp;"-"&amp;ROUND(AQ24,2)&amp;")","")</f>
        <v>#REF!</v>
      </c>
      <c r="AZ24" s="83" t="e">
        <f aca="false">IF(AR24&gt;0,"E-I"&amp;"("&amp;AR24&amp;"-"&amp;ROUND(AS24,2)&amp;")","")</f>
        <v>#REF!</v>
      </c>
      <c r="BA24" s="83" t="e">
        <f aca="false">IF(AT24&gt;0,"EE(Pr.)"&amp;"("&amp;AT24&amp;"-"&amp;ROUND(AU24,2)&amp;")","")</f>
        <v>#REF!</v>
      </c>
      <c r="BB24" s="89"/>
      <c r="BC24" s="89"/>
      <c r="BD24" s="89"/>
      <c r="BE24" s="89"/>
      <c r="BF24" s="90"/>
    </row>
    <row r="25" s="86" customFormat="true" ht="42.75" hidden="false" customHeight="true" outlineLevel="0" collapsed="false">
      <c r="A25" s="87" t="n">
        <v>17</v>
      </c>
      <c r="B25" s="88" t="s">
        <v>121</v>
      </c>
      <c r="C25" s="88" t="s">
        <v>135</v>
      </c>
      <c r="D25" s="75" t="n">
        <f aca="false">'ud release'!AG23</f>
        <v>181.63</v>
      </c>
      <c r="E25" s="75"/>
      <c r="F25" s="75" t="n">
        <v>0.99</v>
      </c>
      <c r="G25" s="77" t="n">
        <f aca="false">D25+E25+F25</f>
        <v>182.62</v>
      </c>
      <c r="H25" s="78" t="e">
        <f aca="false">DCOUNTA(#REF!,#REF!,#REF!)</f>
        <v>#REF!</v>
      </c>
      <c r="I25" s="75" t="e">
        <f aca="false">DSUM(#REF!,#REF!,#REF!)/100000</f>
        <v>#REF!</v>
      </c>
      <c r="J25" s="78" t="e">
        <f aca="false">DCOUNTA(#REF!,#REF!,#REF!)</f>
        <v>#REF!</v>
      </c>
      <c r="K25" s="75" t="e">
        <f aca="false">DSUM(#REF!,#REF!,#REF!)/100000</f>
        <v>#REF!</v>
      </c>
      <c r="L25" s="78" t="e">
        <f aca="false">DCOUNTA(#REF!,#REF!,#REF!)</f>
        <v>#REF!</v>
      </c>
      <c r="M25" s="75" t="e">
        <f aca="false">DSUM(#REF!,#REF!,#REF!)/100000</f>
        <v>#REF!</v>
      </c>
      <c r="N25" s="78" t="e">
        <f aca="false">DCOUNTA(#REF!,#REF!,#REF!)</f>
        <v>#REF!</v>
      </c>
      <c r="O25" s="75" t="e">
        <f aca="false">DSUM(#REF!,#REF!,#REF!)/100000</f>
        <v>#REF!</v>
      </c>
      <c r="P25" s="79" t="e">
        <f aca="false">N25+L25+J25+H25</f>
        <v>#REF!</v>
      </c>
      <c r="Q25" s="77" t="e">
        <f aca="false">O25+M25+K25+I25</f>
        <v>#REF!</v>
      </c>
      <c r="R25" s="80" t="e">
        <f aca="false">G25-Q25</f>
        <v>#REF!</v>
      </c>
      <c r="S25" s="78" t="e">
        <f aca="false">DCOUNTA(#REF!,#REF!,#REF!)</f>
        <v>#REF!</v>
      </c>
      <c r="T25" s="75" t="e">
        <f aca="false">DSUM(#REF!,#REF!,#REF!)/100000</f>
        <v>#REF!</v>
      </c>
      <c r="U25" s="78" t="e">
        <f aca="false">DCOUNTA(#REF!,#REF!,#REF!)</f>
        <v>#REF!</v>
      </c>
      <c r="V25" s="75" t="e">
        <f aca="false">DSUM(#REF!,#REF!,#REF!)/100000</f>
        <v>#REF!</v>
      </c>
      <c r="W25" s="78" t="e">
        <f aca="false">DCOUNTA(#REF!,#REF!,#REF!)</f>
        <v>#REF!</v>
      </c>
      <c r="X25" s="75" t="e">
        <f aca="false">DSUM(#REF!,#REF!,#REF!)/100000</f>
        <v>#REF!</v>
      </c>
      <c r="Y25" s="78" t="e">
        <f aca="false">DCOUNTA(#REF!,#REF!,#REF!)</f>
        <v>#REF!</v>
      </c>
      <c r="Z25" s="75" t="e">
        <f aca="false">DSUM(#REF!,#REF!,#REF!)/100000</f>
        <v>#REF!</v>
      </c>
      <c r="AA25" s="79" t="e">
        <f aca="false">S25+U25+W25+Y25</f>
        <v>#REF!</v>
      </c>
      <c r="AB25" s="77" t="e">
        <f aca="false">T25+V25+X25+Z25</f>
        <v>#REF!</v>
      </c>
      <c r="AC25" s="78" t="e">
        <f aca="false">DCOUNTA(#REF!,#REF!,#REF!)</f>
        <v>#REF!</v>
      </c>
      <c r="AD25" s="75" t="e">
        <f aca="false">DSUM(#REF!,#REF!,#REF!)/100000</f>
        <v>#REF!</v>
      </c>
      <c r="AE25" s="76" t="e">
        <f aca="false">DCOUNTA(#REF!,#REF!,#REF!)</f>
        <v>#REF!</v>
      </c>
      <c r="AF25" s="75" t="e">
        <f aca="false">DSUM(#REF!,#REF!,#REF!)/100000</f>
        <v>#REF!</v>
      </c>
      <c r="AG25" s="77" t="e">
        <f aca="false">#REF!</f>
        <v>#REF!</v>
      </c>
      <c r="AH25" s="81" t="e">
        <f aca="false">AV25&amp;","&amp;AW25&amp;","&amp;AX25&amp;","&amp;AY25&amp;","&amp;AZ25&amp;","&amp;BA25</f>
        <v>#REF!</v>
      </c>
      <c r="AI25" s="82"/>
      <c r="AJ25" s="83" t="e">
        <f aca="false">COUNTIFS(#REF!,"=M-I",#REF!,"&gt;0")</f>
        <v>#REF!</v>
      </c>
      <c r="AK25" s="83" t="e">
        <f aca="false">SUMIFS(#REF!,#REF!,"=M-I",#REF!,"&gt;0")</f>
        <v>#REF!</v>
      </c>
      <c r="AL25" s="83" t="e">
        <f aca="false">COUNTIFS(#REF!,"=M-II",#REF!,"&gt;0")</f>
        <v>#REF!</v>
      </c>
      <c r="AM25" s="83" t="e">
        <f aca="false">SUMIFS(#REF!,#REF!,"=M-II",#REF!,"&gt;0")</f>
        <v>#REF!</v>
      </c>
      <c r="AN25" s="83" t="e">
        <f aca="false">COUNTIFS(#REF!,"=M-III",#REF!,"&gt;0")</f>
        <v>#REF!</v>
      </c>
      <c r="AO25" s="83" t="e">
        <f aca="false">SUMIFS(#REF!,#REF!,"=M-III",#REF!,"&gt;0")</f>
        <v>#REF!</v>
      </c>
      <c r="AP25" s="83" t="e">
        <f aca="false">COUNTIFS(#REF!,"=M-IV",#REF!,"&gt;0")</f>
        <v>#REF!</v>
      </c>
      <c r="AQ25" s="83" t="e">
        <f aca="false">SUMIFS(#REF!,#REF!,"=M-IV",#REF!,"&gt;0")</f>
        <v>#REF!</v>
      </c>
      <c r="AR25" s="83" t="e">
        <f aca="false">COUNTIFS(#REF!,"=E-I",#REF!,"&gt;0")</f>
        <v>#REF!</v>
      </c>
      <c r="AS25" s="83" t="e">
        <f aca="false">SUMIFS(#REF!,#REF!,"=E-I",#REF!,"&gt;0")</f>
        <v>#REF!</v>
      </c>
      <c r="AT25" s="83" t="e">
        <f aca="false">COUNTIFS(#REF!,"=EE(Pr.)",#REF!,"&gt;0")</f>
        <v>#REF!</v>
      </c>
      <c r="AU25" s="83" t="e">
        <f aca="false">SUMIFS(#REF!,#REF!,"=EE(Pr.)",#REF!,"&gt;0")</f>
        <v>#REF!</v>
      </c>
      <c r="AV25" s="85" t="e">
        <f aca="false">IF(AJ25&gt;0,"M-I"&amp;"("&amp;AJ25&amp;"-"&amp;ROUND(AK25,2)&amp;")","")</f>
        <v>#REF!</v>
      </c>
      <c r="AW25" s="83" t="e">
        <f aca="false">IF(AL25&gt;0,"M-II"&amp;"("&amp;AL25&amp;"-"&amp;ROUND(AM25,2)&amp;")","")</f>
        <v>#REF!</v>
      </c>
      <c r="AX25" s="83" t="e">
        <f aca="false">IF(AN25&gt;0,"M-III"&amp;"("&amp;AN25&amp;"-"&amp;ROUND(AO25,2)&amp;")","")</f>
        <v>#REF!</v>
      </c>
      <c r="AY25" s="83" t="e">
        <f aca="false">IF(AP25&gt;0,"M-IV"&amp;"("&amp;AP25&amp;"-"&amp;ROUND(AQ25,2)&amp;")","")</f>
        <v>#REF!</v>
      </c>
      <c r="AZ25" s="83" t="e">
        <f aca="false">IF(AR25&gt;0,"E-I"&amp;"("&amp;AR25&amp;"-"&amp;ROUND(AS25,2)&amp;")","")</f>
        <v>#REF!</v>
      </c>
      <c r="BA25" s="83" t="e">
        <f aca="false">IF(AT25&gt;0,"EE(Pr.)"&amp;"("&amp;AT25&amp;"-"&amp;ROUND(AU25,2)&amp;")","")</f>
        <v>#REF!</v>
      </c>
      <c r="BB25" s="89"/>
      <c r="BC25" s="89"/>
      <c r="BD25" s="89"/>
      <c r="BE25" s="89"/>
      <c r="BF25" s="90"/>
    </row>
    <row r="26" s="86" customFormat="true" ht="25.5" hidden="false" customHeight="false" outlineLevel="0" collapsed="false">
      <c r="A26" s="87" t="n">
        <v>18</v>
      </c>
      <c r="B26" s="88" t="s">
        <v>116</v>
      </c>
      <c r="C26" s="88" t="s">
        <v>136</v>
      </c>
      <c r="D26" s="75" t="n">
        <f aca="false">'ud release'!AG24</f>
        <v>263.68</v>
      </c>
      <c r="E26" s="75"/>
      <c r="F26" s="75" t="n">
        <v>0.8</v>
      </c>
      <c r="G26" s="77" t="n">
        <f aca="false">D26+E26+F26</f>
        <v>264.48</v>
      </c>
      <c r="H26" s="78" t="e">
        <f aca="false">DCOUNTA(#REF!,#REF!,#REF!)</f>
        <v>#REF!</v>
      </c>
      <c r="I26" s="75" t="e">
        <f aca="false">DSUM(#REF!,#REF!,#REF!)/100000</f>
        <v>#REF!</v>
      </c>
      <c r="J26" s="78" t="e">
        <f aca="false">DCOUNTA(#REF!,#REF!,#REF!)</f>
        <v>#REF!</v>
      </c>
      <c r="K26" s="75" t="e">
        <f aca="false">DSUM(#REF!,#REF!,#REF!)/100000</f>
        <v>#REF!</v>
      </c>
      <c r="L26" s="78" t="e">
        <f aca="false">DCOUNTA(#REF!,#REF!,#REF!)</f>
        <v>#REF!</v>
      </c>
      <c r="M26" s="75" t="e">
        <f aca="false">DSUM(#REF!,#REF!,#REF!)/100000</f>
        <v>#REF!</v>
      </c>
      <c r="N26" s="78" t="e">
        <f aca="false">DCOUNTA(#REF!,#REF!,#REF!)</f>
        <v>#REF!</v>
      </c>
      <c r="O26" s="75" t="e">
        <f aca="false">DSUM(#REF!,#REF!,#REF!)/100000</f>
        <v>#REF!</v>
      </c>
      <c r="P26" s="79" t="e">
        <f aca="false">N26+L26+J26+H26</f>
        <v>#REF!</v>
      </c>
      <c r="Q26" s="77" t="e">
        <f aca="false">O26+M26+K26+I26</f>
        <v>#REF!</v>
      </c>
      <c r="R26" s="80" t="e">
        <f aca="false">G26-Q26</f>
        <v>#REF!</v>
      </c>
      <c r="S26" s="78" t="e">
        <f aca="false">DCOUNTA(#REF!,#REF!,#REF!)</f>
        <v>#REF!</v>
      </c>
      <c r="T26" s="75" t="e">
        <f aca="false">DSUM(#REF!,#REF!,#REF!)/100000</f>
        <v>#REF!</v>
      </c>
      <c r="U26" s="78" t="e">
        <f aca="false">DCOUNTA(#REF!,#REF!,#REF!)</f>
        <v>#REF!</v>
      </c>
      <c r="V26" s="75" t="e">
        <f aca="false">DSUM(#REF!,#REF!,#REF!)/100000</f>
        <v>#REF!</v>
      </c>
      <c r="W26" s="78" t="e">
        <f aca="false">DCOUNTA(#REF!,#REF!,#REF!)</f>
        <v>#REF!</v>
      </c>
      <c r="X26" s="75" t="e">
        <f aca="false">DSUM(#REF!,#REF!,#REF!)/100000</f>
        <v>#REF!</v>
      </c>
      <c r="Y26" s="78" t="e">
        <f aca="false">DCOUNTA(#REF!,#REF!,#REF!)</f>
        <v>#REF!</v>
      </c>
      <c r="Z26" s="75" t="e">
        <f aca="false">DSUM(#REF!,#REF!,#REF!)/100000</f>
        <v>#REF!</v>
      </c>
      <c r="AA26" s="79" t="e">
        <f aca="false">S26+U26+W26+Y26</f>
        <v>#REF!</v>
      </c>
      <c r="AB26" s="77" t="e">
        <f aca="false">T26+V26+X26+Z26</f>
        <v>#REF!</v>
      </c>
      <c r="AC26" s="78" t="e">
        <f aca="false">DCOUNTA(#REF!,#REF!,#REF!)</f>
        <v>#REF!</v>
      </c>
      <c r="AD26" s="75" t="e">
        <f aca="false">DSUM(#REF!,#REF!,#REF!)/100000</f>
        <v>#REF!</v>
      </c>
      <c r="AE26" s="76" t="e">
        <f aca="false">DCOUNTA(#REF!,#REF!,#REF!)</f>
        <v>#REF!</v>
      </c>
      <c r="AF26" s="75" t="e">
        <f aca="false">DSUM(#REF!,#REF!,#REF!)/100000</f>
        <v>#REF!</v>
      </c>
      <c r="AG26" s="77" t="e">
        <f aca="false">#REF!</f>
        <v>#REF!</v>
      </c>
      <c r="AH26" s="81" t="e">
        <f aca="false">AV26&amp;","&amp;AW26&amp;","&amp;AX26&amp;","&amp;AY26&amp;","&amp;AZ26&amp;","&amp;BA26</f>
        <v>#REF!</v>
      </c>
      <c r="AI26" s="82"/>
      <c r="AJ26" s="83" t="e">
        <f aca="false">COUNTIFS(#REF!,"=M-I",#REF!,"&gt;0")</f>
        <v>#REF!</v>
      </c>
      <c r="AK26" s="83" t="e">
        <f aca="false">SUMIFS(#REF!,#REF!,"=M-I",#REF!,"&gt;0")</f>
        <v>#REF!</v>
      </c>
      <c r="AL26" s="83" t="e">
        <f aca="false">COUNTIFS(#REF!,"=M-II",#REF!,"&gt;0")</f>
        <v>#REF!</v>
      </c>
      <c r="AM26" s="83" t="e">
        <f aca="false">SUMIFS(#REF!,#REF!,"=M-II",#REF!,"&gt;0")</f>
        <v>#REF!</v>
      </c>
      <c r="AN26" s="83" t="e">
        <f aca="false">COUNTIFS(#REF!,"=M-III",#REF!,"&gt;0")</f>
        <v>#REF!</v>
      </c>
      <c r="AO26" s="83" t="e">
        <f aca="false">SUMIFS(#REF!,#REF!,"=M-III",#REF!,"&gt;0")</f>
        <v>#REF!</v>
      </c>
      <c r="AP26" s="83" t="e">
        <f aca="false">COUNTIFS(#REF!,"=M-IV",#REF!,"&gt;0")</f>
        <v>#REF!</v>
      </c>
      <c r="AQ26" s="83" t="e">
        <f aca="false">SUMIFS(#REF!,#REF!,"=M-IV",#REF!,"&gt;0")</f>
        <v>#REF!</v>
      </c>
      <c r="AR26" s="83" t="e">
        <f aca="false">COUNTIFS(#REF!,"=E-I",#REF!,"&gt;0")</f>
        <v>#REF!</v>
      </c>
      <c r="AS26" s="83" t="e">
        <f aca="false">SUMIFS(#REF!,#REF!,"=E-I",#REF!,"&gt;0")</f>
        <v>#REF!</v>
      </c>
      <c r="AT26" s="83" t="e">
        <f aca="false">COUNTIFS(#REF!,"=EE(Pr.)",#REF!,"&gt;0")</f>
        <v>#REF!</v>
      </c>
      <c r="AU26" s="83" t="e">
        <f aca="false">SUMIFS(#REF!,#REF!,"=EE(Pr.)",#REF!,"&gt;0")</f>
        <v>#REF!</v>
      </c>
      <c r="AV26" s="85" t="e">
        <f aca="false">IF(AJ26&gt;0,"M-I"&amp;"("&amp;AJ26&amp;"-"&amp;ROUND(AK26,2)&amp;")","")</f>
        <v>#REF!</v>
      </c>
      <c r="AW26" s="83" t="e">
        <f aca="false">IF(AL26&gt;0,"M-II"&amp;"("&amp;AL26&amp;"-"&amp;ROUND(AM26,2)&amp;")","")</f>
        <v>#REF!</v>
      </c>
      <c r="AX26" s="83" t="e">
        <f aca="false">IF(AN26&gt;0,"M-III"&amp;"("&amp;AN26&amp;"-"&amp;ROUND(AO26,2)&amp;")","")</f>
        <v>#REF!</v>
      </c>
      <c r="AY26" s="83" t="e">
        <f aca="false">IF(AP26&gt;0,"M-IV"&amp;"("&amp;AP26&amp;"-"&amp;ROUND(AQ26,2)&amp;")","")</f>
        <v>#REF!</v>
      </c>
      <c r="AZ26" s="83" t="e">
        <f aca="false">IF(AR26&gt;0,"E-I"&amp;"("&amp;AR26&amp;"-"&amp;ROUND(AS26,2)&amp;")","")</f>
        <v>#REF!</v>
      </c>
      <c r="BA26" s="83" t="e">
        <f aca="false">IF(AT26&gt;0,"EE(Pr.)"&amp;"("&amp;AT26&amp;"-"&amp;ROUND(AU26,2)&amp;")","")</f>
        <v>#REF!</v>
      </c>
      <c r="BB26" s="89"/>
      <c r="BC26" s="89"/>
      <c r="BD26" s="89"/>
      <c r="BE26" s="89"/>
      <c r="BF26" s="90"/>
    </row>
    <row r="27" s="86" customFormat="true" ht="38.25" hidden="false" customHeight="false" outlineLevel="0" collapsed="false">
      <c r="A27" s="87" t="n">
        <v>19</v>
      </c>
      <c r="B27" s="88" t="s">
        <v>137</v>
      </c>
      <c r="C27" s="88" t="s">
        <v>138</v>
      </c>
      <c r="D27" s="75" t="n">
        <f aca="false">'ud release'!AG25</f>
        <v>247.47</v>
      </c>
      <c r="E27" s="75"/>
      <c r="F27" s="75" t="n">
        <v>1.87</v>
      </c>
      <c r="G27" s="77" t="n">
        <f aca="false">D27+E27+F27</f>
        <v>249.34</v>
      </c>
      <c r="H27" s="78" t="e">
        <f aca="false">DCOUNTA(#REF!,#REF!,#REF!)</f>
        <v>#REF!</v>
      </c>
      <c r="I27" s="75" t="e">
        <f aca="false">DSUM(#REF!,#REF!,#REF!)/100000</f>
        <v>#REF!</v>
      </c>
      <c r="J27" s="78" t="e">
        <f aca="false">DCOUNTA(#REF!,#REF!,#REF!)</f>
        <v>#REF!</v>
      </c>
      <c r="K27" s="75" t="e">
        <f aca="false">DSUM(#REF!,#REF!,#REF!)/100000</f>
        <v>#REF!</v>
      </c>
      <c r="L27" s="78" t="e">
        <f aca="false">DCOUNTA(#REF!,#REF!,#REF!)</f>
        <v>#REF!</v>
      </c>
      <c r="M27" s="75" t="e">
        <f aca="false">DSUM(#REF!,#REF!,#REF!)/100000</f>
        <v>#REF!</v>
      </c>
      <c r="N27" s="78" t="e">
        <f aca="false">DCOUNTA(#REF!,#REF!,#REF!)</f>
        <v>#REF!</v>
      </c>
      <c r="O27" s="75" t="e">
        <f aca="false">DSUM(#REF!,#REF!,#REF!)/100000</f>
        <v>#REF!</v>
      </c>
      <c r="P27" s="79" t="e">
        <f aca="false">N27+L27+J27+H27</f>
        <v>#REF!</v>
      </c>
      <c r="Q27" s="77" t="e">
        <f aca="false">O27+M27+K27+I27</f>
        <v>#REF!</v>
      </c>
      <c r="R27" s="80" t="e">
        <f aca="false">G27-Q27</f>
        <v>#REF!</v>
      </c>
      <c r="S27" s="78" t="e">
        <f aca="false">DCOUNTA(#REF!,#REF!,#REF!)</f>
        <v>#REF!</v>
      </c>
      <c r="T27" s="75" t="e">
        <f aca="false">DSUM(#REF!,#REF!,#REF!)/100000</f>
        <v>#REF!</v>
      </c>
      <c r="U27" s="78" t="e">
        <f aca="false">DCOUNTA(#REF!,#REF!,#REF!)</f>
        <v>#REF!</v>
      </c>
      <c r="V27" s="75" t="e">
        <f aca="false">DSUM(#REF!,#REF!,#REF!)/100000</f>
        <v>#REF!</v>
      </c>
      <c r="W27" s="78" t="e">
        <f aca="false">DCOUNTA(#REF!,#REF!,#REF!)</f>
        <v>#REF!</v>
      </c>
      <c r="X27" s="75" t="e">
        <f aca="false">DSUM(#REF!,#REF!,#REF!)/100000</f>
        <v>#REF!</v>
      </c>
      <c r="Y27" s="78" t="e">
        <f aca="false">DCOUNTA(#REF!,#REF!,#REF!)</f>
        <v>#REF!</v>
      </c>
      <c r="Z27" s="75" t="e">
        <f aca="false">DSUM(#REF!,#REF!,#REF!)/100000</f>
        <v>#REF!</v>
      </c>
      <c r="AA27" s="79" t="e">
        <f aca="false">S27+U27+W27+Y27</f>
        <v>#REF!</v>
      </c>
      <c r="AB27" s="77" t="e">
        <f aca="false">T27+V27+X27+Z27</f>
        <v>#REF!</v>
      </c>
      <c r="AC27" s="78" t="e">
        <f aca="false">DCOUNTA(#REF!,#REF!,#REF!)</f>
        <v>#REF!</v>
      </c>
      <c r="AD27" s="75" t="e">
        <f aca="false">DSUM(#REF!,#REF!,#REF!)/100000</f>
        <v>#REF!</v>
      </c>
      <c r="AE27" s="76" t="e">
        <f aca="false">DCOUNTA(#REF!,#REF!,#REF!)</f>
        <v>#REF!</v>
      </c>
      <c r="AF27" s="75" t="e">
        <f aca="false">DSUM(#REF!,#REF!,#REF!)/100000</f>
        <v>#REF!</v>
      </c>
      <c r="AG27" s="77" t="e">
        <f aca="false">#REF!</f>
        <v>#REF!</v>
      </c>
      <c r="AH27" s="81" t="e">
        <f aca="false">AV27&amp;","&amp;AW27&amp;","&amp;AX27&amp;","&amp;AY27&amp;","&amp;AZ27&amp;","&amp;BA27</f>
        <v>#REF!</v>
      </c>
      <c r="AI27" s="82"/>
      <c r="AJ27" s="83" t="e">
        <f aca="false">COUNTIFS(#REF!,"=M-I",#REF!,"&gt;0")</f>
        <v>#REF!</v>
      </c>
      <c r="AK27" s="83" t="e">
        <f aca="false">SUMIFS(#REF!,#REF!,"=M-I",#REF!,"&gt;0")</f>
        <v>#REF!</v>
      </c>
      <c r="AL27" s="83" t="e">
        <f aca="false">COUNTIFS(#REF!,"=M-II",#REF!,"&gt;0")</f>
        <v>#REF!</v>
      </c>
      <c r="AM27" s="83" t="e">
        <f aca="false">SUMIFS(#REF!,#REF!,"=M-II",#REF!,"&gt;0")</f>
        <v>#REF!</v>
      </c>
      <c r="AN27" s="83" t="e">
        <f aca="false">COUNTIFS(#REF!,"=M-III",#REF!,"&gt;0")</f>
        <v>#REF!</v>
      </c>
      <c r="AO27" s="83" t="e">
        <f aca="false">SUMIFS(#REF!,#REF!,"=M-III",#REF!,"&gt;0")</f>
        <v>#REF!</v>
      </c>
      <c r="AP27" s="83" t="e">
        <f aca="false">COUNTIFS(#REF!,"=M-IV",#REF!,"&gt;0")</f>
        <v>#REF!</v>
      </c>
      <c r="AQ27" s="83" t="e">
        <f aca="false">SUMIFS(#REF!,#REF!,"=M-IV",#REF!,"&gt;0")</f>
        <v>#REF!</v>
      </c>
      <c r="AR27" s="83" t="e">
        <f aca="false">COUNTIFS(#REF!,"=E-I",#REF!,"&gt;0")</f>
        <v>#REF!</v>
      </c>
      <c r="AS27" s="83" t="e">
        <f aca="false">SUMIFS(#REF!,#REF!,"=E-I",#REF!,"&gt;0")</f>
        <v>#REF!</v>
      </c>
      <c r="AT27" s="83" t="e">
        <f aca="false">COUNTIFS(#REF!,"=EE(Pr.)",#REF!,"&gt;0")</f>
        <v>#REF!</v>
      </c>
      <c r="AU27" s="83" t="e">
        <f aca="false">SUMIFS(#REF!,#REF!,"=EE(Pr.)",#REF!,"&gt;0")</f>
        <v>#REF!</v>
      </c>
      <c r="AV27" s="85" t="e">
        <f aca="false">IF(AJ27&gt;0,"M-I"&amp;"("&amp;AJ27&amp;"-"&amp;ROUND(AK27,2)&amp;")","")</f>
        <v>#REF!</v>
      </c>
      <c r="AW27" s="83" t="e">
        <f aca="false">IF(AL27&gt;0,"M-II"&amp;"("&amp;AL27&amp;"-"&amp;ROUND(AM27,2)&amp;")","")</f>
        <v>#REF!</v>
      </c>
      <c r="AX27" s="83" t="e">
        <f aca="false">IF(AN27&gt;0,"M-III"&amp;"("&amp;AN27&amp;"-"&amp;ROUND(AO27,2)&amp;")","")</f>
        <v>#REF!</v>
      </c>
      <c r="AY27" s="83" t="e">
        <f aca="false">IF(AP27&gt;0,"M-IV"&amp;"("&amp;AP27&amp;"-"&amp;ROUND(AQ27,2)&amp;")","")</f>
        <v>#REF!</v>
      </c>
      <c r="AZ27" s="83" t="e">
        <f aca="false">IF(AR27&gt;0,"E-I"&amp;"("&amp;AR27&amp;"-"&amp;ROUND(AS27,2)&amp;")","")</f>
        <v>#REF!</v>
      </c>
      <c r="BA27" s="83" t="e">
        <f aca="false">IF(AT27&gt;0,"EE(Pr.)"&amp;"("&amp;AT27&amp;"-"&amp;ROUND(AU27,2)&amp;")","")</f>
        <v>#REF!</v>
      </c>
      <c r="BB27" s="89"/>
      <c r="BC27" s="89"/>
      <c r="BD27" s="89"/>
      <c r="BE27" s="89"/>
      <c r="BF27" s="90"/>
    </row>
    <row r="28" s="86" customFormat="true" ht="38.25" hidden="false" customHeight="false" outlineLevel="0" collapsed="false">
      <c r="A28" s="87" t="n">
        <v>20</v>
      </c>
      <c r="B28" s="88" t="s">
        <v>139</v>
      </c>
      <c r="C28" s="88" t="s">
        <v>140</v>
      </c>
      <c r="D28" s="75" t="n">
        <f aca="false">'ud release'!AG26</f>
        <v>120.29</v>
      </c>
      <c r="E28" s="75"/>
      <c r="F28" s="75" t="n">
        <v>0.77</v>
      </c>
      <c r="G28" s="77" t="n">
        <f aca="false">D28+E28+F28</f>
        <v>121.06</v>
      </c>
      <c r="H28" s="78" t="e">
        <f aca="false">DCOUNTA(#REF!,#REF!,#REF!)</f>
        <v>#REF!</v>
      </c>
      <c r="I28" s="75" t="e">
        <f aca="false">DSUM(#REF!,#REF!,#REF!)/100000</f>
        <v>#REF!</v>
      </c>
      <c r="J28" s="78" t="e">
        <f aca="false">DCOUNTA(#REF!,#REF!,#REF!)</f>
        <v>#REF!</v>
      </c>
      <c r="K28" s="75" t="e">
        <f aca="false">DSUM(#REF!,#REF!,#REF!)/100000</f>
        <v>#REF!</v>
      </c>
      <c r="L28" s="78" t="e">
        <f aca="false">DCOUNTA(#REF!,#REF!,#REF!)</f>
        <v>#REF!</v>
      </c>
      <c r="M28" s="75" t="e">
        <f aca="false">DSUM(#REF!,#REF!,#REF!)/100000</f>
        <v>#REF!</v>
      </c>
      <c r="N28" s="78" t="e">
        <f aca="false">DCOUNTA(#REF!,#REF!,#REF!)</f>
        <v>#REF!</v>
      </c>
      <c r="O28" s="75" t="e">
        <f aca="false">DSUM(#REF!,#REF!,#REF!)/100000</f>
        <v>#REF!</v>
      </c>
      <c r="P28" s="79" t="e">
        <f aca="false">N28+L28+J28+H28</f>
        <v>#REF!</v>
      </c>
      <c r="Q28" s="77" t="e">
        <f aca="false">O28+M28+K28+I28</f>
        <v>#REF!</v>
      </c>
      <c r="R28" s="80" t="e">
        <f aca="false">G28-Q28</f>
        <v>#REF!</v>
      </c>
      <c r="S28" s="78" t="e">
        <f aca="false">DCOUNTA(#REF!,#REF!,#REF!)</f>
        <v>#REF!</v>
      </c>
      <c r="T28" s="75" t="e">
        <f aca="false">DSUM(#REF!,#REF!,#REF!)/100000</f>
        <v>#REF!</v>
      </c>
      <c r="U28" s="78" t="e">
        <f aca="false">DCOUNTA(#REF!,#REF!,#REF!)</f>
        <v>#REF!</v>
      </c>
      <c r="V28" s="75" t="e">
        <f aca="false">DSUM(#REF!,#REF!,#REF!)/100000</f>
        <v>#REF!</v>
      </c>
      <c r="W28" s="78" t="e">
        <f aca="false">DCOUNTA(#REF!,#REF!,#REF!)</f>
        <v>#REF!</v>
      </c>
      <c r="X28" s="75" t="e">
        <f aca="false">DSUM(#REF!,#REF!,#REF!)/100000</f>
        <v>#REF!</v>
      </c>
      <c r="Y28" s="78" t="e">
        <f aca="false">DCOUNTA(#REF!,#REF!,#REF!)</f>
        <v>#REF!</v>
      </c>
      <c r="Z28" s="75" t="e">
        <f aca="false">DSUM(#REF!,#REF!,#REF!)/100000</f>
        <v>#REF!</v>
      </c>
      <c r="AA28" s="79" t="e">
        <f aca="false">S28+U28+W28+Y28</f>
        <v>#REF!</v>
      </c>
      <c r="AB28" s="77" t="e">
        <f aca="false">T28+V28+X28+Z28</f>
        <v>#REF!</v>
      </c>
      <c r="AC28" s="78" t="e">
        <f aca="false">DCOUNTA(#REF!,#REF!,#REF!)</f>
        <v>#REF!</v>
      </c>
      <c r="AD28" s="75" t="e">
        <f aca="false">DSUM(#REF!,#REF!,#REF!)/100000</f>
        <v>#REF!</v>
      </c>
      <c r="AE28" s="76" t="e">
        <f aca="false">DCOUNTA(#REF!,#REF!,#REF!)</f>
        <v>#REF!</v>
      </c>
      <c r="AF28" s="75" t="e">
        <f aca="false">DSUM(#REF!,#REF!,#REF!)/100000</f>
        <v>#REF!</v>
      </c>
      <c r="AG28" s="77" t="e">
        <f aca="false">#REF!</f>
        <v>#REF!</v>
      </c>
      <c r="AH28" s="81" t="e">
        <f aca="false">AV28&amp;","&amp;AW28&amp;","&amp;AX28&amp;","&amp;AY28&amp;","&amp;AZ28&amp;","&amp;BA28</f>
        <v>#REF!</v>
      </c>
      <c r="AI28" s="82"/>
      <c r="AJ28" s="83" t="e">
        <f aca="false">COUNTIFS(#REF!,"=M-I",#REF!,"&gt;0")</f>
        <v>#REF!</v>
      </c>
      <c r="AK28" s="83" t="e">
        <f aca="false">SUMIFS(#REF!,#REF!,"=M-I",#REF!,"&gt;0")</f>
        <v>#REF!</v>
      </c>
      <c r="AL28" s="83" t="e">
        <f aca="false">COUNTIFS(#REF!,"=M-II",#REF!,"&gt;0")</f>
        <v>#REF!</v>
      </c>
      <c r="AM28" s="83" t="e">
        <f aca="false">SUMIFS(#REF!,#REF!,"=M-II",#REF!,"&gt;0")</f>
        <v>#REF!</v>
      </c>
      <c r="AN28" s="83" t="e">
        <f aca="false">COUNTIFS(#REF!,"=M-III",#REF!,"&gt;0")</f>
        <v>#REF!</v>
      </c>
      <c r="AO28" s="83" t="e">
        <f aca="false">SUMIFS(#REF!,#REF!,"=M-III",#REF!,"&gt;0")</f>
        <v>#REF!</v>
      </c>
      <c r="AP28" s="83" t="e">
        <f aca="false">COUNTIFS(#REF!,"=M-IV",#REF!,"&gt;0")</f>
        <v>#REF!</v>
      </c>
      <c r="AQ28" s="83" t="e">
        <f aca="false">SUMIFS(#REF!,#REF!,"=M-IV",#REF!,"&gt;0")</f>
        <v>#REF!</v>
      </c>
      <c r="AR28" s="83" t="e">
        <f aca="false">COUNTIFS(#REF!,"=E-I",#REF!,"&gt;0")</f>
        <v>#REF!</v>
      </c>
      <c r="AS28" s="83" t="e">
        <f aca="false">SUMIFS(#REF!,#REF!,"=E-I",#REF!,"&gt;0")</f>
        <v>#REF!</v>
      </c>
      <c r="AT28" s="83" t="e">
        <f aca="false">COUNTIFS(#REF!,"=EE(Pr.)",#REF!,"&gt;0")</f>
        <v>#REF!</v>
      </c>
      <c r="AU28" s="83" t="e">
        <f aca="false">SUMIFS(#REF!,#REF!,"=EE(Pr.)",#REF!,"&gt;0")</f>
        <v>#REF!</v>
      </c>
      <c r="AV28" s="85" t="e">
        <f aca="false">IF(AJ28&gt;0,"M-I"&amp;"("&amp;AJ28&amp;"-"&amp;ROUND(AK28,2)&amp;")","")</f>
        <v>#REF!</v>
      </c>
      <c r="AW28" s="83" t="e">
        <f aca="false">IF(AL28&gt;0,"M-II"&amp;"("&amp;AL28&amp;"-"&amp;ROUND(AM28,2)&amp;")","")</f>
        <v>#REF!</v>
      </c>
      <c r="AX28" s="83" t="e">
        <f aca="false">IF(AN28&gt;0,"M-III"&amp;"("&amp;AN28&amp;"-"&amp;ROUND(AO28,2)&amp;")","")</f>
        <v>#REF!</v>
      </c>
      <c r="AY28" s="83" t="e">
        <f aca="false">IF(AP28&gt;0,"M-IV"&amp;"("&amp;AP28&amp;"-"&amp;ROUND(AQ28,2)&amp;")","")</f>
        <v>#REF!</v>
      </c>
      <c r="AZ28" s="83" t="e">
        <f aca="false">IF(AR28&gt;0,"E-I"&amp;"("&amp;AR28&amp;"-"&amp;ROUND(AS28,2)&amp;")","")</f>
        <v>#REF!</v>
      </c>
      <c r="BA28" s="83" t="e">
        <f aca="false">IF(AT28&gt;0,"EE(Pr.)"&amp;"("&amp;AT28&amp;"-"&amp;ROUND(AU28,2)&amp;")","")</f>
        <v>#REF!</v>
      </c>
      <c r="BB28" s="89"/>
      <c r="BC28" s="89"/>
      <c r="BD28" s="89"/>
      <c r="BE28" s="89"/>
      <c r="BF28" s="90"/>
    </row>
    <row r="29" s="86" customFormat="true" ht="25.5" hidden="false" customHeight="false" outlineLevel="0" collapsed="false">
      <c r="A29" s="87" t="n">
        <v>21</v>
      </c>
      <c r="B29" s="88" t="s">
        <v>139</v>
      </c>
      <c r="C29" s="88" t="s">
        <v>141</v>
      </c>
      <c r="D29" s="75" t="n">
        <f aca="false">'ud release'!AG27</f>
        <v>202.36</v>
      </c>
      <c r="E29" s="75"/>
      <c r="F29" s="75" t="n">
        <v>0.46</v>
      </c>
      <c r="G29" s="77" t="n">
        <f aca="false">D29+E29+F29</f>
        <v>202.82</v>
      </c>
      <c r="H29" s="78" t="e">
        <f aca="false">DCOUNTA(#REF!,#REF!,#REF!)</f>
        <v>#REF!</v>
      </c>
      <c r="I29" s="75" t="e">
        <f aca="false">DSUM(#REF!,#REF!,#REF!)/100000</f>
        <v>#REF!</v>
      </c>
      <c r="J29" s="78" t="e">
        <f aca="false">DCOUNTA(#REF!,#REF!,#REF!)</f>
        <v>#REF!</v>
      </c>
      <c r="K29" s="75" t="e">
        <f aca="false">DSUM(#REF!,#REF!,#REF!)/100000</f>
        <v>#REF!</v>
      </c>
      <c r="L29" s="78" t="e">
        <f aca="false">DCOUNTA(#REF!,#REF!,#REF!)</f>
        <v>#REF!</v>
      </c>
      <c r="M29" s="75" t="e">
        <f aca="false">DSUM(#REF!,#REF!,#REF!)/100000</f>
        <v>#REF!</v>
      </c>
      <c r="N29" s="78" t="e">
        <f aca="false">DCOUNTA(#REF!,#REF!,#REF!)</f>
        <v>#REF!</v>
      </c>
      <c r="O29" s="75" t="e">
        <f aca="false">DSUM(#REF!,#REF!,#REF!)/100000</f>
        <v>#REF!</v>
      </c>
      <c r="P29" s="79" t="e">
        <f aca="false">N29+L29+J29+H29</f>
        <v>#REF!</v>
      </c>
      <c r="Q29" s="77" t="e">
        <f aca="false">O29+M29+K29+I29</f>
        <v>#REF!</v>
      </c>
      <c r="R29" s="80" t="e">
        <f aca="false">G29-Q29</f>
        <v>#REF!</v>
      </c>
      <c r="S29" s="78" t="e">
        <f aca="false">DCOUNTA(#REF!,#REF!,#REF!)</f>
        <v>#REF!</v>
      </c>
      <c r="T29" s="75" t="e">
        <f aca="false">DSUM(#REF!,#REF!,#REF!)/100000</f>
        <v>#REF!</v>
      </c>
      <c r="U29" s="78" t="e">
        <f aca="false">DCOUNTA(#REF!,#REF!,#REF!)</f>
        <v>#REF!</v>
      </c>
      <c r="V29" s="75" t="e">
        <f aca="false">DSUM(#REF!,#REF!,#REF!)/100000</f>
        <v>#REF!</v>
      </c>
      <c r="W29" s="78" t="e">
        <f aca="false">DCOUNTA(#REF!,#REF!,#REF!)</f>
        <v>#REF!</v>
      </c>
      <c r="X29" s="75" t="e">
        <f aca="false">DSUM(#REF!,#REF!,#REF!)/100000</f>
        <v>#REF!</v>
      </c>
      <c r="Y29" s="78" t="e">
        <f aca="false">DCOUNTA(#REF!,#REF!,#REF!)</f>
        <v>#REF!</v>
      </c>
      <c r="Z29" s="75" t="e">
        <f aca="false">DSUM(#REF!,#REF!,#REF!)/100000</f>
        <v>#REF!</v>
      </c>
      <c r="AA29" s="79" t="e">
        <f aca="false">S29+U29+W29+Y29</f>
        <v>#REF!</v>
      </c>
      <c r="AB29" s="77" t="e">
        <f aca="false">T29+V29+X29+Z29</f>
        <v>#REF!</v>
      </c>
      <c r="AC29" s="78" t="e">
        <f aca="false">DCOUNTA(#REF!,#REF!,#REF!)</f>
        <v>#REF!</v>
      </c>
      <c r="AD29" s="75" t="e">
        <f aca="false">DSUM(#REF!,#REF!,#REF!)/100000</f>
        <v>#REF!</v>
      </c>
      <c r="AE29" s="76" t="e">
        <f aca="false">DCOUNTA(#REF!,#REF!,#REF!)</f>
        <v>#REF!</v>
      </c>
      <c r="AF29" s="75" t="e">
        <f aca="false">DSUM(#REF!,#REF!,#REF!)/100000</f>
        <v>#REF!</v>
      </c>
      <c r="AG29" s="77" t="e">
        <f aca="false">#REF!</f>
        <v>#REF!</v>
      </c>
      <c r="AH29" s="81" t="e">
        <f aca="false">AV29&amp;","&amp;AW29&amp;","&amp;AX29&amp;","&amp;AY29&amp;","&amp;AZ29&amp;","&amp;BA29</f>
        <v>#REF!</v>
      </c>
      <c r="AI29" s="82"/>
      <c r="AJ29" s="83" t="e">
        <f aca="false">COUNTIFS(#REF!,"=M-I",#REF!,"&gt;0")</f>
        <v>#REF!</v>
      </c>
      <c r="AK29" s="83" t="e">
        <f aca="false">SUMIFS(#REF!,#REF!,"=M-I",#REF!,"&gt;0")</f>
        <v>#REF!</v>
      </c>
      <c r="AL29" s="83" t="e">
        <f aca="false">COUNTIFS(#REF!,"=M-II",#REF!,"&gt;0")</f>
        <v>#REF!</v>
      </c>
      <c r="AM29" s="83" t="e">
        <f aca="false">SUMIFS(#REF!,#REF!,"=M-II",#REF!,"&gt;0")</f>
        <v>#REF!</v>
      </c>
      <c r="AN29" s="83" t="e">
        <f aca="false">COUNTIFS(#REF!,"=M-III",#REF!,"&gt;0")</f>
        <v>#REF!</v>
      </c>
      <c r="AO29" s="83" t="e">
        <f aca="false">SUMIFS(#REF!,#REF!,"=M-III",#REF!,"&gt;0")</f>
        <v>#REF!</v>
      </c>
      <c r="AP29" s="83" t="e">
        <f aca="false">COUNTIFS(#REF!,"=M-IV",#REF!,"&gt;0")</f>
        <v>#REF!</v>
      </c>
      <c r="AQ29" s="83" t="e">
        <f aca="false">SUMIFS(#REF!,#REF!,"=M-IV",#REF!,"&gt;0")</f>
        <v>#REF!</v>
      </c>
      <c r="AR29" s="83" t="e">
        <f aca="false">COUNTIFS(#REF!,"=E-I",#REF!,"&gt;0")</f>
        <v>#REF!</v>
      </c>
      <c r="AS29" s="83" t="e">
        <f aca="false">SUMIFS(#REF!,#REF!,"=E-I",#REF!,"&gt;0")</f>
        <v>#REF!</v>
      </c>
      <c r="AT29" s="83" t="e">
        <f aca="false">COUNTIFS(#REF!,"=EE(Pr.)",#REF!,"&gt;0")</f>
        <v>#REF!</v>
      </c>
      <c r="AU29" s="83" t="e">
        <f aca="false">SUMIFS(#REF!,#REF!,"=EE(Pr.)",#REF!,"&gt;0")</f>
        <v>#REF!</v>
      </c>
      <c r="AV29" s="85" t="e">
        <f aca="false">IF(AJ29&gt;0,"M-I"&amp;"("&amp;AJ29&amp;"-"&amp;ROUND(AK29,2)&amp;")","")</f>
        <v>#REF!</v>
      </c>
      <c r="AW29" s="83" t="e">
        <f aca="false">IF(AL29&gt;0,"M-II"&amp;"("&amp;AL29&amp;"-"&amp;ROUND(AM29,2)&amp;")","")</f>
        <v>#REF!</v>
      </c>
      <c r="AX29" s="83" t="e">
        <f aca="false">IF(AN29&gt;0,"M-III"&amp;"("&amp;AN29&amp;"-"&amp;ROUND(AO29,2)&amp;")","")</f>
        <v>#REF!</v>
      </c>
      <c r="AY29" s="83" t="e">
        <f aca="false">IF(AP29&gt;0,"M-IV"&amp;"("&amp;AP29&amp;"-"&amp;ROUND(AQ29,2)&amp;")","")</f>
        <v>#REF!</v>
      </c>
      <c r="AZ29" s="83" t="e">
        <f aca="false">IF(AR29&gt;0,"E-I"&amp;"("&amp;AR29&amp;"-"&amp;ROUND(AS29,2)&amp;")","")</f>
        <v>#REF!</v>
      </c>
      <c r="BA29" s="83" t="e">
        <f aca="false">IF(AT29&gt;0,"EE(Pr.)"&amp;"("&amp;AT29&amp;"-"&amp;ROUND(AU29,2)&amp;")","")</f>
        <v>#REF!</v>
      </c>
      <c r="BB29" s="89"/>
      <c r="BC29" s="89"/>
      <c r="BD29" s="89"/>
      <c r="BE29" s="89"/>
      <c r="BF29" s="90"/>
    </row>
    <row r="30" s="86" customFormat="true" ht="25.5" hidden="false" customHeight="false" outlineLevel="0" collapsed="false">
      <c r="A30" s="87" t="n">
        <v>22</v>
      </c>
      <c r="B30" s="88" t="s">
        <v>139</v>
      </c>
      <c r="C30" s="88" t="s">
        <v>142</v>
      </c>
      <c r="D30" s="75" t="n">
        <f aca="false">'ud release'!AG28</f>
        <v>191.71</v>
      </c>
      <c r="E30" s="75"/>
      <c r="F30" s="75" t="n">
        <v>0.73</v>
      </c>
      <c r="G30" s="77" t="n">
        <f aca="false">D30+E30+F30</f>
        <v>192.44</v>
      </c>
      <c r="H30" s="78" t="e">
        <f aca="false">DCOUNTA(#REF!,#REF!,#REF!)</f>
        <v>#REF!</v>
      </c>
      <c r="I30" s="75" t="e">
        <f aca="false">DSUM(#REF!,#REF!,#REF!)/100000</f>
        <v>#REF!</v>
      </c>
      <c r="J30" s="76" t="e">
        <f aca="false">DCOUNTA(#REF!,#REF!,#REF!)</f>
        <v>#REF!</v>
      </c>
      <c r="K30" s="75" t="e">
        <f aca="false">DSUM(#REF!,#REF!,#REF!)/100000</f>
        <v>#REF!</v>
      </c>
      <c r="L30" s="76" t="e">
        <f aca="false">DCOUNTA(#REF!,#REF!,#REF!)</f>
        <v>#REF!</v>
      </c>
      <c r="M30" s="75" t="e">
        <f aca="false">DSUM(#REF!,#REF!,#REF!)/100000</f>
        <v>#REF!</v>
      </c>
      <c r="N30" s="76" t="e">
        <f aca="false">DCOUNTA(#REF!,#REF!,#REF!)</f>
        <v>#REF!</v>
      </c>
      <c r="O30" s="75" t="e">
        <f aca="false">DSUM(#REF!,#REF!,#REF!)/100000</f>
        <v>#REF!</v>
      </c>
      <c r="P30" s="79" t="e">
        <f aca="false">N30+L30+J30+H30</f>
        <v>#REF!</v>
      </c>
      <c r="Q30" s="77" t="e">
        <f aca="false">O30+M30+K30+I30</f>
        <v>#REF!</v>
      </c>
      <c r="R30" s="80" t="e">
        <f aca="false">G30-Q30</f>
        <v>#REF!</v>
      </c>
      <c r="S30" s="78" t="e">
        <f aca="false">DCOUNTA(#REF!,#REF!,#REF!)</f>
        <v>#REF!</v>
      </c>
      <c r="T30" s="75" t="e">
        <f aca="false">DSUM(#REF!,#REF!,#REF!)/100000</f>
        <v>#REF!</v>
      </c>
      <c r="U30" s="78" t="e">
        <f aca="false">DCOUNTA(#REF!,#REF!,#REF!)</f>
        <v>#REF!</v>
      </c>
      <c r="V30" s="75" t="e">
        <f aca="false">DSUM(#REF!,#REF!,#REF!)/100000</f>
        <v>#REF!</v>
      </c>
      <c r="W30" s="78" t="e">
        <f aca="false">DCOUNTA(#REF!,#REF!,#REF!)</f>
        <v>#REF!</v>
      </c>
      <c r="X30" s="75" t="e">
        <f aca="false">DSUM(#REF!,#REF!,#REF!)/100000</f>
        <v>#REF!</v>
      </c>
      <c r="Y30" s="78" t="e">
        <f aca="false">DCOUNTA(#REF!,#REF!,#REF!)</f>
        <v>#REF!</v>
      </c>
      <c r="Z30" s="75" t="e">
        <f aca="false">DSUM(#REF!,#REF!,#REF!)/100000</f>
        <v>#REF!</v>
      </c>
      <c r="AA30" s="79" t="e">
        <f aca="false">S30+U30+W30+Y30</f>
        <v>#REF!</v>
      </c>
      <c r="AB30" s="77" t="e">
        <f aca="false">T30+V30+X30+Z30</f>
        <v>#REF!</v>
      </c>
      <c r="AC30" s="78" t="e">
        <f aca="false">DCOUNTA(#REF!,#REF!,#REF!)</f>
        <v>#REF!</v>
      </c>
      <c r="AD30" s="75" t="e">
        <f aca="false">DSUM(#REF!,#REF!,#REF!)/100000</f>
        <v>#REF!</v>
      </c>
      <c r="AE30" s="76" t="e">
        <f aca="false">DCOUNTA(#REF!,#REF!,#REF!)</f>
        <v>#REF!</v>
      </c>
      <c r="AF30" s="75" t="e">
        <f aca="false">DSUM(#REF!,#REF!,#REF!)/100000</f>
        <v>#REF!</v>
      </c>
      <c r="AG30" s="77" t="e">
        <f aca="false">#REF!</f>
        <v>#REF!</v>
      </c>
      <c r="AH30" s="81" t="e">
        <f aca="false">AV30&amp;","&amp;AW30&amp;","&amp;AX30&amp;","&amp;AY30&amp;","&amp;AZ30&amp;","&amp;BA30</f>
        <v>#REF!</v>
      </c>
      <c r="AI30" s="82"/>
      <c r="AJ30" s="83" t="e">
        <f aca="false">COUNTIFS(#REF!,"=M-I",#REF!,"&gt;0")</f>
        <v>#REF!</v>
      </c>
      <c r="AK30" s="83" t="e">
        <f aca="false">SUMIFS(#REF!,#REF!,"=M-I",#REF!,"&gt;0")</f>
        <v>#REF!</v>
      </c>
      <c r="AL30" s="83" t="e">
        <f aca="false">COUNTIFS(#REF!,"=M-II",#REF!,"&gt;0")</f>
        <v>#REF!</v>
      </c>
      <c r="AM30" s="83" t="e">
        <f aca="false">SUMIFS(#REF!,#REF!,"=M-II",#REF!,"&gt;0")</f>
        <v>#REF!</v>
      </c>
      <c r="AN30" s="83" t="e">
        <f aca="false">COUNTIFS(#REF!,"=M-III",#REF!,"&gt;0")</f>
        <v>#REF!</v>
      </c>
      <c r="AO30" s="83" t="e">
        <f aca="false">SUMIFS(#REF!,#REF!,"=M-III",#REF!,"&gt;0")</f>
        <v>#REF!</v>
      </c>
      <c r="AP30" s="83" t="e">
        <f aca="false">COUNTIFS(#REF!,"=M-IV",#REF!,"&gt;0")</f>
        <v>#REF!</v>
      </c>
      <c r="AQ30" s="83" t="e">
        <f aca="false">SUMIFS(#REF!,#REF!,"=M-IV",#REF!,"&gt;0")</f>
        <v>#REF!</v>
      </c>
      <c r="AR30" s="83" t="e">
        <f aca="false">COUNTIFS(#REF!,"=E-I",#REF!,"&gt;0")</f>
        <v>#REF!</v>
      </c>
      <c r="AS30" s="83" t="e">
        <f aca="false">SUMIFS(#REF!,#REF!,"=E-I",#REF!,"&gt;0")</f>
        <v>#REF!</v>
      </c>
      <c r="AT30" s="83" t="e">
        <f aca="false">COUNTIFS(#REF!,"=EE(Pr.)",#REF!,"&gt;0")</f>
        <v>#REF!</v>
      </c>
      <c r="AU30" s="83" t="e">
        <f aca="false">SUMIFS(#REF!,#REF!,"=EE(Pr.)",#REF!,"&gt;0")</f>
        <v>#REF!</v>
      </c>
      <c r="AV30" s="85" t="e">
        <f aca="false">IF(AJ30&gt;0,"M-I"&amp;"("&amp;AJ30&amp;"-"&amp;ROUND(AK30,2)&amp;")","")</f>
        <v>#REF!</v>
      </c>
      <c r="AW30" s="83" t="e">
        <f aca="false">IF(AL30&gt;0,"M-II"&amp;"("&amp;AL30&amp;"-"&amp;ROUND(AM30,2)&amp;")","")</f>
        <v>#REF!</v>
      </c>
      <c r="AX30" s="83" t="e">
        <f aca="false">IF(AN30&gt;0,"M-III"&amp;"("&amp;AN30&amp;"-"&amp;ROUND(AO30,2)&amp;")","")</f>
        <v>#REF!</v>
      </c>
      <c r="AY30" s="83" t="e">
        <f aca="false">IF(AP30&gt;0,"M-IV"&amp;"("&amp;AP30&amp;"-"&amp;ROUND(AQ30,2)&amp;")","")</f>
        <v>#REF!</v>
      </c>
      <c r="AZ30" s="83" t="e">
        <f aca="false">IF(AR30&gt;0,"E-I"&amp;"("&amp;AR30&amp;"-"&amp;ROUND(AS30,2)&amp;")","")</f>
        <v>#REF!</v>
      </c>
      <c r="BA30" s="83" t="e">
        <f aca="false">IF(AT30&gt;0,"EE(Pr.)"&amp;"("&amp;AT30&amp;"-"&amp;ROUND(AU30,2)&amp;")","")</f>
        <v>#REF!</v>
      </c>
      <c r="BB30" s="89"/>
      <c r="BC30" s="89"/>
      <c r="BD30" s="89"/>
      <c r="BE30" s="89"/>
      <c r="BF30" s="90"/>
    </row>
    <row r="31" s="86" customFormat="true" ht="25.5" hidden="false" customHeight="false" outlineLevel="0" collapsed="false">
      <c r="A31" s="87" t="n">
        <v>23</v>
      </c>
      <c r="B31" s="88" t="s">
        <v>143</v>
      </c>
      <c r="C31" s="91" t="s">
        <v>144</v>
      </c>
      <c r="D31" s="75" t="n">
        <f aca="false">'ud release'!AG29</f>
        <v>279.72</v>
      </c>
      <c r="E31" s="75"/>
      <c r="F31" s="75" t="n">
        <v>2.31</v>
      </c>
      <c r="G31" s="77" t="n">
        <f aca="false">D31+E31+F31</f>
        <v>282.03</v>
      </c>
      <c r="H31" s="78" t="e">
        <f aca="false">DCOUNTA(#REF!,#REF!,#REF!)</f>
        <v>#REF!</v>
      </c>
      <c r="I31" s="75" t="e">
        <f aca="false">DSUM(#REF!,#REF!,#REF!)/100000</f>
        <v>#REF!</v>
      </c>
      <c r="J31" s="76" t="e">
        <f aca="false">DCOUNTA(#REF!,#REF!,#REF!)</f>
        <v>#REF!</v>
      </c>
      <c r="K31" s="75" t="e">
        <f aca="false">DSUM(#REF!,#REF!,#REF!)/100000</f>
        <v>#REF!</v>
      </c>
      <c r="L31" s="76"/>
      <c r="M31" s="75" t="e">
        <f aca="false">DSUM(#REF!,#REF!,#REF!)/100000</f>
        <v>#REF!</v>
      </c>
      <c r="N31" s="76" t="e">
        <f aca="false">DCOUNTA(#REF!,#REF!,#REF!)</f>
        <v>#REF!</v>
      </c>
      <c r="O31" s="75" t="e">
        <f aca="false">DSUM(#REF!,#REF!,#REF!)/100000</f>
        <v>#REF!</v>
      </c>
      <c r="P31" s="79" t="e">
        <f aca="false">N31+L31+J31+H31</f>
        <v>#REF!</v>
      </c>
      <c r="Q31" s="77" t="e">
        <f aca="false">O31+M31+K31+I31</f>
        <v>#REF!</v>
      </c>
      <c r="R31" s="80" t="e">
        <f aca="false">G31-Q31</f>
        <v>#REF!</v>
      </c>
      <c r="S31" s="78" t="e">
        <f aca="false">DCOUNTA(#REF!,#REF!,#REF!)</f>
        <v>#REF!</v>
      </c>
      <c r="T31" s="75" t="e">
        <f aca="false">DSUM(#REF!,#REF!,#REF!)/100000</f>
        <v>#REF!</v>
      </c>
      <c r="U31" s="78" t="e">
        <f aca="false">DCOUNTA(#REF!,#REF!,#REF!)</f>
        <v>#REF!</v>
      </c>
      <c r="V31" s="75" t="e">
        <f aca="false">DSUM(#REF!,#REF!,#REF!)/100000</f>
        <v>#REF!</v>
      </c>
      <c r="W31" s="78" t="e">
        <f aca="false">DCOUNTA(#REF!,#REF!,#REF!)</f>
        <v>#REF!</v>
      </c>
      <c r="X31" s="75" t="e">
        <f aca="false">DSUM(#REF!,#REF!,#REF!)/100000</f>
        <v>#REF!</v>
      </c>
      <c r="Y31" s="78" t="e">
        <f aca="false">DCOUNTA(#REF!,#REF!,#REF!)</f>
        <v>#REF!</v>
      </c>
      <c r="Z31" s="75" t="e">
        <f aca="false">DSUM(#REF!,#REF!,#REF!)/100000</f>
        <v>#REF!</v>
      </c>
      <c r="AA31" s="79" t="e">
        <f aca="false">S31+U31+W31+Y31</f>
        <v>#REF!</v>
      </c>
      <c r="AB31" s="77" t="e">
        <f aca="false">T31+V31+X31+Z31</f>
        <v>#REF!</v>
      </c>
      <c r="AC31" s="78" t="e">
        <f aca="false">DCOUNTA(#REF!,#REF!,#REF!)</f>
        <v>#REF!</v>
      </c>
      <c r="AD31" s="75" t="e">
        <f aca="false">DSUM(#REF!,#REF!,#REF!)/100000</f>
        <v>#REF!</v>
      </c>
      <c r="AE31" s="76" t="e">
        <f aca="false">DCOUNTA(#REF!,#REF!,#REF!)</f>
        <v>#REF!</v>
      </c>
      <c r="AF31" s="75" t="e">
        <f aca="false">DSUM(#REF!,#REF!,#REF!)/100000</f>
        <v>#REF!</v>
      </c>
      <c r="AG31" s="77" t="e">
        <f aca="false">#REF!</f>
        <v>#REF!</v>
      </c>
      <c r="AH31" s="81" t="e">
        <f aca="false">AV31&amp;","&amp;AW31&amp;","&amp;AX31&amp;","&amp;AY31&amp;","&amp;AZ31&amp;","&amp;BA31</f>
        <v>#REF!</v>
      </c>
      <c r="AI31" s="82"/>
      <c r="AJ31" s="83" t="e">
        <f aca="false">COUNTIFS(#REF!,"=M-I",#REF!,"&gt;0")</f>
        <v>#REF!</v>
      </c>
      <c r="AK31" s="83" t="e">
        <f aca="false">SUMIFS(#REF!,#REF!,"=M-I",#REF!,"&gt;0")</f>
        <v>#REF!</v>
      </c>
      <c r="AL31" s="83" t="e">
        <f aca="false">COUNTIFS(#REF!,"=M-II",#REF!,"&gt;0")</f>
        <v>#REF!</v>
      </c>
      <c r="AM31" s="83" t="e">
        <f aca="false">SUMIFS(#REF!,#REF!,"=M-II",#REF!,"&gt;0")</f>
        <v>#REF!</v>
      </c>
      <c r="AN31" s="83" t="e">
        <f aca="false">COUNTIFS(#REF!,"=M-III",#REF!,"&gt;0")</f>
        <v>#REF!</v>
      </c>
      <c r="AO31" s="83" t="e">
        <f aca="false">SUMIFS(#REF!,#REF!,"=M-III",#REF!,"&gt;0")</f>
        <v>#REF!</v>
      </c>
      <c r="AP31" s="83" t="e">
        <f aca="false">COUNTIFS(#REF!,"=M-IV",#REF!,"&gt;0")</f>
        <v>#REF!</v>
      </c>
      <c r="AQ31" s="83" t="e">
        <f aca="false">SUMIFS(#REF!,#REF!,"=M-IV",#REF!,"&gt;0")</f>
        <v>#REF!</v>
      </c>
      <c r="AR31" s="83" t="e">
        <f aca="false">COUNTIFS(#REF!,"=E-I",#REF!,"&gt;0")</f>
        <v>#REF!</v>
      </c>
      <c r="AS31" s="83" t="e">
        <f aca="false">SUMIFS(#REF!,#REF!,"=E-I",#REF!,"&gt;0")</f>
        <v>#REF!</v>
      </c>
      <c r="AT31" s="83" t="e">
        <f aca="false">COUNTIFS(#REF!,"=EE(Pr.)",#REF!,"&gt;0")</f>
        <v>#REF!</v>
      </c>
      <c r="AU31" s="83" t="e">
        <f aca="false">SUMIFS(#REF!,#REF!,"=EE(Pr.)",#REF!,"&gt;0")</f>
        <v>#REF!</v>
      </c>
      <c r="AV31" s="85" t="e">
        <f aca="false">IF(AJ31&gt;0,"M-I"&amp;"("&amp;AJ31&amp;"-"&amp;ROUND(AK31,2)&amp;")","")</f>
        <v>#REF!</v>
      </c>
      <c r="AW31" s="83" t="e">
        <f aca="false">IF(AL31&gt;0,"M-II"&amp;"("&amp;AL31&amp;"-"&amp;ROUND(AM31,2)&amp;")","")</f>
        <v>#REF!</v>
      </c>
      <c r="AX31" s="83" t="e">
        <f aca="false">IF(AN31&gt;0,"M-III"&amp;"("&amp;AN31&amp;"-"&amp;ROUND(AO31,2)&amp;")","")</f>
        <v>#REF!</v>
      </c>
      <c r="AY31" s="83" t="e">
        <f aca="false">IF(AP31&gt;0,"M-IV"&amp;"("&amp;AP31&amp;"-"&amp;ROUND(AQ31,2)&amp;")","")</f>
        <v>#REF!</v>
      </c>
      <c r="AZ31" s="83" t="e">
        <f aca="false">IF(AR31&gt;0,"E-I"&amp;"("&amp;AR31&amp;"-"&amp;ROUND(AS31,2)&amp;")","")</f>
        <v>#REF!</v>
      </c>
      <c r="BA31" s="83" t="e">
        <f aca="false">IF(AT31&gt;0,"EE(Pr.)"&amp;"("&amp;AT31&amp;"-"&amp;ROUND(AU31,2)&amp;")","")</f>
        <v>#REF!</v>
      </c>
      <c r="BB31" s="89"/>
      <c r="BC31" s="89"/>
      <c r="BD31" s="89"/>
      <c r="BE31" s="89"/>
      <c r="BF31" s="90"/>
    </row>
    <row r="32" s="86" customFormat="true" ht="25.5" hidden="false" customHeight="false" outlineLevel="0" collapsed="false">
      <c r="A32" s="87" t="n">
        <v>24</v>
      </c>
      <c r="B32" s="88" t="s">
        <v>143</v>
      </c>
      <c r="C32" s="91" t="s">
        <v>145</v>
      </c>
      <c r="D32" s="75" t="n">
        <f aca="false">'ud release'!AG30</f>
        <v>239.66</v>
      </c>
      <c r="E32" s="75"/>
      <c r="F32" s="75" t="n">
        <v>1.12</v>
      </c>
      <c r="G32" s="77" t="n">
        <f aca="false">D32+E32+F32</f>
        <v>240.78</v>
      </c>
      <c r="H32" s="78" t="e">
        <f aca="false">DCOUNTA(#REF!,#REF!,#REF!)</f>
        <v>#REF!</v>
      </c>
      <c r="I32" s="75" t="e">
        <f aca="false">DSUM(#REF!,#REF!,#REF!)/100000</f>
        <v>#REF!</v>
      </c>
      <c r="J32" s="76" t="e">
        <f aca="false">DCOUNTA(#REF!,#REF!,#REF!)</f>
        <v>#REF!</v>
      </c>
      <c r="K32" s="75" t="e">
        <f aca="false">DSUM(#REF!,#REF!,#REF!)/100000</f>
        <v>#REF!</v>
      </c>
      <c r="L32" s="76" t="e">
        <f aca="false">DCOUNTA(#REF!,#REF!,#REF!)</f>
        <v>#REF!</v>
      </c>
      <c r="M32" s="75" t="e">
        <f aca="false">DSUM(#REF!,#REF!,#REF!)/100000</f>
        <v>#REF!</v>
      </c>
      <c r="N32" s="76" t="e">
        <f aca="false">DCOUNTA(#REF!,#REF!,#REF!)</f>
        <v>#REF!</v>
      </c>
      <c r="O32" s="75" t="e">
        <f aca="false">DSUM(#REF!,#REF!,#REF!)/100000</f>
        <v>#REF!</v>
      </c>
      <c r="P32" s="79" t="e">
        <f aca="false">N32+L32+J32+H32</f>
        <v>#REF!</v>
      </c>
      <c r="Q32" s="77" t="e">
        <f aca="false">O32+M32+K32+I32</f>
        <v>#REF!</v>
      </c>
      <c r="R32" s="80" t="e">
        <f aca="false">G32-Q32</f>
        <v>#REF!</v>
      </c>
      <c r="S32" s="78" t="e">
        <f aca="false">DCOUNTA(#REF!,#REF!,#REF!)</f>
        <v>#REF!</v>
      </c>
      <c r="T32" s="75" t="e">
        <f aca="false">DSUM(#REF!,#REF!,#REF!)/100000</f>
        <v>#REF!</v>
      </c>
      <c r="U32" s="78" t="e">
        <f aca="false">DCOUNTA(#REF!,#REF!,#REF!)</f>
        <v>#REF!</v>
      </c>
      <c r="V32" s="75" t="e">
        <f aca="false">DSUM(#REF!,#REF!,#REF!)/100000</f>
        <v>#REF!</v>
      </c>
      <c r="W32" s="78" t="e">
        <f aca="false">DCOUNTA(#REF!,#REF!,#REF!)</f>
        <v>#REF!</v>
      </c>
      <c r="X32" s="75" t="e">
        <f aca="false">DSUM(#REF!,#REF!,#REF!)/100000</f>
        <v>#REF!</v>
      </c>
      <c r="Y32" s="78" t="e">
        <f aca="false">DCOUNTA(#REF!,#REF!,#REF!)</f>
        <v>#REF!</v>
      </c>
      <c r="Z32" s="75" t="e">
        <f aca="false">DSUM(#REF!,#REF!,#REF!)/100000</f>
        <v>#REF!</v>
      </c>
      <c r="AA32" s="79" t="e">
        <f aca="false">S32+U32+W32+Y32</f>
        <v>#REF!</v>
      </c>
      <c r="AB32" s="77" t="e">
        <f aca="false">T32+V32+X32+Z32</f>
        <v>#REF!</v>
      </c>
      <c r="AC32" s="78" t="e">
        <f aca="false">DCOUNTA(#REF!,#REF!,#REF!)</f>
        <v>#REF!</v>
      </c>
      <c r="AD32" s="75" t="e">
        <f aca="false">DSUM(#REF!,#REF!,#REF!)/100000</f>
        <v>#REF!</v>
      </c>
      <c r="AE32" s="76" t="e">
        <f aca="false">DCOUNTA(#REF!,#REF!,#REF!)</f>
        <v>#REF!</v>
      </c>
      <c r="AF32" s="75" t="e">
        <f aca="false">DSUM(#REF!,#REF!,#REF!)/100000</f>
        <v>#REF!</v>
      </c>
      <c r="AG32" s="77" t="e">
        <f aca="false">#REF!</f>
        <v>#REF!</v>
      </c>
      <c r="AH32" s="81" t="e">
        <f aca="false">AV32&amp;","&amp;AW32&amp;","&amp;AX32&amp;","&amp;AY32&amp;","&amp;AZ32&amp;","&amp;BA32</f>
        <v>#REF!</v>
      </c>
      <c r="AI32" s="82"/>
      <c r="AJ32" s="83" t="e">
        <f aca="false">COUNTIFS(#REF!,"=M-I",#REF!,"&gt;0")</f>
        <v>#REF!</v>
      </c>
      <c r="AK32" s="83" t="e">
        <f aca="false">SUMIFS(#REF!,#REF!,"=M-I",#REF!,"&gt;0")</f>
        <v>#REF!</v>
      </c>
      <c r="AL32" s="83" t="e">
        <f aca="false">COUNTIFS(#REF!,"=M-II",#REF!,"&gt;0")</f>
        <v>#REF!</v>
      </c>
      <c r="AM32" s="83" t="e">
        <f aca="false">SUMIFS(#REF!,#REF!,"=M-II",#REF!,"&gt;0")</f>
        <v>#REF!</v>
      </c>
      <c r="AN32" s="83" t="e">
        <f aca="false">COUNTIFS(#REF!,"=M-III",#REF!,"&gt;0")</f>
        <v>#REF!</v>
      </c>
      <c r="AO32" s="83" t="e">
        <f aca="false">SUMIFS(#REF!,#REF!,"=M-III",#REF!,"&gt;0")</f>
        <v>#REF!</v>
      </c>
      <c r="AP32" s="83" t="e">
        <f aca="false">COUNTIFS(#REF!,"=M-IV",#REF!,"&gt;0")</f>
        <v>#REF!</v>
      </c>
      <c r="AQ32" s="83" t="e">
        <f aca="false">SUMIFS(#REF!,#REF!,"=M-IV",#REF!,"&gt;0")</f>
        <v>#REF!</v>
      </c>
      <c r="AR32" s="83" t="e">
        <f aca="false">COUNTIFS(#REF!,"=E-I",#REF!,"&gt;0")</f>
        <v>#REF!</v>
      </c>
      <c r="AS32" s="83" t="e">
        <f aca="false">SUMIFS(#REF!,#REF!,"=E-I",#REF!,"&gt;0")</f>
        <v>#REF!</v>
      </c>
      <c r="AT32" s="83" t="e">
        <f aca="false">COUNTIFS(#REF!,"=EE(Pr.)",#REF!,"&gt;0")</f>
        <v>#REF!</v>
      </c>
      <c r="AU32" s="83" t="e">
        <f aca="false">SUMIFS(#REF!,#REF!,"=EE(Pr.)",#REF!,"&gt;0")</f>
        <v>#REF!</v>
      </c>
      <c r="AV32" s="85" t="e">
        <f aca="false">IF(AJ32&gt;0,"M-I"&amp;"("&amp;AJ32&amp;"-"&amp;ROUND(AK32,2)&amp;")","")</f>
        <v>#REF!</v>
      </c>
      <c r="AW32" s="83" t="e">
        <f aca="false">IF(AL32&gt;0,"M-II"&amp;"("&amp;AL32&amp;"-"&amp;ROUND(AM32,2)&amp;")","")</f>
        <v>#REF!</v>
      </c>
      <c r="AX32" s="83" t="e">
        <f aca="false">IF(AN32&gt;0,"M-III"&amp;"("&amp;AN32&amp;"-"&amp;ROUND(AO32,2)&amp;")","")</f>
        <v>#REF!</v>
      </c>
      <c r="AY32" s="83" t="e">
        <f aca="false">IF(AP32&gt;0,"M-IV"&amp;"("&amp;AP32&amp;"-"&amp;ROUND(AQ32,2)&amp;")","")</f>
        <v>#REF!</v>
      </c>
      <c r="AZ32" s="83" t="e">
        <f aca="false">IF(AR32&gt;0,"E-I"&amp;"("&amp;AR32&amp;"-"&amp;ROUND(AS32,2)&amp;")","")</f>
        <v>#REF!</v>
      </c>
      <c r="BA32" s="83" t="e">
        <f aca="false">IF(AT32&gt;0,"EE(Pr.)"&amp;"("&amp;AT32&amp;"-"&amp;ROUND(AU32,2)&amp;")","")</f>
        <v>#REF!</v>
      </c>
      <c r="BB32" s="89"/>
      <c r="BC32" s="89"/>
      <c r="BD32" s="89"/>
      <c r="BE32" s="89"/>
      <c r="BF32" s="90"/>
    </row>
    <row r="33" s="86" customFormat="true" ht="36" hidden="false" customHeight="true" outlineLevel="0" collapsed="false">
      <c r="A33" s="87" t="n">
        <v>25</v>
      </c>
      <c r="B33" s="88" t="s">
        <v>128</v>
      </c>
      <c r="C33" s="91" t="s">
        <v>146</v>
      </c>
      <c r="D33" s="75" t="n">
        <f aca="false">'ud release'!AG31</f>
        <v>285</v>
      </c>
      <c r="E33" s="75"/>
      <c r="F33" s="75" t="n">
        <v>2.03</v>
      </c>
      <c r="G33" s="77" t="n">
        <f aca="false">D33+E33+F33</f>
        <v>287.03</v>
      </c>
      <c r="H33" s="78" t="e">
        <f aca="false">DCOUNTA('AC-25,26,29'!$A$2:$J$71,'AC-25,26,29'!$F$2,#REF!)</f>
        <v>#REF!</v>
      </c>
      <c r="I33" s="75" t="e">
        <f aca="false">DSUM('AC-25,26,29'!$A$2:$J$71,'AC-25,26,29'!$F$2,#REF!)/100000</f>
        <v>#REF!</v>
      </c>
      <c r="J33" s="76" t="e">
        <f aca="false">DCOUNTA('AC-25,26,29'!$A$2:$J$71,'AC-25,26,29'!$F$2,#REF!)</f>
        <v>#REF!</v>
      </c>
      <c r="K33" s="75" t="e">
        <f aca="false">DSUM('AC-25,26,29'!$A$2:$J$71,'AC-25,26,29'!$F$2,#REF!)/100000</f>
        <v>#REF!</v>
      </c>
      <c r="L33" s="76" t="e">
        <f aca="false">DCOUNTA('AC-25,26,29'!$A$2:$J$71,'AC-25,26,29'!$F$2,#REF!)</f>
        <v>#REF!</v>
      </c>
      <c r="M33" s="75" t="e">
        <f aca="false">DSUM('AC-25,26,29'!$A$2:$J$71,'AC-25,26,29'!$F$2,#REF!)/100000</f>
        <v>#REF!</v>
      </c>
      <c r="N33" s="76" t="e">
        <f aca="false">DCOUNTA('AC-25,26,29'!$A$2:$J$71,'AC-25,26,29'!$F$2,#REF!)</f>
        <v>#REF!</v>
      </c>
      <c r="O33" s="75" t="e">
        <f aca="false">DSUM('AC-25,26,29'!$A$2:$J$71,'AC-25,26,29'!$F$2,#REF!)/100000</f>
        <v>#REF!</v>
      </c>
      <c r="P33" s="79" t="e">
        <f aca="false">N33+L33+J33+H33</f>
        <v>#REF!</v>
      </c>
      <c r="Q33" s="77" t="e">
        <f aca="false">O33+M33+K33+I33</f>
        <v>#REF!</v>
      </c>
      <c r="R33" s="80" t="e">
        <f aca="false">G33-Q33</f>
        <v>#REF!</v>
      </c>
      <c r="S33" s="78" t="e">
        <f aca="false">DCOUNTA('AC-25,26,29'!$A$2:$J$71,'AC-25,26,29'!$J$2,#REF!)</f>
        <v>#REF!</v>
      </c>
      <c r="T33" s="75" t="e">
        <f aca="false">DSUM('AC-25,26,29'!$A$2:$J$71,'AC-25,26,29'!$J$2,#REF!)/100000</f>
        <v>#REF!</v>
      </c>
      <c r="U33" s="78" t="e">
        <f aca="false">DCOUNTA('AC-25,26,29'!$A$2:$J$71,'AC-25,26,29'!$J$2,#REF!)</f>
        <v>#REF!</v>
      </c>
      <c r="V33" s="75" t="e">
        <f aca="false">DSUM('AC-25,26,29'!$A$2:$J$71,'AC-25,26,29'!$J$2,#REF!)/100000</f>
        <v>#REF!</v>
      </c>
      <c r="W33" s="78" t="e">
        <f aca="false">DCOUNTA('AC-25,26,29'!$A$2:$J$71,'AC-25,26,29'!$J$2,#REF!)</f>
        <v>#REF!</v>
      </c>
      <c r="X33" s="75" t="e">
        <f aca="false">DSUM('AC-25,26,29'!$A$2:$J$71,'AC-25,26,29'!$J$2,#REF!)/100000</f>
        <v>#REF!</v>
      </c>
      <c r="Y33" s="78" t="e">
        <f aca="false">DCOUNTA('AC-25,26,29'!$A$2:$J$71,'AC-25,26,29'!$J$2,#REF!)</f>
        <v>#REF!</v>
      </c>
      <c r="Z33" s="75" t="e">
        <f aca="false">DSUM('AC-25,26,29'!$A$2:$J$71,'AC-25,26,29'!$J$2,#REF!)/100000</f>
        <v>#REF!</v>
      </c>
      <c r="AA33" s="79" t="e">
        <f aca="false">S33+U33+W33+Y33</f>
        <v>#REF!</v>
      </c>
      <c r="AB33" s="77" t="e">
        <f aca="false">T33+V33+X33+Z33</f>
        <v>#REF!</v>
      </c>
      <c r="AC33" s="78" t="e">
        <f aca="false">DCOUNTA('AC-25,26,29'!$A$2:$J$71,'AC-25,26,29'!$J$2,#REF!)</f>
        <v>#REF!</v>
      </c>
      <c r="AD33" s="75" t="e">
        <f aca="false">DSUM('AC-25,26,29'!$A$2:$J$71,'AC-25,26,29'!$J$2,#REF!)/100000</f>
        <v>#REF!</v>
      </c>
      <c r="AE33" s="76" t="e">
        <f aca="false">DCOUNTA('AC-25,26,29'!$A$2:$J$71,'AC-25,26,29'!$J$2,#REF!)</f>
        <v>#REF!</v>
      </c>
      <c r="AF33" s="75" t="e">
        <f aca="false">DSUM('AC-25,26,29'!$A$2:$J$71,'AC-25,26,29'!$J$2,#REF!)/100000</f>
        <v>#REF!</v>
      </c>
      <c r="AG33" s="77" t="e">
        <f aca="false">#REF!</f>
        <v>#REF!</v>
      </c>
      <c r="AH33" s="81" t="e">
        <f aca="false">AV33&amp;","&amp;AW33&amp;","&amp;AX33&amp;","&amp;AY33&amp;","&amp;AZ33&amp;","&amp;BA33</f>
        <v>#REF!</v>
      </c>
      <c r="AI33" s="82"/>
      <c r="AJ33" s="83" t="e">
        <f aca="false">COUNTIFS(#REF!,"=M-I",#REF!,"&gt;0")</f>
        <v>#REF!</v>
      </c>
      <c r="AK33" s="83" t="e">
        <f aca="false">SUMIFS(#REF!,#REF!,"=M-I",#REF!,"&gt;0")</f>
        <v>#REF!</v>
      </c>
      <c r="AL33" s="83" t="e">
        <f aca="false">COUNTIFS(#REF!,"=M-II",#REF!,"&gt;0")</f>
        <v>#REF!</v>
      </c>
      <c r="AM33" s="83" t="e">
        <f aca="false">SUMIFS(#REF!,#REF!,"=M-II",#REF!,"&gt;0")</f>
        <v>#REF!</v>
      </c>
      <c r="AN33" s="83" t="e">
        <f aca="false">COUNTIFS(#REF!,"=M-III",#REF!,"&gt;0")</f>
        <v>#REF!</v>
      </c>
      <c r="AO33" s="83" t="e">
        <f aca="false">SUMIFS(#REF!,#REF!,"=M-III",#REF!,"&gt;0")</f>
        <v>#REF!</v>
      </c>
      <c r="AP33" s="83" t="e">
        <f aca="false">COUNTIFS(#REF!,"=M-IV",#REF!,"&gt;0")</f>
        <v>#REF!</v>
      </c>
      <c r="AQ33" s="83" t="e">
        <f aca="false">SUMIFS(#REF!,#REF!,"=M-IV",#REF!,"&gt;0")</f>
        <v>#REF!</v>
      </c>
      <c r="AR33" s="83" t="e">
        <f aca="false">COUNTIFS(#REF!,"=E-I",#REF!,"&gt;0")</f>
        <v>#REF!</v>
      </c>
      <c r="AS33" s="83" t="e">
        <f aca="false">SUMIFS(#REF!,#REF!,"=E-I",#REF!,"&gt;0")</f>
        <v>#REF!</v>
      </c>
      <c r="AT33" s="83" t="e">
        <f aca="false">COUNTIFS(#REF!,"=EE(Pr.)",#REF!,"&gt;0")</f>
        <v>#REF!</v>
      </c>
      <c r="AU33" s="83" t="e">
        <f aca="false">SUMIFS(#REF!,#REF!,"=EE(Pr.)",#REF!,"&gt;0")</f>
        <v>#REF!</v>
      </c>
      <c r="AV33" s="85" t="e">
        <f aca="false">IF(AJ33&gt;0,"M-I"&amp;"("&amp;AJ33&amp;"-"&amp;ROUND(AK33,2)&amp;")","")</f>
        <v>#REF!</v>
      </c>
      <c r="AW33" s="83" t="e">
        <f aca="false">IF(AL33&gt;0,"M-II"&amp;"("&amp;AL33&amp;"-"&amp;ROUND(AM33,2)&amp;")","")</f>
        <v>#REF!</v>
      </c>
      <c r="AX33" s="83" t="e">
        <f aca="false">IF(AN33&gt;0,"M-III"&amp;"("&amp;AN33&amp;"-"&amp;ROUND(AO33,2)&amp;")","")</f>
        <v>#REF!</v>
      </c>
      <c r="AY33" s="83" t="e">
        <f aca="false">IF(AP33&gt;0,"M-IV"&amp;"("&amp;AP33&amp;"-"&amp;ROUND(AQ33,2)&amp;")","")</f>
        <v>#REF!</v>
      </c>
      <c r="AZ33" s="83" t="e">
        <f aca="false">IF(AR33&gt;0,"E-I"&amp;"("&amp;AR33&amp;"-"&amp;ROUND(AS33,2)&amp;")","")</f>
        <v>#REF!</v>
      </c>
      <c r="BA33" s="83" t="e">
        <f aca="false">IF(AT33&gt;0,"EE(Pr.)"&amp;"("&amp;AT33&amp;"-"&amp;ROUND(AU33,2)&amp;")","")</f>
        <v>#REF!</v>
      </c>
      <c r="BB33" s="89"/>
      <c r="BC33" s="89"/>
      <c r="BD33" s="89"/>
      <c r="BE33" s="89"/>
      <c r="BF33" s="90"/>
    </row>
    <row r="34" s="86" customFormat="true" ht="25.5" hidden="false" customHeight="false" outlineLevel="0" collapsed="false">
      <c r="A34" s="87" t="n">
        <v>26</v>
      </c>
      <c r="B34" s="88" t="s">
        <v>128</v>
      </c>
      <c r="C34" s="88" t="s">
        <v>147</v>
      </c>
      <c r="D34" s="75" t="n">
        <f aca="false">'ud release'!AG32</f>
        <v>264.42</v>
      </c>
      <c r="E34" s="75"/>
      <c r="F34" s="75" t="n">
        <v>1.9</v>
      </c>
      <c r="G34" s="77" t="n">
        <f aca="false">D34+E34+F34</f>
        <v>266.32</v>
      </c>
      <c r="H34" s="76" t="e">
        <f aca="false">DCOUNTA('AC-25,26,29'!$A$74:$J$99,'AC-25,26,29'!$F$74,#REF!)</f>
        <v>#REF!</v>
      </c>
      <c r="I34" s="75" t="e">
        <f aca="false">DSUM('AC-25,26,29'!$A$74:$J$99,'AC-25,26,29'!$F$74,#REF!)/100000</f>
        <v>#REF!</v>
      </c>
      <c r="J34" s="76" t="e">
        <f aca="false">DCOUNTA('AC-25,26,29'!$A$74:$J$99,'AC-25,26,29'!$F$74,#REF!)</f>
        <v>#REF!</v>
      </c>
      <c r="K34" s="75" t="e">
        <f aca="false">DSUM('AC-25,26,29'!$A$74:$J$99,'AC-25,26,29'!$F$74,#REF!)/100000</f>
        <v>#REF!</v>
      </c>
      <c r="L34" s="76" t="e">
        <f aca="false">DCOUNTA('AC-25,26,29'!$A$74:$J$99,'AC-25,26,29'!$F$74,#REF!)</f>
        <v>#REF!</v>
      </c>
      <c r="M34" s="75" t="e">
        <f aca="false">DSUM('AC-25,26,29'!$A$74:$J$99,'AC-25,26,29'!$F$74,#REF!)/100000</f>
        <v>#REF!</v>
      </c>
      <c r="N34" s="76" t="e">
        <f aca="false">DCOUNTA('AC-25,26,29'!$A$74:$J$99,'AC-25,26,29'!$F$74,#REF!)</f>
        <v>#REF!</v>
      </c>
      <c r="O34" s="75" t="e">
        <f aca="false">DSUM('AC-25,26,29'!$A$74:$J$99,'AC-25,26,29'!$F$74,#REF!)/100000</f>
        <v>#REF!</v>
      </c>
      <c r="P34" s="79" t="e">
        <f aca="false">N34+L34+J34+H34</f>
        <v>#REF!</v>
      </c>
      <c r="Q34" s="77" t="e">
        <f aca="false">O34+M34+K34+I34</f>
        <v>#REF!</v>
      </c>
      <c r="R34" s="80" t="e">
        <f aca="false">G34-Q34</f>
        <v>#REF!</v>
      </c>
      <c r="S34" s="78" t="e">
        <f aca="false">DCOUNTA('AC-25,26,29'!$A$74:$J$99,'AC-25,26,29'!$J$74,#REF!)</f>
        <v>#REF!</v>
      </c>
      <c r="T34" s="75" t="e">
        <f aca="false">DSUM('AC-25,26,29'!$A$74:$J$99,'AC-25,26,29'!$J$74,#REF!)/100000</f>
        <v>#REF!</v>
      </c>
      <c r="U34" s="78" t="e">
        <f aca="false">DCOUNTA('AC-25,26,29'!$A$74:$J$99,'AC-25,26,29'!$J$74,#REF!)</f>
        <v>#REF!</v>
      </c>
      <c r="V34" s="75" t="e">
        <f aca="false">DSUM('AC-25,26,29'!$A$74:$J$99,'AC-25,26,29'!$J$74,#REF!)/100000</f>
        <v>#REF!</v>
      </c>
      <c r="W34" s="78" t="e">
        <f aca="false">DCOUNTA('AC-25,26,29'!$A$74:$J$99,'AC-25,26,29'!$J$74,#REF!)</f>
        <v>#REF!</v>
      </c>
      <c r="X34" s="75" t="e">
        <f aca="false">DSUM('AC-25,26,29'!$A$74:$J$99,'AC-25,26,29'!$J$74,#REF!)/100000</f>
        <v>#REF!</v>
      </c>
      <c r="Y34" s="78" t="e">
        <f aca="false">DCOUNTA('AC-25,26,29'!$A$74:$J$99,'AC-25,26,29'!$J$74,#REF!)</f>
        <v>#REF!</v>
      </c>
      <c r="Z34" s="75" t="e">
        <f aca="false">DSUM('AC-25,26,29'!$A$74:$J$99,'AC-25,26,29'!$J$74,#REF!)/100000</f>
        <v>#REF!</v>
      </c>
      <c r="AA34" s="79" t="e">
        <f aca="false">S34+U34+W34+Y34</f>
        <v>#REF!</v>
      </c>
      <c r="AB34" s="77" t="e">
        <f aca="false">T34+V34+X34+Z34</f>
        <v>#REF!</v>
      </c>
      <c r="AC34" s="78" t="e">
        <f aca="false">DCOUNTA('AC-25,26,29'!$A$74:$J$99,'AC-25,26,29'!$J$74,#REF!)</f>
        <v>#REF!</v>
      </c>
      <c r="AD34" s="75" t="e">
        <f aca="false">DSUM('AC-25,26,29'!$A$74:$J$99,'AC-25,26,29'!$J$74,#REF!)/100000</f>
        <v>#REF!</v>
      </c>
      <c r="AE34" s="76" t="e">
        <f aca="false">DCOUNTA('AC-25,26,29'!$A$74:$J$99,'AC-25,26,29'!$J$74,#REF!)</f>
        <v>#REF!</v>
      </c>
      <c r="AF34" s="75" t="e">
        <f aca="false">DSUM('AC-25,26,29'!$A$74:$J$99,'AC-25,26,29'!$J$74,#REF!)/100000</f>
        <v>#REF!</v>
      </c>
      <c r="AG34" s="77" t="e">
        <f aca="false">#REF!</f>
        <v>#REF!</v>
      </c>
      <c r="AH34" s="81" t="e">
        <f aca="false">AV34&amp;","&amp;AW34&amp;","&amp;AX34&amp;","&amp;AY34&amp;","&amp;AZ34&amp;","&amp;BA34</f>
        <v>#REF!</v>
      </c>
      <c r="AI34" s="82"/>
      <c r="AJ34" s="83" t="e">
        <f aca="false">COUNTIFS(#REF!,"=M-I",#REF!,"&gt;0")</f>
        <v>#REF!</v>
      </c>
      <c r="AK34" s="83" t="e">
        <f aca="false">SUMIFS(#REF!,#REF!,"=M-I",#REF!,"&gt;0")</f>
        <v>#REF!</v>
      </c>
      <c r="AL34" s="83" t="e">
        <f aca="false">COUNTIFS(#REF!,"=M-II",#REF!,"&gt;0")</f>
        <v>#REF!</v>
      </c>
      <c r="AM34" s="83" t="e">
        <f aca="false">SUMIFS(#REF!,#REF!,"=M-II",#REF!,"&gt;0")</f>
        <v>#REF!</v>
      </c>
      <c r="AN34" s="83" t="e">
        <f aca="false">COUNTIFS(#REF!,"=M-III",#REF!,"&gt;0")</f>
        <v>#REF!</v>
      </c>
      <c r="AO34" s="83" t="e">
        <f aca="false">SUMIFS(#REF!,#REF!,"=M-III",#REF!,"&gt;0")</f>
        <v>#REF!</v>
      </c>
      <c r="AP34" s="83" t="e">
        <f aca="false">COUNTIFS(#REF!,"=M-IV",#REF!,"&gt;0")</f>
        <v>#REF!</v>
      </c>
      <c r="AQ34" s="83" t="e">
        <f aca="false">SUMIFS(#REF!,#REF!,"=M-IV",#REF!,"&gt;0")</f>
        <v>#REF!</v>
      </c>
      <c r="AR34" s="83" t="e">
        <f aca="false">COUNTIFS(#REF!,"=E-I",#REF!,"&gt;0")</f>
        <v>#REF!</v>
      </c>
      <c r="AS34" s="83" t="e">
        <f aca="false">SUMIFS(#REF!,#REF!,"=E-I",#REF!,"&gt;0")</f>
        <v>#REF!</v>
      </c>
      <c r="AT34" s="83" t="e">
        <f aca="false">COUNTIFS(#REF!,"=EE(Pr.)",#REF!,"&gt;0")</f>
        <v>#REF!</v>
      </c>
      <c r="AU34" s="83" t="e">
        <f aca="false">SUMIFS(#REF!,#REF!,"=EE(Pr.)",#REF!,"&gt;0")</f>
        <v>#REF!</v>
      </c>
      <c r="AV34" s="85" t="e">
        <f aca="false">IF(AJ34&gt;0,"M-I"&amp;"("&amp;AJ34&amp;"-"&amp;ROUND(AK34,2)&amp;")","")</f>
        <v>#REF!</v>
      </c>
      <c r="AW34" s="83" t="e">
        <f aca="false">IF(AL34&gt;0,"M-II"&amp;"("&amp;AL34&amp;"-"&amp;ROUND(AM34,2)&amp;")","")</f>
        <v>#REF!</v>
      </c>
      <c r="AX34" s="83" t="e">
        <f aca="false">IF(AN34&gt;0,"M-III"&amp;"("&amp;AN34&amp;"-"&amp;ROUND(AO34,2)&amp;")","")</f>
        <v>#REF!</v>
      </c>
      <c r="AY34" s="83" t="e">
        <f aca="false">IF(AP34&gt;0,"M-IV"&amp;"("&amp;AP34&amp;"-"&amp;ROUND(AQ34,2)&amp;")","")</f>
        <v>#REF!</v>
      </c>
      <c r="AZ34" s="83" t="e">
        <f aca="false">IF(AR34&gt;0,"E-I"&amp;"("&amp;AR34&amp;"-"&amp;ROUND(AS34,2)&amp;")","")</f>
        <v>#REF!</v>
      </c>
      <c r="BA34" s="83" t="e">
        <f aca="false">IF(AT34&gt;0,"EE(Pr.)"&amp;"("&amp;AT34&amp;"-"&amp;ROUND(AU34,2)&amp;")","")</f>
        <v>#REF!</v>
      </c>
      <c r="BB34" s="89"/>
      <c r="BC34" s="89"/>
      <c r="BD34" s="89"/>
      <c r="BE34" s="89"/>
      <c r="BF34" s="90"/>
    </row>
    <row r="35" s="86" customFormat="true" ht="38.25" hidden="false" customHeight="false" outlineLevel="0" collapsed="false">
      <c r="A35" s="87" t="n">
        <v>27</v>
      </c>
      <c r="B35" s="88" t="s">
        <v>128</v>
      </c>
      <c r="C35" s="88" t="s">
        <v>148</v>
      </c>
      <c r="D35" s="75" t="n">
        <f aca="false">'ud release'!AG33</f>
        <v>3.26</v>
      </c>
      <c r="E35" s="75"/>
      <c r="F35" s="75" t="n">
        <v>0.04</v>
      </c>
      <c r="G35" s="77" t="n">
        <f aca="false">D35+E35+F35</f>
        <v>3.3</v>
      </c>
      <c r="H35" s="78" t="e">
        <f aca="false">DCOUNTA(#REF!,#REF!,#REF!)</f>
        <v>#REF!</v>
      </c>
      <c r="I35" s="75" t="e">
        <f aca="false">DSUM(#REF!,#REF!,#REF!)/100000</f>
        <v>#REF!</v>
      </c>
      <c r="J35" s="78" t="e">
        <f aca="false">DCOUNTA(#REF!,#REF!,#REF!)</f>
        <v>#REF!</v>
      </c>
      <c r="K35" s="75" t="e">
        <f aca="false">DSUM(#REF!,#REF!,#REF!)/100000</f>
        <v>#REF!</v>
      </c>
      <c r="L35" s="76" t="e">
        <f aca="false">DCOUNTA(#REF!,#REF!,#REF!)</f>
        <v>#REF!</v>
      </c>
      <c r="M35" s="75" t="e">
        <f aca="false">DSUM(#REF!,#REF!,#REF!)/100000</f>
        <v>#REF!</v>
      </c>
      <c r="N35" s="76" t="e">
        <f aca="false">DCOUNTA(#REF!,#REF!,#REF!)</f>
        <v>#REF!</v>
      </c>
      <c r="O35" s="75" t="e">
        <f aca="false">DSUM(#REF!,#REF!,#REF!)/100000</f>
        <v>#REF!</v>
      </c>
      <c r="P35" s="79" t="e">
        <f aca="false">N35+L35+J35+H35</f>
        <v>#REF!</v>
      </c>
      <c r="Q35" s="77" t="e">
        <f aca="false">O35+M35+K35+I35</f>
        <v>#REF!</v>
      </c>
      <c r="R35" s="80" t="e">
        <f aca="false">G35-Q35</f>
        <v>#REF!</v>
      </c>
      <c r="S35" s="78" t="e">
        <f aca="false">DCOUNTA(#REF!,#REF!,#REF!)</f>
        <v>#REF!</v>
      </c>
      <c r="T35" s="75" t="e">
        <f aca="false">DSUM(#REF!,#REF!,#REF!)/100000</f>
        <v>#REF!</v>
      </c>
      <c r="U35" s="78" t="e">
        <f aca="false">DCOUNTA(#REF!,#REF!,#REF!)</f>
        <v>#REF!</v>
      </c>
      <c r="V35" s="75" t="e">
        <f aca="false">DSUM(#REF!,#REF!,#REF!)/100000</f>
        <v>#REF!</v>
      </c>
      <c r="W35" s="78" t="e">
        <f aca="false">DCOUNTA(#REF!,#REF!,#REF!)</f>
        <v>#REF!</v>
      </c>
      <c r="X35" s="75" t="e">
        <f aca="false">DSUM(#REF!,#REF!,#REF!)/100000</f>
        <v>#REF!</v>
      </c>
      <c r="Y35" s="78" t="e">
        <f aca="false">DCOUNTA(#REF!,#REF!,#REF!)</f>
        <v>#REF!</v>
      </c>
      <c r="Z35" s="75" t="e">
        <f aca="false">DSUM(#REF!,#REF!,#REF!)/100000</f>
        <v>#REF!</v>
      </c>
      <c r="AA35" s="79" t="e">
        <f aca="false">S35+U35+W35+Y35</f>
        <v>#REF!</v>
      </c>
      <c r="AB35" s="77" t="e">
        <f aca="false">T35+V35+X35+Z35</f>
        <v>#REF!</v>
      </c>
      <c r="AC35" s="78" t="e">
        <f aca="false">DCOUNTA(#REF!,#REF!,#REF!)</f>
        <v>#REF!</v>
      </c>
      <c r="AD35" s="75" t="e">
        <f aca="false">DSUM(#REF!,#REF!,#REF!)/100000</f>
        <v>#REF!</v>
      </c>
      <c r="AE35" s="76" t="e">
        <f aca="false">DCOUNTA(#REF!,#REF!,#REF!)</f>
        <v>#REF!</v>
      </c>
      <c r="AF35" s="75" t="e">
        <f aca="false">DSUM(#REF!,#REF!,#REF!)/100000</f>
        <v>#REF!</v>
      </c>
      <c r="AG35" s="77" t="e">
        <f aca="false">#REF!</f>
        <v>#REF!</v>
      </c>
      <c r="AH35" s="81" t="e">
        <f aca="false">AV35&amp;","&amp;AW35&amp;","&amp;AX35&amp;","&amp;AY35&amp;","&amp;AZ35&amp;","&amp;BA35</f>
        <v>#REF!</v>
      </c>
      <c r="AI35" s="82"/>
      <c r="AJ35" s="83" t="e">
        <f aca="false">COUNTIFS(#REF!,"=M-I",#REF!,"&gt;0")</f>
        <v>#REF!</v>
      </c>
      <c r="AK35" s="83" t="e">
        <f aca="false">SUMIFS(#REF!,#REF!,"=M-I",#REF!,"&gt;0")</f>
        <v>#REF!</v>
      </c>
      <c r="AL35" s="83" t="e">
        <f aca="false">COUNTIFS(#REF!,"=M-II",#REF!,"&gt;0")</f>
        <v>#REF!</v>
      </c>
      <c r="AM35" s="83" t="e">
        <f aca="false">SUMIFS(#REF!,#REF!,"=M-II",#REF!,"&gt;0")</f>
        <v>#REF!</v>
      </c>
      <c r="AN35" s="83" t="e">
        <f aca="false">COUNTIFS(#REF!,"=M-III",#REF!,"&gt;0")</f>
        <v>#REF!</v>
      </c>
      <c r="AO35" s="83" t="e">
        <f aca="false">SUMIFS(#REF!,#REF!,"=M-III",#REF!,"&gt;0")</f>
        <v>#REF!</v>
      </c>
      <c r="AP35" s="83" t="e">
        <f aca="false">COUNTIFS(#REF!,"=M-IV",#REF!,"&gt;0")</f>
        <v>#REF!</v>
      </c>
      <c r="AQ35" s="83" t="e">
        <f aca="false">SUMIFS(#REF!,#REF!,"=M-IV",#REF!,"&gt;0")</f>
        <v>#REF!</v>
      </c>
      <c r="AR35" s="83" t="e">
        <f aca="false">COUNTIFS(#REF!,"=E-I",#REF!,"&gt;0")</f>
        <v>#REF!</v>
      </c>
      <c r="AS35" s="83" t="e">
        <f aca="false">SUMIFS(#REF!,#REF!,"=E-I",#REF!,"&gt;0")</f>
        <v>#REF!</v>
      </c>
      <c r="AT35" s="83" t="e">
        <f aca="false">COUNTIFS(#REF!,"=EE(Pr.)",#REF!,"&gt;0")</f>
        <v>#REF!</v>
      </c>
      <c r="AU35" s="83" t="e">
        <f aca="false">SUMIFS(#REF!,#REF!,"=EE(Pr.)",#REF!,"&gt;0")</f>
        <v>#REF!</v>
      </c>
      <c r="AV35" s="85" t="e">
        <f aca="false">IF(AJ35&gt;0,"M-I"&amp;"("&amp;AJ35&amp;"-"&amp;ROUND(AK35,2)&amp;")","")</f>
        <v>#REF!</v>
      </c>
      <c r="AW35" s="83" t="e">
        <f aca="false">IF(AL35&gt;0,"M-II"&amp;"("&amp;AL35&amp;"-"&amp;ROUND(AM35,2)&amp;")","")</f>
        <v>#REF!</v>
      </c>
      <c r="AX35" s="83" t="e">
        <f aca="false">IF(AN35&gt;0,"M-III"&amp;"("&amp;AN35&amp;"-"&amp;ROUND(AO35,2)&amp;")","")</f>
        <v>#REF!</v>
      </c>
      <c r="AY35" s="83" t="e">
        <f aca="false">IF(AP35&gt;0,"M-IV"&amp;"("&amp;AP35&amp;"-"&amp;ROUND(AQ35,2)&amp;")","")</f>
        <v>#REF!</v>
      </c>
      <c r="AZ35" s="83" t="e">
        <f aca="false">IF(AR35&gt;0,"E-I"&amp;"("&amp;AR35&amp;"-"&amp;ROUND(AS35,2)&amp;")","")</f>
        <v>#REF!</v>
      </c>
      <c r="BA35" s="83" t="e">
        <f aca="false">IF(AT35&gt;0,"EE(Pr.)"&amp;"("&amp;AT35&amp;"-"&amp;ROUND(AU35,2)&amp;")","")</f>
        <v>#REF!</v>
      </c>
      <c r="BB35" s="89"/>
      <c r="BC35" s="89"/>
      <c r="BD35" s="89"/>
      <c r="BE35" s="89"/>
      <c r="BF35" s="90"/>
    </row>
    <row r="36" s="86" customFormat="true" ht="38.25" hidden="false" customHeight="false" outlineLevel="0" collapsed="false">
      <c r="A36" s="87" t="n">
        <v>28</v>
      </c>
      <c r="B36" s="88" t="s">
        <v>128</v>
      </c>
      <c r="C36" s="91" t="s">
        <v>149</v>
      </c>
      <c r="D36" s="75" t="n">
        <f aca="false">'ud release'!AG34</f>
        <v>270.94</v>
      </c>
      <c r="E36" s="75"/>
      <c r="F36" s="75" t="n">
        <v>2.29</v>
      </c>
      <c r="G36" s="77" t="n">
        <f aca="false">D36+E36+F36</f>
        <v>273.23</v>
      </c>
      <c r="H36" s="78" t="e">
        <f aca="false">DCOUNTA(#REF!,#REF!,#REF!)</f>
        <v>#REF!</v>
      </c>
      <c r="I36" s="75" t="e">
        <f aca="false">DSUM(#REF!,#REF!,#REF!)/100000</f>
        <v>#REF!</v>
      </c>
      <c r="J36" s="76" t="e">
        <f aca="false">DCOUNTA(#REF!,#REF!,#REF!)</f>
        <v>#REF!</v>
      </c>
      <c r="K36" s="75" t="e">
        <f aca="false">DSUM(#REF!,#REF!,#REF!)/100000</f>
        <v>#REF!</v>
      </c>
      <c r="L36" s="76" t="e">
        <f aca="false">DCOUNTA(#REF!,#REF!,#REF!)</f>
        <v>#REF!</v>
      </c>
      <c r="M36" s="75" t="e">
        <f aca="false">DSUM(#REF!,#REF!,#REF!)/100000</f>
        <v>#REF!</v>
      </c>
      <c r="N36" s="76" t="e">
        <f aca="false">DCOUNTA(#REF!,#REF!,#REF!)</f>
        <v>#REF!</v>
      </c>
      <c r="O36" s="75" t="e">
        <f aca="false">DSUM(#REF!,#REF!,#REF!)/100000</f>
        <v>#REF!</v>
      </c>
      <c r="P36" s="79" t="e">
        <f aca="false">N36+L36+J36+H36</f>
        <v>#REF!</v>
      </c>
      <c r="Q36" s="77" t="e">
        <f aca="false">O36+M36+K36+I36</f>
        <v>#REF!</v>
      </c>
      <c r="R36" s="80" t="e">
        <f aca="false">G36-Q36</f>
        <v>#REF!</v>
      </c>
      <c r="S36" s="78" t="e">
        <f aca="false">DCOUNTA(#REF!,#REF!,#REF!)</f>
        <v>#REF!</v>
      </c>
      <c r="T36" s="75" t="e">
        <f aca="false">DSUM(#REF!,#REF!,#REF!)/100000</f>
        <v>#REF!</v>
      </c>
      <c r="U36" s="78" t="e">
        <f aca="false">DCOUNTA(#REF!,#REF!,#REF!)</f>
        <v>#REF!</v>
      </c>
      <c r="V36" s="75" t="e">
        <f aca="false">DSUM(#REF!,#REF!,#REF!)/100000</f>
        <v>#REF!</v>
      </c>
      <c r="W36" s="78" t="e">
        <f aca="false">DCOUNTA(#REF!,#REF!,#REF!)</f>
        <v>#REF!</v>
      </c>
      <c r="X36" s="75" t="e">
        <f aca="false">DSUM(#REF!,#REF!,#REF!)/100000</f>
        <v>#REF!</v>
      </c>
      <c r="Y36" s="78" t="e">
        <f aca="false">DCOUNTA(#REF!,#REF!,#REF!)</f>
        <v>#REF!</v>
      </c>
      <c r="Z36" s="75" t="e">
        <f aca="false">DSUM(#REF!,#REF!,#REF!)/100000</f>
        <v>#REF!</v>
      </c>
      <c r="AA36" s="79" t="e">
        <f aca="false">S36+U36+W36+Y36</f>
        <v>#REF!</v>
      </c>
      <c r="AB36" s="77" t="e">
        <f aca="false">T36+V36+X36+Z36</f>
        <v>#REF!</v>
      </c>
      <c r="AC36" s="78" t="e">
        <f aca="false">DCOUNTA(#REF!,#REF!,#REF!)</f>
        <v>#REF!</v>
      </c>
      <c r="AD36" s="75" t="e">
        <f aca="false">DSUM(#REF!,#REF!,#REF!)/100000</f>
        <v>#REF!</v>
      </c>
      <c r="AE36" s="76" t="e">
        <f aca="false">DCOUNTA(#REF!,#REF!,#REF!)</f>
        <v>#REF!</v>
      </c>
      <c r="AF36" s="75" t="e">
        <f aca="false">DSUM(#REF!,#REF!,#REF!)/100000</f>
        <v>#REF!</v>
      </c>
      <c r="AG36" s="77" t="e">
        <f aca="false">#REF!</f>
        <v>#REF!</v>
      </c>
      <c r="AH36" s="81" t="e">
        <f aca="false">AV36&amp;","&amp;AW36&amp;","&amp;AX36&amp;","&amp;AY36&amp;","&amp;AZ36&amp;","&amp;BA36</f>
        <v>#REF!</v>
      </c>
      <c r="AI36" s="82"/>
      <c r="AJ36" s="83" t="e">
        <f aca="false">COUNTIFS(#REF!,"=M-I",#REF!,"&gt;0")</f>
        <v>#REF!</v>
      </c>
      <c r="AK36" s="83" t="e">
        <f aca="false">SUMIFS(#REF!,#REF!,"=M-I",#REF!,"&gt;0")</f>
        <v>#REF!</v>
      </c>
      <c r="AL36" s="83" t="e">
        <f aca="false">COUNTIFS(#REF!,"=M-II",#REF!,"&gt;0")</f>
        <v>#REF!</v>
      </c>
      <c r="AM36" s="83" t="e">
        <f aca="false">SUMIFS(#REF!,#REF!,"=M-II",#REF!,"&gt;0")</f>
        <v>#REF!</v>
      </c>
      <c r="AN36" s="83" t="e">
        <f aca="false">COUNTIFS(#REF!,"=M-III",#REF!,"&gt;0")</f>
        <v>#REF!</v>
      </c>
      <c r="AO36" s="83" t="e">
        <f aca="false">SUMIFS(#REF!,#REF!,"=M-III",#REF!,"&gt;0")</f>
        <v>#REF!</v>
      </c>
      <c r="AP36" s="83" t="e">
        <f aca="false">COUNTIFS(#REF!,"=M-IV",#REF!,"&gt;0")</f>
        <v>#REF!</v>
      </c>
      <c r="AQ36" s="83" t="e">
        <f aca="false">SUMIFS(#REF!,#REF!,"=M-IV",#REF!,"&gt;0")</f>
        <v>#REF!</v>
      </c>
      <c r="AR36" s="83" t="e">
        <f aca="false">COUNTIFS(#REF!,"=E-I",#REF!,"&gt;0")</f>
        <v>#REF!</v>
      </c>
      <c r="AS36" s="83" t="e">
        <f aca="false">SUMIFS(#REF!,#REF!,"=E-I",#REF!,"&gt;0")</f>
        <v>#REF!</v>
      </c>
      <c r="AT36" s="83" t="e">
        <f aca="false">COUNTIFS(#REF!,"=EE(Pr.)",#REF!,"&gt;0")</f>
        <v>#REF!</v>
      </c>
      <c r="AU36" s="83" t="e">
        <f aca="false">SUMIFS(#REF!,#REF!,"=EE(Pr.)",#REF!,"&gt;0")</f>
        <v>#REF!</v>
      </c>
      <c r="AV36" s="85" t="e">
        <f aca="false">IF(AJ36&gt;0,"M-I"&amp;"("&amp;AJ36&amp;"-"&amp;ROUND(AK36,2)&amp;")","")</f>
        <v>#REF!</v>
      </c>
      <c r="AW36" s="83" t="e">
        <f aca="false">IF(AL36&gt;0,"M-II"&amp;"("&amp;AL36&amp;"-"&amp;ROUND(AM36,2)&amp;")","")</f>
        <v>#REF!</v>
      </c>
      <c r="AX36" s="83" t="e">
        <f aca="false">IF(AN36&gt;0,"M-III"&amp;"("&amp;AN36&amp;"-"&amp;ROUND(AO36,2)&amp;")","")</f>
        <v>#REF!</v>
      </c>
      <c r="AY36" s="83" t="e">
        <f aca="false">IF(AP36&gt;0,"M-IV"&amp;"("&amp;AP36&amp;"-"&amp;ROUND(AQ36,2)&amp;")","")</f>
        <v>#REF!</v>
      </c>
      <c r="AZ36" s="83" t="e">
        <f aca="false">IF(AR36&gt;0,"E-I"&amp;"("&amp;AR36&amp;"-"&amp;ROUND(AS36,2)&amp;")","")</f>
        <v>#REF!</v>
      </c>
      <c r="BA36" s="83" t="e">
        <f aca="false">IF(AT36&gt;0,"EE(Pr.)"&amp;"("&amp;AT36&amp;"-"&amp;ROUND(AU36,2)&amp;")","")</f>
        <v>#REF!</v>
      </c>
      <c r="BB36" s="89"/>
      <c r="BC36" s="89"/>
      <c r="BD36" s="89"/>
      <c r="BE36" s="89"/>
      <c r="BF36" s="90"/>
    </row>
    <row r="37" s="86" customFormat="true" ht="25.5" hidden="false" customHeight="false" outlineLevel="0" collapsed="false">
      <c r="A37" s="87" t="n">
        <v>29</v>
      </c>
      <c r="B37" s="88" t="s">
        <v>128</v>
      </c>
      <c r="C37" s="91" t="s">
        <v>150</v>
      </c>
      <c r="D37" s="75" t="n">
        <f aca="false">'ud release'!AG35</f>
        <v>280.34</v>
      </c>
      <c r="E37" s="75"/>
      <c r="F37" s="75" t="n">
        <v>2.74</v>
      </c>
      <c r="G37" s="77" t="n">
        <f aca="false">D37+E37+F37</f>
        <v>283.08</v>
      </c>
      <c r="H37" s="78" t="e">
        <f aca="false">DCOUNTA('AC-25,26,29'!$A$101:$J$193,'AC-25,26,29'!$F$101,#REF!)</f>
        <v>#REF!</v>
      </c>
      <c r="I37" s="75" t="e">
        <f aca="false">DSUM('AC-25,26,29'!$A$101:$J$193,'AC-25,26,29'!$F$101,#REF!)/100000</f>
        <v>#REF!</v>
      </c>
      <c r="J37" s="76" t="e">
        <f aca="false">DCOUNTA('AC-25,26,29'!$A$101:$J$193,'AC-25,26,29'!$F$101,#REF!)</f>
        <v>#REF!</v>
      </c>
      <c r="K37" s="75" t="e">
        <f aca="false">DSUM('AC-25,26,29'!$A$101:$J$193,'AC-25,26,29'!$F$101,#REF!)/100000</f>
        <v>#REF!</v>
      </c>
      <c r="L37" s="76" t="e">
        <f aca="false">DCOUNTA('AC-25,26,29'!$A$101:$J$193,'AC-25,26,29'!$F$101,#REF!)</f>
        <v>#REF!</v>
      </c>
      <c r="M37" s="75" t="e">
        <f aca="false">DSUM('AC-25,26,29'!$A$101:$J$193,'AC-25,26,29'!$F$101,#REF!)/100000</f>
        <v>#REF!</v>
      </c>
      <c r="N37" s="76" t="e">
        <f aca="false">DCOUNTA('AC-25,26,29'!$A$101:$J$193,'AC-25,26,29'!$F$101,#REF!)</f>
        <v>#REF!</v>
      </c>
      <c r="O37" s="75" t="e">
        <f aca="false">DSUM('AC-25,26,29'!$A$101:$J$193,'AC-25,26,29'!$F$101,#REF!)/100000</f>
        <v>#REF!</v>
      </c>
      <c r="P37" s="79" t="e">
        <f aca="false">N37+L37+J37+H37</f>
        <v>#REF!</v>
      </c>
      <c r="Q37" s="77" t="e">
        <f aca="false">O37+M37+K37+I37</f>
        <v>#REF!</v>
      </c>
      <c r="R37" s="80" t="e">
        <f aca="false">G37-Q37</f>
        <v>#REF!</v>
      </c>
      <c r="S37" s="78" t="e">
        <f aca="false">DCOUNTA('AC-25,26,29'!$A$101:$J$193,'AC-25,26,29'!$J$101,#REF!)</f>
        <v>#REF!</v>
      </c>
      <c r="T37" s="75" t="e">
        <f aca="false">DSUM('AC-25,26,29'!$A$101:$J$193,'AC-25,26,29'!$J$101,#REF!)/100000</f>
        <v>#REF!</v>
      </c>
      <c r="U37" s="78" t="e">
        <f aca="false">DCOUNTA('AC-25,26,29'!$A$101:$J$193,'AC-25,26,29'!$J$101,#REF!)</f>
        <v>#REF!</v>
      </c>
      <c r="V37" s="75" t="e">
        <f aca="false">DSUM('AC-25,26,29'!$A$101:$J$193,'AC-25,26,29'!$J$101,#REF!)/100000</f>
        <v>#REF!</v>
      </c>
      <c r="W37" s="78" t="e">
        <f aca="false">DCOUNTA('AC-25,26,29'!$A$101:$J$193,'AC-25,26,29'!$J$101,#REF!)</f>
        <v>#REF!</v>
      </c>
      <c r="X37" s="75" t="e">
        <f aca="false">DSUM('AC-25,26,29'!$A$101:$J$193,'AC-25,26,29'!$J$101,#REF!)/100000</f>
        <v>#REF!</v>
      </c>
      <c r="Y37" s="78" t="e">
        <f aca="false">DCOUNTA('AC-25,26,29'!$A$101:$J$193,'AC-25,26,29'!$J$101,#REF!)</f>
        <v>#REF!</v>
      </c>
      <c r="Z37" s="75" t="e">
        <f aca="false">DSUM('AC-25,26,29'!$A$101:$J$193,'AC-25,26,29'!$J$101,#REF!)/100000</f>
        <v>#REF!</v>
      </c>
      <c r="AA37" s="79" t="e">
        <f aca="false">S37+U37+W37+Y37</f>
        <v>#REF!</v>
      </c>
      <c r="AB37" s="77" t="e">
        <f aca="false">T37+V37+X37+Z37</f>
        <v>#REF!</v>
      </c>
      <c r="AC37" s="78" t="e">
        <f aca="false">DCOUNTA('AC-25,26,29'!$A$101:$J$193,'AC-25,26,29'!$J$101,#REF!)</f>
        <v>#REF!</v>
      </c>
      <c r="AD37" s="75" t="e">
        <f aca="false">DSUM('AC-25,26,29'!$A$101:$J$193,'AC-25,26,29'!$J$101,#REF!)/100000</f>
        <v>#REF!</v>
      </c>
      <c r="AE37" s="76" t="e">
        <f aca="false">DCOUNTA('AC-25,26,29'!$A$101:$J$193,'AC-25,26,29'!$J$101,#REF!)</f>
        <v>#REF!</v>
      </c>
      <c r="AF37" s="75" t="e">
        <f aca="false">DSUM('AC-25,26,29'!$A$101:$J$193,'AC-25,26,29'!$J$101,#REF!)/100000</f>
        <v>#REF!</v>
      </c>
      <c r="AG37" s="77" t="e">
        <f aca="false">#REF!</f>
        <v>#REF!</v>
      </c>
      <c r="AH37" s="81" t="e">
        <f aca="false">AV37&amp;","&amp;AW37&amp;","&amp;AX37&amp;","&amp;AY37&amp;","&amp;AZ37&amp;","&amp;BA37</f>
        <v>#REF!</v>
      </c>
      <c r="AI37" s="82"/>
      <c r="AJ37" s="83" t="e">
        <f aca="false">COUNTIFS(#REF!,"=M-I",#REF!,"&gt;0")</f>
        <v>#REF!</v>
      </c>
      <c r="AK37" s="83" t="e">
        <f aca="false">SUMIFS(#REF!,#REF!,"=M-I",#REF!,"&gt;0")</f>
        <v>#REF!</v>
      </c>
      <c r="AL37" s="83" t="e">
        <f aca="false">COUNTIFS(#REF!,"=M-II",#REF!,"&gt;0")</f>
        <v>#REF!</v>
      </c>
      <c r="AM37" s="83" t="e">
        <f aca="false">SUMIFS(#REF!,#REF!,"=M-II",#REF!,"&gt;0")</f>
        <v>#REF!</v>
      </c>
      <c r="AN37" s="83" t="e">
        <f aca="false">COUNTIFS(#REF!,"=M-III",#REF!,"&gt;0")</f>
        <v>#REF!</v>
      </c>
      <c r="AO37" s="83" t="e">
        <f aca="false">SUMIFS(#REF!,#REF!,"=M-III",#REF!,"&gt;0")</f>
        <v>#REF!</v>
      </c>
      <c r="AP37" s="83" t="e">
        <f aca="false">COUNTIFS(#REF!,"=M-IV",#REF!,"&gt;0")</f>
        <v>#REF!</v>
      </c>
      <c r="AQ37" s="83" t="e">
        <f aca="false">SUMIFS(#REF!,#REF!,"=M-IV",#REF!,"&gt;0")</f>
        <v>#REF!</v>
      </c>
      <c r="AR37" s="83" t="e">
        <f aca="false">COUNTIFS(#REF!,"=E-I",#REF!,"&gt;0")</f>
        <v>#REF!</v>
      </c>
      <c r="AS37" s="83" t="e">
        <f aca="false">SUMIFS(#REF!,#REF!,"=E-I",#REF!,"&gt;0")</f>
        <v>#REF!</v>
      </c>
      <c r="AT37" s="83" t="e">
        <f aca="false">COUNTIFS(#REF!,"=EE(Pr.)",#REF!,"&gt;0")</f>
        <v>#REF!</v>
      </c>
      <c r="AU37" s="83" t="e">
        <f aca="false">SUMIFS(#REF!,#REF!,"=EE(Pr.)",#REF!,"&gt;0")</f>
        <v>#REF!</v>
      </c>
      <c r="AV37" s="85" t="e">
        <f aca="false">IF(AJ37&gt;0,"M-I"&amp;"("&amp;AJ37&amp;"-"&amp;ROUND(AK37,2)&amp;")","")</f>
        <v>#REF!</v>
      </c>
      <c r="AW37" s="83" t="e">
        <f aca="false">IF(AL37&gt;0,"M-II"&amp;"("&amp;AL37&amp;"-"&amp;ROUND(AM37,2)&amp;")","")</f>
        <v>#REF!</v>
      </c>
      <c r="AX37" s="83" t="e">
        <f aca="false">IF(AN37&gt;0,"M-III"&amp;"("&amp;AN37&amp;"-"&amp;ROUND(AO37,2)&amp;")","")</f>
        <v>#REF!</v>
      </c>
      <c r="AY37" s="83" t="e">
        <f aca="false">IF(AP37&gt;0,"M-IV"&amp;"("&amp;AP37&amp;"-"&amp;ROUND(AQ37,2)&amp;")","")</f>
        <v>#REF!</v>
      </c>
      <c r="AZ37" s="83" t="e">
        <f aca="false">IF(AR37&gt;0,"E-I"&amp;"("&amp;AR37&amp;"-"&amp;ROUND(AS37,2)&amp;")","")</f>
        <v>#REF!</v>
      </c>
      <c r="BA37" s="83" t="e">
        <f aca="false">IF(AT37&gt;0,"EE(Pr.)"&amp;"("&amp;AT37&amp;"-"&amp;ROUND(AU37,2)&amp;")","")</f>
        <v>#REF!</v>
      </c>
      <c r="BB37" s="89"/>
      <c r="BC37" s="89"/>
      <c r="BD37" s="89"/>
      <c r="BE37" s="89"/>
      <c r="BF37" s="90"/>
    </row>
    <row r="38" s="86" customFormat="true" ht="25.5" hidden="false" customHeight="false" outlineLevel="0" collapsed="false">
      <c r="A38" s="87" t="n">
        <v>30</v>
      </c>
      <c r="B38" s="88" t="s">
        <v>128</v>
      </c>
      <c r="C38" s="91" t="s">
        <v>151</v>
      </c>
      <c r="D38" s="75" t="n">
        <f aca="false">'ud release'!AG36</f>
        <v>233.92</v>
      </c>
      <c r="E38" s="75"/>
      <c r="F38" s="75" t="n">
        <v>2.03</v>
      </c>
      <c r="G38" s="77" t="n">
        <f aca="false">D38+E38+F38</f>
        <v>235.95</v>
      </c>
      <c r="H38" s="78" t="e">
        <f aca="false">DCOUNTA(#REF!,#REF!,#REF!)</f>
        <v>#REF!</v>
      </c>
      <c r="I38" s="75" t="e">
        <f aca="false">DSUM(#REF!,#REF!,#REF!)/100000</f>
        <v>#REF!</v>
      </c>
      <c r="J38" s="76" t="e">
        <f aca="false">DCOUNTA(#REF!,#REF!,#REF!)</f>
        <v>#REF!</v>
      </c>
      <c r="K38" s="75" t="e">
        <f aca="false">DSUM(#REF!,#REF!,#REF!)/100000</f>
        <v>#REF!</v>
      </c>
      <c r="L38" s="76" t="e">
        <f aca="false">DCOUNTA(#REF!,#REF!,#REF!)</f>
        <v>#REF!</v>
      </c>
      <c r="M38" s="75" t="e">
        <f aca="false">DSUM(#REF!,#REF!,#REF!)/100000</f>
        <v>#REF!</v>
      </c>
      <c r="N38" s="76" t="e">
        <f aca="false">DCOUNTA(#REF!,#REF!,#REF!)</f>
        <v>#REF!</v>
      </c>
      <c r="O38" s="75" t="e">
        <f aca="false">DSUM(#REF!,#REF!,#REF!)/100000</f>
        <v>#REF!</v>
      </c>
      <c r="P38" s="79" t="e">
        <f aca="false">N38+L38+J38+H38</f>
        <v>#REF!</v>
      </c>
      <c r="Q38" s="77" t="e">
        <f aca="false">O38+M38+K38+I38</f>
        <v>#REF!</v>
      </c>
      <c r="R38" s="80" t="e">
        <f aca="false">G38-Q38</f>
        <v>#REF!</v>
      </c>
      <c r="S38" s="78" t="e">
        <f aca="false">DCOUNTA(#REF!,#REF!,#REF!)</f>
        <v>#REF!</v>
      </c>
      <c r="T38" s="75" t="e">
        <f aca="false">DSUM(#REF!,#REF!,#REF!)/100000</f>
        <v>#REF!</v>
      </c>
      <c r="U38" s="78" t="e">
        <f aca="false">DCOUNTA(#REF!,#REF!,#REF!)</f>
        <v>#REF!</v>
      </c>
      <c r="V38" s="75" t="e">
        <f aca="false">DSUM(#REF!,#REF!,#REF!)/100000</f>
        <v>#REF!</v>
      </c>
      <c r="W38" s="78" t="e">
        <f aca="false">DCOUNTA(#REF!,#REF!,#REF!)</f>
        <v>#REF!</v>
      </c>
      <c r="X38" s="75" t="e">
        <f aca="false">DSUM(#REF!,#REF!,#REF!)/100000</f>
        <v>#REF!</v>
      </c>
      <c r="Y38" s="78" t="e">
        <f aca="false">DCOUNTA(#REF!,#REF!,#REF!)</f>
        <v>#REF!</v>
      </c>
      <c r="Z38" s="75" t="e">
        <f aca="false">DSUM(#REF!,#REF!,#REF!)/100000</f>
        <v>#REF!</v>
      </c>
      <c r="AA38" s="79" t="e">
        <f aca="false">S38+U38+W38+Y38</f>
        <v>#REF!</v>
      </c>
      <c r="AB38" s="77" t="e">
        <f aca="false">T38+V38+X38+Z38</f>
        <v>#REF!</v>
      </c>
      <c r="AC38" s="78" t="e">
        <f aca="false">DCOUNTA(#REF!,#REF!,#REF!)</f>
        <v>#REF!</v>
      </c>
      <c r="AD38" s="75" t="e">
        <f aca="false">DSUM(#REF!,#REF!,#REF!)/100000</f>
        <v>#REF!</v>
      </c>
      <c r="AE38" s="76" t="e">
        <f aca="false">DCOUNTA(#REF!,#REF!,#REF!)</f>
        <v>#REF!</v>
      </c>
      <c r="AF38" s="75" t="e">
        <f aca="false">DSUM(#REF!,#REF!,#REF!)/100000</f>
        <v>#REF!</v>
      </c>
      <c r="AG38" s="77" t="e">
        <f aca="false">#REF!</f>
        <v>#REF!</v>
      </c>
      <c r="AH38" s="81" t="e">
        <f aca="false">AV38&amp;","&amp;AW38&amp;","&amp;AX38&amp;","&amp;AY38&amp;","&amp;AZ38&amp;","&amp;BA38</f>
        <v>#REF!</v>
      </c>
      <c r="AI38" s="82"/>
      <c r="AJ38" s="83" t="e">
        <f aca="false">COUNTIFS(#REF!,"=M-I",#REF!,"&gt;0")</f>
        <v>#REF!</v>
      </c>
      <c r="AK38" s="83" t="e">
        <f aca="false">SUMIFS(#REF!,#REF!,"=M-I",#REF!,"&gt;0")</f>
        <v>#REF!</v>
      </c>
      <c r="AL38" s="83" t="e">
        <f aca="false">COUNTIFS(#REF!,"=M-II",#REF!,"&gt;0")</f>
        <v>#REF!</v>
      </c>
      <c r="AM38" s="83" t="e">
        <f aca="false">SUMIFS(#REF!,#REF!,"=M-II",#REF!,"&gt;0")</f>
        <v>#REF!</v>
      </c>
      <c r="AN38" s="83" t="e">
        <f aca="false">COUNTIFS(#REF!,"=M-III",#REF!,"&gt;0")</f>
        <v>#REF!</v>
      </c>
      <c r="AO38" s="83" t="e">
        <f aca="false">SUMIFS(#REF!,#REF!,"=M-III",#REF!,"&gt;0")</f>
        <v>#REF!</v>
      </c>
      <c r="AP38" s="83" t="e">
        <f aca="false">COUNTIFS(#REF!,"=M-IV",#REF!,"&gt;0")</f>
        <v>#REF!</v>
      </c>
      <c r="AQ38" s="83" t="e">
        <f aca="false">SUMIFS(#REF!,#REF!,"=M-IV",#REF!,"&gt;0")</f>
        <v>#REF!</v>
      </c>
      <c r="AR38" s="83" t="e">
        <f aca="false">COUNTIFS(#REF!,"=E-I",#REF!,"&gt;0")</f>
        <v>#REF!</v>
      </c>
      <c r="AS38" s="83" t="e">
        <f aca="false">SUMIFS(#REF!,#REF!,"=E-I",#REF!,"&gt;0")</f>
        <v>#REF!</v>
      </c>
      <c r="AT38" s="83" t="e">
        <f aca="false">COUNTIFS(#REF!,"=EE(Pr.)",#REF!,"&gt;0")</f>
        <v>#REF!</v>
      </c>
      <c r="AU38" s="83" t="e">
        <f aca="false">SUMIFS(#REF!,#REF!,"=EE(Pr.)",#REF!,"&gt;0")</f>
        <v>#REF!</v>
      </c>
      <c r="AV38" s="85" t="e">
        <f aca="false">IF(AJ38&gt;0,"M-I"&amp;"("&amp;AJ38&amp;"-"&amp;ROUND(AK38,2)&amp;")","")</f>
        <v>#REF!</v>
      </c>
      <c r="AW38" s="83" t="e">
        <f aca="false">IF(AL38&gt;0,"M-II"&amp;"("&amp;AL38&amp;"-"&amp;ROUND(AM38,2)&amp;")","")</f>
        <v>#REF!</v>
      </c>
      <c r="AX38" s="83" t="e">
        <f aca="false">IF(AN38&gt;0,"M-III"&amp;"("&amp;AN38&amp;"-"&amp;ROUND(AO38,2)&amp;")","")</f>
        <v>#REF!</v>
      </c>
      <c r="AY38" s="83" t="e">
        <f aca="false">IF(AP38&gt;0,"M-IV"&amp;"("&amp;AP38&amp;"-"&amp;ROUND(AQ38,2)&amp;")","")</f>
        <v>#REF!</v>
      </c>
      <c r="AZ38" s="83" t="e">
        <f aca="false">IF(AR38&gt;0,"E-I"&amp;"("&amp;AR38&amp;"-"&amp;ROUND(AS38,2)&amp;")","")</f>
        <v>#REF!</v>
      </c>
      <c r="BA38" s="83" t="e">
        <f aca="false">IF(AT38&gt;0,"EE(Pr.)"&amp;"("&amp;AT38&amp;"-"&amp;ROUND(AU38,2)&amp;")","")</f>
        <v>#REF!</v>
      </c>
      <c r="BB38" s="89"/>
      <c r="BC38" s="89"/>
      <c r="BD38" s="89"/>
      <c r="BE38" s="89"/>
      <c r="BF38" s="90"/>
    </row>
    <row r="39" s="86" customFormat="true" ht="25.5" hidden="false" customHeight="false" outlineLevel="0" collapsed="false">
      <c r="A39" s="87" t="n">
        <v>31</v>
      </c>
      <c r="B39" s="88" t="s">
        <v>128</v>
      </c>
      <c r="C39" s="91" t="s">
        <v>152</v>
      </c>
      <c r="D39" s="75" t="n">
        <f aca="false">'ud release'!AG37</f>
        <v>237.3</v>
      </c>
      <c r="E39" s="75"/>
      <c r="F39" s="75" t="n">
        <v>1.6</v>
      </c>
      <c r="G39" s="77" t="n">
        <f aca="false">D39+E39+F39</f>
        <v>238.9</v>
      </c>
      <c r="H39" s="78" t="e">
        <f aca="false">DCOUNTA(#REF!,#REF!,#REF!)</f>
        <v>#REF!</v>
      </c>
      <c r="I39" s="75" t="e">
        <f aca="false">DSUM(#REF!,#REF!,#REF!)/100000</f>
        <v>#REF!</v>
      </c>
      <c r="J39" s="76" t="e">
        <f aca="false">DCOUNTA(#REF!,#REF!,#REF!)</f>
        <v>#REF!</v>
      </c>
      <c r="K39" s="75" t="e">
        <f aca="false">DSUM(#REF!,#REF!,#REF!)/100000</f>
        <v>#REF!</v>
      </c>
      <c r="L39" s="76" t="e">
        <f aca="false">DCOUNTA(#REF!,#REF!,#REF!)</f>
        <v>#REF!</v>
      </c>
      <c r="M39" s="75" t="e">
        <f aca="false">DSUM(#REF!,#REF!,#REF!)/100000</f>
        <v>#REF!</v>
      </c>
      <c r="N39" s="76" t="e">
        <f aca="false">DCOUNTA(#REF!,#REF!,#REF!)</f>
        <v>#REF!</v>
      </c>
      <c r="O39" s="75" t="e">
        <f aca="false">DSUM(#REF!,#REF!,#REF!)/100000</f>
        <v>#REF!</v>
      </c>
      <c r="P39" s="79" t="e">
        <f aca="false">N39+L39+J39+H39</f>
        <v>#REF!</v>
      </c>
      <c r="Q39" s="77" t="e">
        <f aca="false">O39+M39+K39+I39</f>
        <v>#REF!</v>
      </c>
      <c r="R39" s="80" t="e">
        <f aca="false">G39-Q39</f>
        <v>#REF!</v>
      </c>
      <c r="S39" s="78" t="e">
        <f aca="false">DCOUNTA(#REF!,#REF!,#REF!)</f>
        <v>#REF!</v>
      </c>
      <c r="T39" s="75" t="e">
        <f aca="false">DSUM(#REF!,#REF!,#REF!)/100000</f>
        <v>#REF!</v>
      </c>
      <c r="U39" s="78" t="e">
        <f aca="false">DCOUNTA(#REF!,#REF!,#REF!)</f>
        <v>#REF!</v>
      </c>
      <c r="V39" s="75" t="e">
        <f aca="false">DSUM(#REF!,#REF!,#REF!)/100000</f>
        <v>#REF!</v>
      </c>
      <c r="W39" s="78" t="e">
        <f aca="false">DCOUNTA(#REF!,#REF!,#REF!)</f>
        <v>#REF!</v>
      </c>
      <c r="X39" s="75" t="e">
        <f aca="false">DSUM(#REF!,#REF!,#REF!)/100000</f>
        <v>#REF!</v>
      </c>
      <c r="Y39" s="78" t="e">
        <f aca="false">DCOUNTA(#REF!,#REF!,#REF!)</f>
        <v>#REF!</v>
      </c>
      <c r="Z39" s="75" t="e">
        <f aca="false">DSUM(#REF!,#REF!,#REF!)/100000</f>
        <v>#REF!</v>
      </c>
      <c r="AA39" s="79" t="e">
        <f aca="false">S39+U39+W39+Y39</f>
        <v>#REF!</v>
      </c>
      <c r="AB39" s="77" t="e">
        <f aca="false">T39+V39+X39+Z39</f>
        <v>#REF!</v>
      </c>
      <c r="AC39" s="78" t="e">
        <f aca="false">DCOUNTA(#REF!,#REF!,#REF!)</f>
        <v>#REF!</v>
      </c>
      <c r="AD39" s="75" t="e">
        <f aca="false">DSUM(#REF!,#REF!,#REF!)/100000</f>
        <v>#REF!</v>
      </c>
      <c r="AE39" s="76" t="e">
        <f aca="false">DCOUNTA(#REF!,#REF!,#REF!)</f>
        <v>#REF!</v>
      </c>
      <c r="AF39" s="75" t="e">
        <f aca="false">DSUM(#REF!,#REF!,#REF!)/100000</f>
        <v>#REF!</v>
      </c>
      <c r="AG39" s="77" t="e">
        <f aca="false">#REF!</f>
        <v>#REF!</v>
      </c>
      <c r="AH39" s="81" t="e">
        <f aca="false">AV39&amp;","&amp;AW39&amp;","&amp;AX39&amp;","&amp;AY39&amp;","&amp;AZ39&amp;","&amp;BA39</f>
        <v>#REF!</v>
      </c>
      <c r="AI39" s="82"/>
      <c r="AJ39" s="83" t="e">
        <f aca="false">COUNTIFS(#REF!,"=M-I",#REF!,"&gt;0")</f>
        <v>#REF!</v>
      </c>
      <c r="AK39" s="83" t="e">
        <f aca="false">SUMIFS(#REF!,#REF!,"=M-I",#REF!,"&gt;0")</f>
        <v>#REF!</v>
      </c>
      <c r="AL39" s="83" t="e">
        <f aca="false">COUNTIFS(#REF!,"=M-II",#REF!,"&gt;0")</f>
        <v>#REF!</v>
      </c>
      <c r="AM39" s="83" t="e">
        <f aca="false">SUMIFS(#REF!,#REF!,"=M-II",#REF!,"&gt;0")</f>
        <v>#REF!</v>
      </c>
      <c r="AN39" s="83" t="e">
        <f aca="false">COUNTIFS(#REF!,"=M-III",#REF!,"&gt;0")</f>
        <v>#REF!</v>
      </c>
      <c r="AO39" s="83" t="e">
        <f aca="false">SUMIFS(#REF!,#REF!,"=M-III",#REF!,"&gt;0")</f>
        <v>#REF!</v>
      </c>
      <c r="AP39" s="83" t="e">
        <f aca="false">COUNTIFS(#REF!,"=M-IV",#REF!,"&gt;0")</f>
        <v>#REF!</v>
      </c>
      <c r="AQ39" s="83" t="e">
        <f aca="false">SUMIFS(#REF!,#REF!,"=M-IV",#REF!,"&gt;0")</f>
        <v>#REF!</v>
      </c>
      <c r="AR39" s="83" t="e">
        <f aca="false">COUNTIFS(#REF!,"=E-I",#REF!,"&gt;0")</f>
        <v>#REF!</v>
      </c>
      <c r="AS39" s="83" t="e">
        <f aca="false">SUMIFS(#REF!,#REF!,"=E-I",#REF!,"&gt;0")</f>
        <v>#REF!</v>
      </c>
      <c r="AT39" s="83" t="e">
        <f aca="false">COUNTIFS(#REF!,"=EE(Pr.)",#REF!,"&gt;0")</f>
        <v>#REF!</v>
      </c>
      <c r="AU39" s="83" t="e">
        <f aca="false">SUMIFS(#REF!,#REF!,"=EE(Pr.)",#REF!,"&gt;0")</f>
        <v>#REF!</v>
      </c>
      <c r="AV39" s="85" t="e">
        <f aca="false">IF(AJ39&gt;0,"M-I"&amp;"("&amp;AJ39&amp;"-"&amp;ROUND(AK39,2)&amp;")","")</f>
        <v>#REF!</v>
      </c>
      <c r="AW39" s="83" t="e">
        <f aca="false">IF(AL39&gt;0,"M-II"&amp;"("&amp;AL39&amp;"-"&amp;ROUND(AM39,2)&amp;")","")</f>
        <v>#REF!</v>
      </c>
      <c r="AX39" s="83" t="e">
        <f aca="false">IF(AN39&gt;0,"M-III"&amp;"("&amp;AN39&amp;"-"&amp;ROUND(AO39,2)&amp;")","")</f>
        <v>#REF!</v>
      </c>
      <c r="AY39" s="83" t="e">
        <f aca="false">IF(AP39&gt;0,"M-IV"&amp;"("&amp;AP39&amp;"-"&amp;ROUND(AQ39,2)&amp;")","")</f>
        <v>#REF!</v>
      </c>
      <c r="AZ39" s="83" t="e">
        <f aca="false">IF(AR39&gt;0,"E-I"&amp;"("&amp;AR39&amp;"-"&amp;ROUND(AS39,2)&amp;")","")</f>
        <v>#REF!</v>
      </c>
      <c r="BA39" s="83" t="e">
        <f aca="false">IF(AT39&gt;0,"EE(Pr.)"&amp;"("&amp;AT39&amp;"-"&amp;ROUND(AU39,2)&amp;")","")</f>
        <v>#REF!</v>
      </c>
      <c r="BB39" s="89"/>
      <c r="BC39" s="89"/>
      <c r="BD39" s="89"/>
      <c r="BE39" s="89"/>
      <c r="BF39" s="90"/>
    </row>
    <row r="40" s="86" customFormat="true" ht="25.5" hidden="false" customHeight="false" outlineLevel="0" collapsed="false">
      <c r="A40" s="87" t="n">
        <v>32</v>
      </c>
      <c r="B40" s="88" t="s">
        <v>128</v>
      </c>
      <c r="C40" s="91" t="s">
        <v>153</v>
      </c>
      <c r="D40" s="75" t="n">
        <f aca="false">'ud release'!AG38</f>
        <v>242.36</v>
      </c>
      <c r="E40" s="78"/>
      <c r="F40" s="78" t="n">
        <v>0</v>
      </c>
      <c r="G40" s="77" t="n">
        <f aca="false">D40+E40+F40</f>
        <v>242.36</v>
      </c>
      <c r="H40" s="78" t="e">
        <f aca="false">DCOUNTA(#REF!,#REF!,#REF!)</f>
        <v>#REF!</v>
      </c>
      <c r="I40" s="75" t="e">
        <f aca="false">DSUM(#REF!,#REF!,#REF!)/100000</f>
        <v>#REF!</v>
      </c>
      <c r="J40" s="76" t="e">
        <f aca="false">DCOUNTA(#REF!,#REF!,#REF!)</f>
        <v>#REF!</v>
      </c>
      <c r="K40" s="75" t="e">
        <f aca="false">DSUM(#REF!,#REF!,#REF!)/100000</f>
        <v>#REF!</v>
      </c>
      <c r="L40" s="76" t="e">
        <f aca="false">DCOUNTA(#REF!,#REF!,#REF!)</f>
        <v>#REF!</v>
      </c>
      <c r="M40" s="75" t="e">
        <f aca="false">DSUM(#REF!,#REF!,#REF!)/100000</f>
        <v>#REF!</v>
      </c>
      <c r="N40" s="76" t="e">
        <f aca="false">DCOUNTA(#REF!,#REF!,#REF!)</f>
        <v>#REF!</v>
      </c>
      <c r="O40" s="75" t="e">
        <f aca="false">DSUM(#REF!,#REF!,#REF!)/100000</f>
        <v>#REF!</v>
      </c>
      <c r="P40" s="79" t="e">
        <f aca="false">N40+L40+J40+H40</f>
        <v>#REF!</v>
      </c>
      <c r="Q40" s="77" t="e">
        <f aca="false">O40+M40+K40+I40</f>
        <v>#REF!</v>
      </c>
      <c r="R40" s="80" t="e">
        <f aca="false">G40-Q40</f>
        <v>#REF!</v>
      </c>
      <c r="S40" s="78" t="e">
        <f aca="false">DCOUNTA(#REF!,#REF!,#REF!)</f>
        <v>#REF!</v>
      </c>
      <c r="T40" s="75" t="e">
        <f aca="false">DSUM(#REF!,#REF!,#REF!)/100000</f>
        <v>#REF!</v>
      </c>
      <c r="U40" s="78" t="e">
        <f aca="false">DCOUNTA(#REF!,#REF!,#REF!)</f>
        <v>#REF!</v>
      </c>
      <c r="V40" s="75" t="e">
        <f aca="false">DSUM(#REF!,#REF!,#REF!)/100000</f>
        <v>#REF!</v>
      </c>
      <c r="W40" s="78" t="e">
        <f aca="false">DCOUNTA(#REF!,#REF!,#REF!)</f>
        <v>#REF!</v>
      </c>
      <c r="X40" s="75" t="e">
        <f aca="false">DSUM(#REF!,#REF!,#REF!)/100000</f>
        <v>#REF!</v>
      </c>
      <c r="Y40" s="78" t="e">
        <f aca="false">DCOUNTA(#REF!,#REF!,#REF!)</f>
        <v>#REF!</v>
      </c>
      <c r="Z40" s="75" t="e">
        <f aca="false">DSUM(#REF!,#REF!,#REF!)/100000</f>
        <v>#REF!</v>
      </c>
      <c r="AA40" s="79" t="e">
        <f aca="false">S40+U40+W40+Y40</f>
        <v>#REF!</v>
      </c>
      <c r="AB40" s="77" t="e">
        <f aca="false">T40+V40+X40+Z40</f>
        <v>#REF!</v>
      </c>
      <c r="AC40" s="78" t="e">
        <f aca="false">DCOUNTA(#REF!,#REF!,#REF!)</f>
        <v>#REF!</v>
      </c>
      <c r="AD40" s="75" t="e">
        <f aca="false">DSUM(#REF!,#REF!,#REF!)/100000</f>
        <v>#REF!</v>
      </c>
      <c r="AE40" s="76" t="e">
        <f aca="false">DCOUNTA(#REF!,#REF!,#REF!)</f>
        <v>#REF!</v>
      </c>
      <c r="AF40" s="75" t="e">
        <f aca="false">DSUM(#REF!,#REF!,#REF!)/100000</f>
        <v>#REF!</v>
      </c>
      <c r="AG40" s="77" t="e">
        <f aca="false">#REF!</f>
        <v>#REF!</v>
      </c>
      <c r="AH40" s="81" t="e">
        <f aca="false">AV40&amp;","&amp;AW40&amp;","&amp;AX40&amp;","&amp;AY40&amp;","&amp;AZ40&amp;","&amp;BA40</f>
        <v>#REF!</v>
      </c>
      <c r="AI40" s="82"/>
      <c r="AJ40" s="83" t="e">
        <f aca="false">COUNTIFS(#REF!,"=M-I",#REF!,"&gt;0")</f>
        <v>#REF!</v>
      </c>
      <c r="AK40" s="83" t="e">
        <f aca="false">SUMIFS(#REF!,#REF!,"=M-I",#REF!,"&gt;0")</f>
        <v>#REF!</v>
      </c>
      <c r="AL40" s="83" t="e">
        <f aca="false">COUNTIFS(#REF!,"=M-II",#REF!,"&gt;0")</f>
        <v>#REF!</v>
      </c>
      <c r="AM40" s="83" t="e">
        <f aca="false">SUMIFS(#REF!,#REF!,"=M-II",#REF!,"&gt;0")</f>
        <v>#REF!</v>
      </c>
      <c r="AN40" s="83" t="e">
        <f aca="false">COUNTIFS(#REF!,"=M-III",#REF!,"&gt;0")</f>
        <v>#REF!</v>
      </c>
      <c r="AO40" s="83" t="e">
        <f aca="false">SUMIFS(#REF!,#REF!,"=M-III",#REF!,"&gt;0")</f>
        <v>#REF!</v>
      </c>
      <c r="AP40" s="83" t="e">
        <f aca="false">COUNTIFS(#REF!,"=M-IV",#REF!,"&gt;0")</f>
        <v>#REF!</v>
      </c>
      <c r="AQ40" s="83" t="e">
        <f aca="false">SUMIFS(#REF!,#REF!,"=M-IV",#REF!,"&gt;0")</f>
        <v>#REF!</v>
      </c>
      <c r="AR40" s="83" t="e">
        <f aca="false">COUNTIFS(#REF!,"=E-I",#REF!,"&gt;0")</f>
        <v>#REF!</v>
      </c>
      <c r="AS40" s="83" t="e">
        <f aca="false">SUMIFS(#REF!,#REF!,"=E-I",#REF!,"&gt;0")</f>
        <v>#REF!</v>
      </c>
      <c r="AT40" s="83" t="e">
        <f aca="false">COUNTIFS(#REF!,"=EE(Pr.)",#REF!,"&gt;0")</f>
        <v>#REF!</v>
      </c>
      <c r="AU40" s="83" t="e">
        <f aca="false">SUMIFS(#REF!,#REF!,"=EE(Pr.)",#REF!,"&gt;0")</f>
        <v>#REF!</v>
      </c>
      <c r="AV40" s="85" t="e">
        <f aca="false">IF(AJ40&gt;0,"M-I"&amp;"("&amp;AJ40&amp;"-"&amp;ROUND(AK40,2)&amp;")","")</f>
        <v>#REF!</v>
      </c>
      <c r="AW40" s="83" t="e">
        <f aca="false">IF(AL40&gt;0,"M-II"&amp;"("&amp;AL40&amp;"-"&amp;ROUND(AM40,2)&amp;")","")</f>
        <v>#REF!</v>
      </c>
      <c r="AX40" s="83" t="e">
        <f aca="false">IF(AN40&gt;0,"M-III"&amp;"("&amp;AN40&amp;"-"&amp;ROUND(AO40,2)&amp;")","")</f>
        <v>#REF!</v>
      </c>
      <c r="AY40" s="83" t="e">
        <f aca="false">IF(AP40&gt;0,"M-IV"&amp;"("&amp;AP40&amp;"-"&amp;ROUND(AQ40,2)&amp;")","")</f>
        <v>#REF!</v>
      </c>
      <c r="AZ40" s="83" t="e">
        <f aca="false">IF(AR40&gt;0,"E-I"&amp;"("&amp;AR40&amp;"-"&amp;ROUND(AS40,2)&amp;")","")</f>
        <v>#REF!</v>
      </c>
      <c r="BA40" s="83" t="e">
        <f aca="false">IF(AT40&gt;0,"EE(Pr.)"&amp;"("&amp;AT40&amp;"-"&amp;ROUND(AU40,2)&amp;")","")</f>
        <v>#REF!</v>
      </c>
      <c r="BB40" s="89"/>
      <c r="BC40" s="89"/>
      <c r="BD40" s="89"/>
      <c r="BE40" s="89"/>
      <c r="BF40" s="90"/>
    </row>
    <row r="41" s="86" customFormat="true" ht="39.75" hidden="false" customHeight="true" outlineLevel="0" collapsed="false">
      <c r="A41" s="87" t="n">
        <v>33</v>
      </c>
      <c r="B41" s="88" t="s">
        <v>124</v>
      </c>
      <c r="C41" s="91" t="s">
        <v>154</v>
      </c>
      <c r="D41" s="75" t="n">
        <f aca="false">'ud release'!AG39</f>
        <v>19.95</v>
      </c>
      <c r="E41" s="75"/>
      <c r="F41" s="75" t="n">
        <v>0</v>
      </c>
      <c r="G41" s="77" t="n">
        <f aca="false">D41+E41+F41</f>
        <v>19.95</v>
      </c>
      <c r="H41" s="78" t="e">
        <f aca="false">DCOUNTA(#REF!,#REF!,#REF!)</f>
        <v>#REF!</v>
      </c>
      <c r="I41" s="75" t="e">
        <f aca="false">DSUM(#REF!,#REF!,#REF!)/100000</f>
        <v>#REF!</v>
      </c>
      <c r="J41" s="76" t="e">
        <f aca="false">DCOUNTA(#REF!,#REF!,#REF!)</f>
        <v>#REF!</v>
      </c>
      <c r="K41" s="75" t="e">
        <f aca="false">DSUM(#REF!,#REF!,#REF!)/100000</f>
        <v>#REF!</v>
      </c>
      <c r="L41" s="76" t="e">
        <f aca="false">DCOUNTA(#REF!,#REF!,#REF!)</f>
        <v>#REF!</v>
      </c>
      <c r="M41" s="75" t="e">
        <f aca="false">DSUM(#REF!,#REF!,#REF!)/100000</f>
        <v>#REF!</v>
      </c>
      <c r="N41" s="76" t="e">
        <f aca="false">DCOUNTA(#REF!,#REF!,#REF!)</f>
        <v>#REF!</v>
      </c>
      <c r="O41" s="75" t="e">
        <f aca="false">DSUM(#REF!,#REF!,#REF!)/100000</f>
        <v>#REF!</v>
      </c>
      <c r="P41" s="79" t="e">
        <f aca="false">N41+L41+J41+H41</f>
        <v>#REF!</v>
      </c>
      <c r="Q41" s="77" t="e">
        <f aca="false">O41+M41+K41+I41</f>
        <v>#REF!</v>
      </c>
      <c r="R41" s="80" t="e">
        <f aca="false">G41-Q41</f>
        <v>#REF!</v>
      </c>
      <c r="S41" s="78" t="e">
        <f aca="false">DCOUNTA(#REF!,#REF!,#REF!)</f>
        <v>#REF!</v>
      </c>
      <c r="T41" s="75" t="e">
        <f aca="false">DSUM(#REF!,#REF!,#REF!)/100000</f>
        <v>#REF!</v>
      </c>
      <c r="U41" s="78" t="e">
        <f aca="false">DCOUNTA(#REF!,#REF!,#REF!)</f>
        <v>#REF!</v>
      </c>
      <c r="V41" s="75" t="e">
        <f aca="false">DSUM(#REF!,#REF!,#REF!)/100000</f>
        <v>#REF!</v>
      </c>
      <c r="W41" s="78" t="e">
        <f aca="false">DCOUNTA(#REF!,#REF!,#REF!)</f>
        <v>#REF!</v>
      </c>
      <c r="X41" s="75" t="e">
        <f aca="false">DSUM(#REF!,#REF!,#REF!)/100000</f>
        <v>#REF!</v>
      </c>
      <c r="Y41" s="78" t="e">
        <f aca="false">DCOUNTA(#REF!,#REF!,#REF!)</f>
        <v>#REF!</v>
      </c>
      <c r="Z41" s="75" t="e">
        <f aca="false">DSUM(#REF!,#REF!,#REF!)/100000</f>
        <v>#REF!</v>
      </c>
      <c r="AA41" s="79" t="e">
        <f aca="false">S41+U41+W41+Y41</f>
        <v>#REF!</v>
      </c>
      <c r="AB41" s="77" t="e">
        <f aca="false">T41+V41+X41+Z41</f>
        <v>#REF!</v>
      </c>
      <c r="AC41" s="78" t="e">
        <f aca="false">DCOUNTA(#REF!,#REF!,#REF!)</f>
        <v>#REF!</v>
      </c>
      <c r="AD41" s="75" t="e">
        <f aca="false">DSUM(#REF!,#REF!,#REF!)/100000</f>
        <v>#REF!</v>
      </c>
      <c r="AE41" s="76" t="e">
        <f aca="false">DCOUNTA(#REF!,#REF!,#REF!)</f>
        <v>#REF!</v>
      </c>
      <c r="AF41" s="75" t="e">
        <f aca="false">DSUM(#REF!,#REF!,#REF!)/100000</f>
        <v>#REF!</v>
      </c>
      <c r="AG41" s="77" t="e">
        <f aca="false">#REF!</f>
        <v>#REF!</v>
      </c>
      <c r="AH41" s="81" t="e">
        <f aca="false">AV41&amp;","&amp;AW41&amp;","&amp;AX41&amp;","&amp;AY41&amp;","&amp;AZ41&amp;","&amp;BA41</f>
        <v>#REF!</v>
      </c>
      <c r="AI41" s="82"/>
      <c r="AJ41" s="83" t="e">
        <f aca="false">COUNTIFS(#REF!,"=M-I",#REF!,"&gt;0")</f>
        <v>#REF!</v>
      </c>
      <c r="AK41" s="83" t="e">
        <f aca="false">SUMIFS(#REF!,#REF!,"=M-I",#REF!,"&gt;0")</f>
        <v>#REF!</v>
      </c>
      <c r="AL41" s="83" t="e">
        <f aca="false">COUNTIFS(#REF!,"=M-II",#REF!,"&gt;0")</f>
        <v>#REF!</v>
      </c>
      <c r="AM41" s="83" t="e">
        <f aca="false">SUMIFS(#REF!,#REF!,"=M-II",#REF!,"&gt;0")</f>
        <v>#REF!</v>
      </c>
      <c r="AN41" s="83" t="e">
        <f aca="false">COUNTIFS(#REF!,"=M-III",#REF!,"&gt;0")</f>
        <v>#REF!</v>
      </c>
      <c r="AO41" s="83" t="e">
        <f aca="false">SUMIFS(#REF!,#REF!,"=M-III",#REF!,"&gt;0")</f>
        <v>#REF!</v>
      </c>
      <c r="AP41" s="83" t="e">
        <f aca="false">COUNTIFS(#REF!,"=M-IV",#REF!,"&gt;0")</f>
        <v>#REF!</v>
      </c>
      <c r="AQ41" s="83" t="e">
        <f aca="false">SUMIFS(#REF!,#REF!,"=M-IV",#REF!,"&gt;0")</f>
        <v>#REF!</v>
      </c>
      <c r="AR41" s="83" t="e">
        <f aca="false">COUNTIFS(#REF!,"=E-I",#REF!,"&gt;0")</f>
        <v>#REF!</v>
      </c>
      <c r="AS41" s="83" t="e">
        <f aca="false">SUMIFS(#REF!,#REF!,"=E-I",#REF!,"&gt;0")</f>
        <v>#REF!</v>
      </c>
      <c r="AT41" s="83" t="e">
        <f aca="false">COUNTIFS(#REF!,"=EE(Pr.)",#REF!,"&gt;0")</f>
        <v>#REF!</v>
      </c>
      <c r="AU41" s="83" t="e">
        <f aca="false">SUMIFS(#REF!,#REF!,"=EE(Pr.)",#REF!,"&gt;0")</f>
        <v>#REF!</v>
      </c>
      <c r="AV41" s="85" t="e">
        <f aca="false">IF(AJ41&gt;0,"M-I"&amp;"("&amp;AJ41&amp;"-"&amp;ROUND(AK41,2)&amp;")","")</f>
        <v>#REF!</v>
      </c>
      <c r="AW41" s="83" t="e">
        <f aca="false">IF(AL41&gt;0,"M-II"&amp;"("&amp;AL41&amp;"-"&amp;ROUND(AM41,2)&amp;")","")</f>
        <v>#REF!</v>
      </c>
      <c r="AX41" s="83" t="e">
        <f aca="false">IF(AN41&gt;0,"M-III"&amp;"("&amp;AN41&amp;"-"&amp;ROUND(AO41,2)&amp;")","")</f>
        <v>#REF!</v>
      </c>
      <c r="AY41" s="83" t="e">
        <f aca="false">IF(AP41&gt;0,"M-IV"&amp;"("&amp;AP41&amp;"-"&amp;ROUND(AQ41,2)&amp;")","")</f>
        <v>#REF!</v>
      </c>
      <c r="AZ41" s="83" t="e">
        <f aca="false">IF(AR41&gt;0,"E-I"&amp;"("&amp;AR41&amp;"-"&amp;ROUND(AS41,2)&amp;")","")</f>
        <v>#REF!</v>
      </c>
      <c r="BA41" s="83" t="e">
        <f aca="false">IF(AT41&gt;0,"EE(Pr.)"&amp;"("&amp;AT41&amp;"-"&amp;ROUND(AU41,2)&amp;")","")</f>
        <v>#REF!</v>
      </c>
      <c r="BB41" s="89"/>
      <c r="BC41" s="89"/>
      <c r="BD41" s="89"/>
      <c r="BE41" s="89"/>
      <c r="BF41" s="90"/>
    </row>
    <row r="42" s="86" customFormat="true" ht="15.75" hidden="false" customHeight="false" outlineLevel="0" collapsed="false">
      <c r="A42" s="87" t="n">
        <v>34</v>
      </c>
      <c r="B42" s="88" t="s">
        <v>124</v>
      </c>
      <c r="C42" s="88" t="s">
        <v>155</v>
      </c>
      <c r="D42" s="75" t="n">
        <f aca="false">'ud release'!AG40</f>
        <v>4.58</v>
      </c>
      <c r="E42" s="75"/>
      <c r="F42" s="75" t="n">
        <v>0</v>
      </c>
      <c r="G42" s="77" t="n">
        <f aca="false">D42+E42+F42</f>
        <v>4.58</v>
      </c>
      <c r="H42" s="78" t="e">
        <f aca="false">DCOUNTA(#REF!,#REF!,#REF!)</f>
        <v>#REF!</v>
      </c>
      <c r="I42" s="75" t="e">
        <f aca="false">DSUM(#REF!,#REF!,#REF!)/100000</f>
        <v>#REF!</v>
      </c>
      <c r="J42" s="76" t="e">
        <f aca="false">DCOUNTA(#REF!,#REF!,#REF!)</f>
        <v>#REF!</v>
      </c>
      <c r="K42" s="75" t="e">
        <f aca="false">DSUM(#REF!,#REF!,#REF!)/100000</f>
        <v>#REF!</v>
      </c>
      <c r="L42" s="76" t="e">
        <f aca="false">DCOUNTA(#REF!,#REF!,#REF!)</f>
        <v>#REF!</v>
      </c>
      <c r="M42" s="75" t="e">
        <f aca="false">DSUM(#REF!,#REF!,#REF!)/100000</f>
        <v>#REF!</v>
      </c>
      <c r="N42" s="76" t="e">
        <f aca="false">DCOUNTA(#REF!,#REF!,#REF!)</f>
        <v>#REF!</v>
      </c>
      <c r="O42" s="75" t="e">
        <f aca="false">DSUM(#REF!,#REF!,#REF!)/100000</f>
        <v>#REF!</v>
      </c>
      <c r="P42" s="79" t="e">
        <f aca="false">N42+L42+J42+H42</f>
        <v>#REF!</v>
      </c>
      <c r="Q42" s="77" t="e">
        <f aca="false">O42+M42+K42+I42</f>
        <v>#REF!</v>
      </c>
      <c r="R42" s="80" t="e">
        <f aca="false">G42-Q42</f>
        <v>#REF!</v>
      </c>
      <c r="S42" s="78" t="e">
        <f aca="false">DCOUNTA(#REF!,#REF!,#REF!)</f>
        <v>#REF!</v>
      </c>
      <c r="T42" s="75" t="e">
        <f aca="false">DSUM(#REF!,#REF!,#REF!)/100000</f>
        <v>#REF!</v>
      </c>
      <c r="U42" s="78" t="e">
        <f aca="false">DCOUNTA(#REF!,#REF!,#REF!)</f>
        <v>#REF!</v>
      </c>
      <c r="V42" s="75" t="e">
        <f aca="false">DSUM(#REF!,#REF!,#REF!)/100000</f>
        <v>#REF!</v>
      </c>
      <c r="W42" s="78" t="e">
        <f aca="false">DCOUNTA(#REF!,#REF!,#REF!)</f>
        <v>#REF!</v>
      </c>
      <c r="X42" s="75" t="e">
        <f aca="false">DSUM(#REF!,#REF!,#REF!)/100000</f>
        <v>#REF!</v>
      </c>
      <c r="Y42" s="78" t="e">
        <f aca="false">DCOUNTA(#REF!,#REF!,#REF!)</f>
        <v>#REF!</v>
      </c>
      <c r="Z42" s="75" t="e">
        <f aca="false">DSUM(#REF!,#REF!,#REF!)/100000</f>
        <v>#REF!</v>
      </c>
      <c r="AA42" s="79" t="e">
        <f aca="false">S42+U42+W42+Y42</f>
        <v>#REF!</v>
      </c>
      <c r="AB42" s="77" t="e">
        <f aca="false">T42+V42+X42+Z42</f>
        <v>#REF!</v>
      </c>
      <c r="AC42" s="78" t="e">
        <f aca="false">DCOUNTA(#REF!,#REF!,#REF!)</f>
        <v>#REF!</v>
      </c>
      <c r="AD42" s="75" t="e">
        <f aca="false">DSUM(#REF!,#REF!,#REF!)/100000</f>
        <v>#REF!</v>
      </c>
      <c r="AE42" s="76" t="e">
        <f aca="false">DCOUNTA(#REF!,#REF!,#REF!)</f>
        <v>#REF!</v>
      </c>
      <c r="AF42" s="75" t="e">
        <f aca="false">DSUM(#REF!,#REF!,#REF!)/100000</f>
        <v>#REF!</v>
      </c>
      <c r="AG42" s="77" t="e">
        <f aca="false">#REF!</f>
        <v>#REF!</v>
      </c>
      <c r="AH42" s="81" t="e">
        <f aca="false">AV42&amp;","&amp;AW42&amp;","&amp;AX42&amp;","&amp;AY42&amp;","&amp;AZ42&amp;","&amp;BA42</f>
        <v>#REF!</v>
      </c>
      <c r="AI42" s="82"/>
      <c r="AJ42" s="83" t="e">
        <f aca="false">COUNTIFS(#REF!,"=M-I",#REF!,"&gt;0")</f>
        <v>#REF!</v>
      </c>
      <c r="AK42" s="83" t="e">
        <f aca="false">SUMIFS(#REF!,#REF!,"=M-I",#REF!,"&gt;0")</f>
        <v>#REF!</v>
      </c>
      <c r="AL42" s="83" t="e">
        <f aca="false">COUNTIFS(#REF!,"=M-II",#REF!,"&gt;0")</f>
        <v>#REF!</v>
      </c>
      <c r="AM42" s="83" t="e">
        <f aca="false">SUMIFS(#REF!,#REF!,"=M-II",#REF!,"&gt;0")</f>
        <v>#REF!</v>
      </c>
      <c r="AN42" s="83" t="e">
        <f aca="false">COUNTIFS(#REF!,"=M-III",#REF!,"&gt;0")</f>
        <v>#REF!</v>
      </c>
      <c r="AO42" s="83" t="e">
        <f aca="false">SUMIFS(#REF!,#REF!,"=M-III",#REF!,"&gt;0")</f>
        <v>#REF!</v>
      </c>
      <c r="AP42" s="83" t="e">
        <f aca="false">COUNTIFS(#REF!,"=M-IV",#REF!,"&gt;0")</f>
        <v>#REF!</v>
      </c>
      <c r="AQ42" s="83" t="e">
        <f aca="false">SUMIFS(#REF!,#REF!,"=M-IV",#REF!,"&gt;0")</f>
        <v>#REF!</v>
      </c>
      <c r="AR42" s="83" t="e">
        <f aca="false">COUNTIFS(#REF!,"=E-I",#REF!,"&gt;0")</f>
        <v>#REF!</v>
      </c>
      <c r="AS42" s="83" t="e">
        <f aca="false">SUMIFS(#REF!,#REF!,"=E-I",#REF!,"&gt;0")</f>
        <v>#REF!</v>
      </c>
      <c r="AT42" s="83" t="e">
        <f aca="false">COUNTIFS(#REF!,"=EE(Pr.)",#REF!,"&gt;0")</f>
        <v>#REF!</v>
      </c>
      <c r="AU42" s="83" t="e">
        <f aca="false">SUMIFS(#REF!,#REF!,"=EE(Pr.)",#REF!,"&gt;0")</f>
        <v>#REF!</v>
      </c>
      <c r="AV42" s="85" t="e">
        <f aca="false">IF(AJ42&gt;0,"M-I"&amp;"("&amp;AJ42&amp;"-"&amp;ROUND(AK42,2)&amp;")","")</f>
        <v>#REF!</v>
      </c>
      <c r="AW42" s="83" t="e">
        <f aca="false">IF(AL42&gt;0,"M-II"&amp;"("&amp;AL42&amp;"-"&amp;ROUND(AM42,2)&amp;")","")</f>
        <v>#REF!</v>
      </c>
      <c r="AX42" s="83" t="e">
        <f aca="false">IF(AN42&gt;0,"M-III"&amp;"("&amp;AN42&amp;"-"&amp;ROUND(AO42,2)&amp;")","")</f>
        <v>#REF!</v>
      </c>
      <c r="AY42" s="83" t="e">
        <f aca="false">IF(AP42&gt;0,"M-IV"&amp;"("&amp;AP42&amp;"-"&amp;ROUND(AQ42,2)&amp;")","")</f>
        <v>#REF!</v>
      </c>
      <c r="AZ42" s="83" t="e">
        <f aca="false">IF(AR42&gt;0,"E-I"&amp;"("&amp;AR42&amp;"-"&amp;ROUND(AS42,2)&amp;")","")</f>
        <v>#REF!</v>
      </c>
      <c r="BA42" s="83" t="e">
        <f aca="false">IF(AT42&gt;0,"EE(Pr.)"&amp;"("&amp;AT42&amp;"-"&amp;ROUND(AU42,2)&amp;")","")</f>
        <v>#REF!</v>
      </c>
      <c r="BB42" s="89"/>
      <c r="BC42" s="89"/>
      <c r="BD42" s="89"/>
      <c r="BE42" s="89"/>
      <c r="BF42" s="90"/>
    </row>
    <row r="43" s="86" customFormat="true" ht="25.5" hidden="false" customHeight="false" outlineLevel="0" collapsed="false">
      <c r="A43" s="87" t="n">
        <v>35</v>
      </c>
      <c r="B43" s="88" t="s">
        <v>124</v>
      </c>
      <c r="C43" s="88" t="s">
        <v>156</v>
      </c>
      <c r="D43" s="75" t="n">
        <f aca="false">'ud release'!AG41</f>
        <v>279.21</v>
      </c>
      <c r="E43" s="75"/>
      <c r="F43" s="75" t="n">
        <v>1.63</v>
      </c>
      <c r="G43" s="77" t="n">
        <f aca="false">D43+E43+F43</f>
        <v>280.84</v>
      </c>
      <c r="H43" s="76" t="e">
        <f aca="false">DCOUNTA(#REF!,#REF!,#REF!)</f>
        <v>#REF!</v>
      </c>
      <c r="I43" s="75" t="e">
        <f aca="false">DSUM(#REF!,#REF!,#REF!)/100000</f>
        <v>#REF!</v>
      </c>
      <c r="J43" s="76" t="e">
        <f aca="false">DCOUNTA(#REF!,#REF!,#REF!)</f>
        <v>#REF!</v>
      </c>
      <c r="K43" s="75" t="e">
        <f aca="false">DSUM(#REF!,#REF!,#REF!)/100000</f>
        <v>#REF!</v>
      </c>
      <c r="L43" s="76" t="e">
        <f aca="false">DCOUNTA(#REF!,#REF!,#REF!)</f>
        <v>#REF!</v>
      </c>
      <c r="M43" s="75" t="e">
        <f aca="false">DSUM(#REF!,#REF!,#REF!)/100000</f>
        <v>#REF!</v>
      </c>
      <c r="N43" s="76" t="e">
        <f aca="false">DCOUNTA(#REF!,#REF!,#REF!)</f>
        <v>#REF!</v>
      </c>
      <c r="O43" s="75" t="e">
        <f aca="false">DSUM(#REF!,#REF!,#REF!)/100000</f>
        <v>#REF!</v>
      </c>
      <c r="P43" s="79" t="e">
        <f aca="false">N43+L43+J43+H43</f>
        <v>#REF!</v>
      </c>
      <c r="Q43" s="77" t="e">
        <f aca="false">O43+M43+K43+I43</f>
        <v>#REF!</v>
      </c>
      <c r="R43" s="80" t="e">
        <f aca="false">G43-Q43</f>
        <v>#REF!</v>
      </c>
      <c r="S43" s="78" t="e">
        <f aca="false">DCOUNTA(#REF!,#REF!,#REF!)</f>
        <v>#REF!</v>
      </c>
      <c r="T43" s="75" t="e">
        <f aca="false">DSUM(#REF!,#REF!,#REF!)/100000</f>
        <v>#REF!</v>
      </c>
      <c r="U43" s="78" t="e">
        <f aca="false">DCOUNTA(#REF!,#REF!,#REF!)</f>
        <v>#REF!</v>
      </c>
      <c r="V43" s="75" t="e">
        <f aca="false">DSUM(#REF!,#REF!,#REF!)/100000</f>
        <v>#REF!</v>
      </c>
      <c r="W43" s="78" t="e">
        <f aca="false">DCOUNTA(#REF!,#REF!,#REF!)</f>
        <v>#REF!</v>
      </c>
      <c r="X43" s="75" t="e">
        <f aca="false">DSUM(#REF!,#REF!,#REF!)/100000</f>
        <v>#REF!</v>
      </c>
      <c r="Y43" s="78" t="e">
        <f aca="false">DCOUNTA(#REF!,#REF!,#REF!)</f>
        <v>#REF!</v>
      </c>
      <c r="Z43" s="75" t="e">
        <f aca="false">DSUM(#REF!,#REF!,#REF!)/100000</f>
        <v>#REF!</v>
      </c>
      <c r="AA43" s="79" t="e">
        <f aca="false">S43+U43+W43+Y43</f>
        <v>#REF!</v>
      </c>
      <c r="AB43" s="77" t="e">
        <f aca="false">T43+V43+X43+Z43</f>
        <v>#REF!</v>
      </c>
      <c r="AC43" s="78" t="e">
        <f aca="false">DCOUNTA(#REF!,#REF!,#REF!)</f>
        <v>#REF!</v>
      </c>
      <c r="AD43" s="75" t="e">
        <f aca="false">DSUM(#REF!,#REF!,#REF!)/100000</f>
        <v>#REF!</v>
      </c>
      <c r="AE43" s="76" t="e">
        <f aca="false">DCOUNTA(#REF!,#REF!,#REF!)</f>
        <v>#REF!</v>
      </c>
      <c r="AF43" s="75" t="e">
        <f aca="false">DSUM(#REF!,#REF!,#REF!)/100000</f>
        <v>#REF!</v>
      </c>
      <c r="AG43" s="77" t="e">
        <f aca="false">#REF!</f>
        <v>#REF!</v>
      </c>
      <c r="AH43" s="81" t="e">
        <f aca="false">AV43&amp;","&amp;AW43&amp;","&amp;AX43&amp;","&amp;AY43&amp;","&amp;AZ43&amp;","&amp;BA43</f>
        <v>#REF!</v>
      </c>
      <c r="AI43" s="82"/>
      <c r="AJ43" s="83" t="e">
        <f aca="false">COUNTIFS(#REF!,"=M-I",#REF!,"&gt;0")</f>
        <v>#REF!</v>
      </c>
      <c r="AK43" s="83" t="e">
        <f aca="false">SUMIFS(#REF!,#REF!,"=M-I",#REF!,"&gt;0")</f>
        <v>#REF!</v>
      </c>
      <c r="AL43" s="83" t="e">
        <f aca="false">COUNTIFS(#REF!,"=M-II",#REF!,"&gt;0")</f>
        <v>#REF!</v>
      </c>
      <c r="AM43" s="83" t="e">
        <f aca="false">SUMIFS(#REF!,#REF!,"=M-II",#REF!,"&gt;0")</f>
        <v>#REF!</v>
      </c>
      <c r="AN43" s="83" t="e">
        <f aca="false">COUNTIFS(#REF!,"=M-III",#REF!,"&gt;0")</f>
        <v>#REF!</v>
      </c>
      <c r="AO43" s="83" t="e">
        <f aca="false">SUMIFS(#REF!,#REF!,"=M-III",#REF!,"&gt;0")</f>
        <v>#REF!</v>
      </c>
      <c r="AP43" s="83" t="e">
        <f aca="false">COUNTIFS(#REF!,"=M-IV",#REF!,"&gt;0")</f>
        <v>#REF!</v>
      </c>
      <c r="AQ43" s="83" t="e">
        <f aca="false">SUMIFS(#REF!,#REF!,"=M-IV",#REF!,"&gt;0")</f>
        <v>#REF!</v>
      </c>
      <c r="AR43" s="83" t="e">
        <f aca="false">COUNTIFS(#REF!,"=E-I",#REF!,"&gt;0")</f>
        <v>#REF!</v>
      </c>
      <c r="AS43" s="83" t="e">
        <f aca="false">SUMIFS(#REF!,#REF!,"=E-I",#REF!,"&gt;0")</f>
        <v>#REF!</v>
      </c>
      <c r="AT43" s="83" t="e">
        <f aca="false">COUNTIFS(#REF!,"=EE(Pr.)",#REF!,"&gt;0")</f>
        <v>#REF!</v>
      </c>
      <c r="AU43" s="83" t="e">
        <f aca="false">SUMIFS(#REF!,#REF!,"=EE(Pr.)",#REF!,"&gt;0")</f>
        <v>#REF!</v>
      </c>
      <c r="AV43" s="85" t="e">
        <f aca="false">IF(AJ43&gt;0,"M-I"&amp;"("&amp;AJ43&amp;"-"&amp;ROUND(AK43,2)&amp;")","")</f>
        <v>#REF!</v>
      </c>
      <c r="AW43" s="83" t="e">
        <f aca="false">IF(AL43&gt;0,"M-II"&amp;"("&amp;AL43&amp;"-"&amp;ROUND(AM43,2)&amp;")","")</f>
        <v>#REF!</v>
      </c>
      <c r="AX43" s="83" t="e">
        <f aca="false">IF(AN43&gt;0,"M-III"&amp;"("&amp;AN43&amp;"-"&amp;ROUND(AO43,2)&amp;")","")</f>
        <v>#REF!</v>
      </c>
      <c r="AY43" s="83" t="e">
        <f aca="false">IF(AP43&gt;0,"M-IV"&amp;"("&amp;AP43&amp;"-"&amp;ROUND(AQ43,2)&amp;")","")</f>
        <v>#REF!</v>
      </c>
      <c r="AZ43" s="83" t="e">
        <f aca="false">IF(AR43&gt;0,"E-I"&amp;"("&amp;AR43&amp;"-"&amp;ROUND(AS43,2)&amp;")","")</f>
        <v>#REF!</v>
      </c>
      <c r="BA43" s="83" t="e">
        <f aca="false">IF(AT43&gt;0,"EE(Pr.)"&amp;"("&amp;AT43&amp;"-"&amp;ROUND(AU43,2)&amp;")","")</f>
        <v>#REF!</v>
      </c>
      <c r="BB43" s="89"/>
      <c r="BC43" s="89"/>
      <c r="BD43" s="89"/>
      <c r="BE43" s="89"/>
      <c r="BF43" s="90"/>
    </row>
    <row r="44" s="86" customFormat="true" ht="25.5" hidden="false" customHeight="false" outlineLevel="0" collapsed="false">
      <c r="A44" s="87" t="n">
        <v>36</v>
      </c>
      <c r="B44" s="88" t="s">
        <v>124</v>
      </c>
      <c r="C44" s="88" t="s">
        <v>157</v>
      </c>
      <c r="D44" s="75" t="n">
        <f aca="false">'ud release'!AG42</f>
        <v>55.32</v>
      </c>
      <c r="E44" s="75"/>
      <c r="F44" s="75" t="n">
        <v>0.04</v>
      </c>
      <c r="G44" s="77" t="n">
        <f aca="false">D44+E44+F44</f>
        <v>55.36</v>
      </c>
      <c r="H44" s="76" t="e">
        <f aca="false">DCOUNTA(#REF!,#REF!,#REF!)</f>
        <v>#REF!</v>
      </c>
      <c r="I44" s="75" t="e">
        <f aca="false">DSUM(#REF!,#REF!,#REF!)/100000</f>
        <v>#REF!</v>
      </c>
      <c r="J44" s="76" t="e">
        <f aca="false">DCOUNTA(#REF!,#REF!,#REF!)</f>
        <v>#REF!</v>
      </c>
      <c r="K44" s="75" t="e">
        <f aca="false">DSUM(#REF!,#REF!,#REF!)/100000</f>
        <v>#REF!</v>
      </c>
      <c r="L44" s="76" t="e">
        <f aca="false">DCOUNTA(#REF!,#REF!,#REF!)</f>
        <v>#REF!</v>
      </c>
      <c r="M44" s="75" t="e">
        <f aca="false">DSUM(#REF!,#REF!,#REF!)/100000</f>
        <v>#REF!</v>
      </c>
      <c r="N44" s="76" t="e">
        <f aca="false">DCOUNTA(#REF!,#REF!,#REF!)</f>
        <v>#REF!</v>
      </c>
      <c r="O44" s="75" t="e">
        <f aca="false">DSUM(#REF!,#REF!,#REF!)/100000</f>
        <v>#REF!</v>
      </c>
      <c r="P44" s="79" t="e">
        <f aca="false">N44+L44+J44+H44</f>
        <v>#REF!</v>
      </c>
      <c r="Q44" s="77" t="e">
        <f aca="false">O44+M44+K44+I44</f>
        <v>#REF!</v>
      </c>
      <c r="R44" s="80" t="e">
        <f aca="false">G44-Q44</f>
        <v>#REF!</v>
      </c>
      <c r="S44" s="78" t="e">
        <f aca="false">DCOUNTA(#REF!,#REF!,#REF!)</f>
        <v>#REF!</v>
      </c>
      <c r="T44" s="75" t="e">
        <f aca="false">DSUM(#REF!,#REF!,#REF!)/100000</f>
        <v>#REF!</v>
      </c>
      <c r="U44" s="78" t="e">
        <f aca="false">DCOUNTA(#REF!,#REF!,#REF!)</f>
        <v>#REF!</v>
      </c>
      <c r="V44" s="75" t="e">
        <f aca="false">DSUM(#REF!,#REF!,#REF!)/100000</f>
        <v>#REF!</v>
      </c>
      <c r="W44" s="78" t="e">
        <f aca="false">DCOUNTA(#REF!,#REF!,#REF!)</f>
        <v>#REF!</v>
      </c>
      <c r="X44" s="75" t="e">
        <f aca="false">DSUM(#REF!,#REF!,#REF!)/100000</f>
        <v>#REF!</v>
      </c>
      <c r="Y44" s="78" t="e">
        <f aca="false">DCOUNTA(#REF!,#REF!,#REF!)</f>
        <v>#REF!</v>
      </c>
      <c r="Z44" s="75" t="e">
        <f aca="false">DSUM(#REF!,#REF!,#REF!)/100000</f>
        <v>#REF!</v>
      </c>
      <c r="AA44" s="79" t="e">
        <f aca="false">S44+U44+W44+Y44</f>
        <v>#REF!</v>
      </c>
      <c r="AB44" s="77" t="e">
        <f aca="false">T44+V44+X44+Z44</f>
        <v>#REF!</v>
      </c>
      <c r="AC44" s="78" t="e">
        <f aca="false">DCOUNTA(#REF!,#REF!,#REF!)</f>
        <v>#REF!</v>
      </c>
      <c r="AD44" s="75" t="e">
        <f aca="false">DSUM(#REF!,#REF!,#REF!)/100000</f>
        <v>#REF!</v>
      </c>
      <c r="AE44" s="76" t="e">
        <f aca="false">DCOUNTA(#REF!,#REF!,#REF!)</f>
        <v>#REF!</v>
      </c>
      <c r="AF44" s="75" t="e">
        <f aca="false">DSUM(#REF!,#REF!,#REF!)/100000</f>
        <v>#REF!</v>
      </c>
      <c r="AG44" s="77" t="e">
        <f aca="false">#REF!</f>
        <v>#REF!</v>
      </c>
      <c r="AH44" s="81" t="e">
        <f aca="false">AV44&amp;","&amp;AW44&amp;","&amp;AX44&amp;","&amp;AY44&amp;","&amp;AZ44&amp;","&amp;BA44</f>
        <v>#REF!</v>
      </c>
      <c r="AI44" s="82"/>
      <c r="AJ44" s="83" t="e">
        <f aca="false">COUNTIFS(#REF!,"=M-I",#REF!,"&gt;0")</f>
        <v>#REF!</v>
      </c>
      <c r="AK44" s="83" t="e">
        <f aca="false">SUMIFS(#REF!,#REF!,"=M-I",#REF!,"&gt;0")</f>
        <v>#REF!</v>
      </c>
      <c r="AL44" s="83" t="e">
        <f aca="false">COUNTIFS(#REF!,"=M-II",#REF!,"&gt;0")</f>
        <v>#REF!</v>
      </c>
      <c r="AM44" s="83" t="e">
        <f aca="false">SUMIFS(#REF!,#REF!,"=M-II",#REF!,"&gt;0")</f>
        <v>#REF!</v>
      </c>
      <c r="AN44" s="83" t="e">
        <f aca="false">COUNTIFS(#REF!,"=M-III",#REF!,"&gt;0")</f>
        <v>#REF!</v>
      </c>
      <c r="AO44" s="83" t="e">
        <f aca="false">SUMIFS(#REF!,#REF!,"=M-III",#REF!,"&gt;0")</f>
        <v>#REF!</v>
      </c>
      <c r="AP44" s="83" t="e">
        <f aca="false">COUNTIFS(#REF!,"=M-IV",#REF!,"&gt;0")</f>
        <v>#REF!</v>
      </c>
      <c r="AQ44" s="83" t="e">
        <f aca="false">SUMIFS(#REF!,#REF!,"=M-IV",#REF!,"&gt;0")</f>
        <v>#REF!</v>
      </c>
      <c r="AR44" s="83" t="e">
        <f aca="false">COUNTIFS(#REF!,"=E-I",#REF!,"&gt;0")</f>
        <v>#REF!</v>
      </c>
      <c r="AS44" s="83" t="e">
        <f aca="false">SUMIFS(#REF!,#REF!,"=E-I",#REF!,"&gt;0")</f>
        <v>#REF!</v>
      </c>
      <c r="AT44" s="83" t="e">
        <f aca="false">COUNTIFS(#REF!,"=EE(Pr.)",#REF!,"&gt;0")</f>
        <v>#REF!</v>
      </c>
      <c r="AU44" s="83" t="e">
        <f aca="false">SUMIFS(#REF!,#REF!,"=EE(Pr.)",#REF!,"&gt;0")</f>
        <v>#REF!</v>
      </c>
      <c r="AV44" s="85" t="e">
        <f aca="false">IF(AJ44&gt;0,"M-I"&amp;"("&amp;AJ44&amp;"-"&amp;ROUND(AK44,2)&amp;")","")</f>
        <v>#REF!</v>
      </c>
      <c r="AW44" s="83" t="e">
        <f aca="false">IF(AL44&gt;0,"M-II"&amp;"("&amp;AL44&amp;"-"&amp;ROUND(AM44,2)&amp;")","")</f>
        <v>#REF!</v>
      </c>
      <c r="AX44" s="83" t="e">
        <f aca="false">IF(AN44&gt;0,"M-III"&amp;"("&amp;AN44&amp;"-"&amp;ROUND(AO44,2)&amp;")","")</f>
        <v>#REF!</v>
      </c>
      <c r="AY44" s="83" t="e">
        <f aca="false">IF(AP44&gt;0,"M-IV"&amp;"("&amp;AP44&amp;"-"&amp;ROUND(AQ44,2)&amp;")","")</f>
        <v>#REF!</v>
      </c>
      <c r="AZ44" s="83" t="e">
        <f aca="false">IF(AR44&gt;0,"E-I"&amp;"("&amp;AR44&amp;"-"&amp;ROUND(AS44,2)&amp;")","")</f>
        <v>#REF!</v>
      </c>
      <c r="BA44" s="83" t="e">
        <f aca="false">IF(AT44&gt;0,"EE(Pr.)"&amp;"("&amp;AT44&amp;"-"&amp;ROUND(AU44,2)&amp;")","")</f>
        <v>#REF!</v>
      </c>
      <c r="BB44" s="89"/>
      <c r="BC44" s="89"/>
      <c r="BD44" s="89"/>
      <c r="BE44" s="89"/>
      <c r="BF44" s="90"/>
    </row>
    <row r="45" s="86" customFormat="true" ht="25.5" hidden="false" customHeight="false" outlineLevel="0" collapsed="false">
      <c r="A45" s="87" t="n">
        <v>37</v>
      </c>
      <c r="B45" s="88" t="s">
        <v>124</v>
      </c>
      <c r="C45" s="88" t="s">
        <v>158</v>
      </c>
      <c r="D45" s="75" t="n">
        <f aca="false">'ud release'!AG43</f>
        <v>34.68</v>
      </c>
      <c r="E45" s="75"/>
      <c r="F45" s="75" t="n">
        <v>0.27</v>
      </c>
      <c r="G45" s="77" t="n">
        <f aca="false">D45+E45+F45</f>
        <v>34.95</v>
      </c>
      <c r="H45" s="78" t="e">
        <f aca="false">DCOUNTA(#REF!,#REF!,#REF!)</f>
        <v>#REF!</v>
      </c>
      <c r="I45" s="75" t="e">
        <f aca="false">DSUM(#REF!,#REF!,#REF!)/100000</f>
        <v>#REF!</v>
      </c>
      <c r="J45" s="76" t="e">
        <f aca="false">DCOUNTA(#REF!,#REF!,#REF!)</f>
        <v>#REF!</v>
      </c>
      <c r="K45" s="75" t="e">
        <f aca="false">DSUM(#REF!,#REF!,#REF!)/100000</f>
        <v>#REF!</v>
      </c>
      <c r="L45" s="76" t="e">
        <f aca="false">DCOUNTA(#REF!,#REF!,#REF!)</f>
        <v>#REF!</v>
      </c>
      <c r="M45" s="75" t="e">
        <f aca="false">DSUM(#REF!,#REF!,#REF!)/100000</f>
        <v>#REF!</v>
      </c>
      <c r="N45" s="76" t="e">
        <f aca="false">DCOUNTA(#REF!,#REF!,#REF!)</f>
        <v>#REF!</v>
      </c>
      <c r="O45" s="75" t="e">
        <f aca="false">DSUM(#REF!,#REF!,#REF!)/100000</f>
        <v>#REF!</v>
      </c>
      <c r="P45" s="79" t="e">
        <f aca="false">N45+L45+J45+H45</f>
        <v>#REF!</v>
      </c>
      <c r="Q45" s="77" t="e">
        <f aca="false">O45+M45+K45+I45</f>
        <v>#REF!</v>
      </c>
      <c r="R45" s="80" t="e">
        <f aca="false">G45-Q45</f>
        <v>#REF!</v>
      </c>
      <c r="S45" s="78" t="e">
        <f aca="false">DCOUNTA(#REF!,#REF!,#REF!)</f>
        <v>#REF!</v>
      </c>
      <c r="T45" s="75" t="e">
        <f aca="false">DSUM(#REF!,#REF!,#REF!)/100000</f>
        <v>#REF!</v>
      </c>
      <c r="U45" s="78" t="e">
        <f aca="false">DCOUNTA(#REF!,#REF!,#REF!)</f>
        <v>#REF!</v>
      </c>
      <c r="V45" s="75" t="e">
        <f aca="false">DSUM(#REF!,#REF!,#REF!)/100000</f>
        <v>#REF!</v>
      </c>
      <c r="W45" s="78" t="e">
        <f aca="false">DCOUNTA(#REF!,#REF!,#REF!)</f>
        <v>#REF!</v>
      </c>
      <c r="X45" s="75" t="e">
        <f aca="false">DSUM(#REF!,#REF!,#REF!)/100000</f>
        <v>#REF!</v>
      </c>
      <c r="Y45" s="78" t="e">
        <f aca="false">DCOUNTA(#REF!,#REF!,#REF!)</f>
        <v>#REF!</v>
      </c>
      <c r="Z45" s="75" t="e">
        <f aca="false">DSUM(#REF!,#REF!,#REF!)/100000</f>
        <v>#REF!</v>
      </c>
      <c r="AA45" s="79" t="e">
        <f aca="false">S45+U45+W45+Y45</f>
        <v>#REF!</v>
      </c>
      <c r="AB45" s="77" t="e">
        <f aca="false">T45+V45+X45+Z45</f>
        <v>#REF!</v>
      </c>
      <c r="AC45" s="78" t="e">
        <f aca="false">DCOUNTA(#REF!,#REF!,#REF!)</f>
        <v>#REF!</v>
      </c>
      <c r="AD45" s="75" t="e">
        <f aca="false">DSUM(#REF!,#REF!,#REF!)/100000</f>
        <v>#REF!</v>
      </c>
      <c r="AE45" s="76" t="e">
        <f aca="false">DCOUNTA(#REF!,#REF!,#REF!)</f>
        <v>#REF!</v>
      </c>
      <c r="AF45" s="75" t="e">
        <f aca="false">DSUM(#REF!,#REF!,#REF!)/100000</f>
        <v>#REF!</v>
      </c>
      <c r="AG45" s="77" t="e">
        <f aca="false">#REF!</f>
        <v>#REF!</v>
      </c>
      <c r="AH45" s="81" t="e">
        <f aca="false">AV45&amp;","&amp;AW45&amp;","&amp;AX45&amp;","&amp;AY45&amp;","&amp;AZ45&amp;","&amp;BA45</f>
        <v>#REF!</v>
      </c>
      <c r="AI45" s="82"/>
      <c r="AJ45" s="83" t="e">
        <f aca="false">COUNTIFS(#REF!,"=M-I",#REF!,"&gt;0")</f>
        <v>#REF!</v>
      </c>
      <c r="AK45" s="83" t="e">
        <f aca="false">SUMIFS(#REF!,#REF!,"=M-I",#REF!,"&gt;0")</f>
        <v>#REF!</v>
      </c>
      <c r="AL45" s="83" t="e">
        <f aca="false">COUNTIFS(#REF!,"=M-II",#REF!,"&gt;0")</f>
        <v>#REF!</v>
      </c>
      <c r="AM45" s="83" t="e">
        <f aca="false">SUMIFS(#REF!,#REF!,"=M-II",#REF!,"&gt;0")</f>
        <v>#REF!</v>
      </c>
      <c r="AN45" s="83" t="e">
        <f aca="false">COUNTIFS(#REF!,"=M-III",#REF!,"&gt;0")</f>
        <v>#REF!</v>
      </c>
      <c r="AO45" s="83" t="e">
        <f aca="false">SUMIFS(#REF!,#REF!,"=M-III",#REF!,"&gt;0")</f>
        <v>#REF!</v>
      </c>
      <c r="AP45" s="83" t="e">
        <f aca="false">COUNTIFS(#REF!,"=M-IV",#REF!,"&gt;0")</f>
        <v>#REF!</v>
      </c>
      <c r="AQ45" s="83" t="e">
        <f aca="false">SUMIFS(#REF!,#REF!,"=M-IV",#REF!,"&gt;0")</f>
        <v>#REF!</v>
      </c>
      <c r="AR45" s="83" t="e">
        <f aca="false">COUNTIFS(#REF!,"=E-I",#REF!,"&gt;0")</f>
        <v>#REF!</v>
      </c>
      <c r="AS45" s="83" t="e">
        <f aca="false">SUMIFS(#REF!,#REF!,"=E-I",#REF!,"&gt;0")</f>
        <v>#REF!</v>
      </c>
      <c r="AT45" s="83" t="e">
        <f aca="false">COUNTIFS(#REF!,"=EE(Pr.)",#REF!,"&gt;0")</f>
        <v>#REF!</v>
      </c>
      <c r="AU45" s="83" t="e">
        <f aca="false">SUMIFS(#REF!,#REF!,"=EE(Pr.)",#REF!,"&gt;0")</f>
        <v>#REF!</v>
      </c>
      <c r="AV45" s="85" t="e">
        <f aca="false">IF(AJ45&gt;0,"M-I"&amp;"("&amp;AJ45&amp;"-"&amp;ROUND(AK45,2)&amp;")","")</f>
        <v>#REF!</v>
      </c>
      <c r="AW45" s="83" t="e">
        <f aca="false">IF(AL45&gt;0,"M-II"&amp;"("&amp;AL45&amp;"-"&amp;ROUND(AM45,2)&amp;")","")</f>
        <v>#REF!</v>
      </c>
      <c r="AX45" s="83" t="e">
        <f aca="false">IF(AN45&gt;0,"M-III"&amp;"("&amp;AN45&amp;"-"&amp;ROUND(AO45,2)&amp;")","")</f>
        <v>#REF!</v>
      </c>
      <c r="AY45" s="83" t="e">
        <f aca="false">IF(AP45&gt;0,"M-IV"&amp;"("&amp;AP45&amp;"-"&amp;ROUND(AQ45,2)&amp;")","")</f>
        <v>#REF!</v>
      </c>
      <c r="AZ45" s="83" t="e">
        <f aca="false">IF(AR45&gt;0,"E-I"&amp;"("&amp;AR45&amp;"-"&amp;ROUND(AS45,2)&amp;")","")</f>
        <v>#REF!</v>
      </c>
      <c r="BA45" s="83" t="e">
        <f aca="false">IF(AT45&gt;0,"EE(Pr.)"&amp;"("&amp;AT45&amp;"-"&amp;ROUND(AU45,2)&amp;")","")</f>
        <v>#REF!</v>
      </c>
      <c r="BB45" s="89"/>
      <c r="BC45" s="89"/>
      <c r="BD45" s="89"/>
      <c r="BE45" s="89"/>
      <c r="BF45" s="90"/>
    </row>
    <row r="46" s="86" customFormat="true" ht="25.5" hidden="false" customHeight="false" outlineLevel="0" collapsed="false">
      <c r="A46" s="87" t="n">
        <v>38</v>
      </c>
      <c r="B46" s="88" t="s">
        <v>159</v>
      </c>
      <c r="C46" s="88" t="s">
        <v>160</v>
      </c>
      <c r="D46" s="75" t="n">
        <f aca="false">'ud release'!AG44</f>
        <v>0</v>
      </c>
      <c r="E46" s="75"/>
      <c r="F46" s="75" t="n">
        <v>0</v>
      </c>
      <c r="G46" s="77" t="n">
        <f aca="false">D46+E46+F46</f>
        <v>0</v>
      </c>
      <c r="H46" s="76" t="e">
        <f aca="false">DCOUNTA(#REF!,#REF!,#REF!)</f>
        <v>#REF!</v>
      </c>
      <c r="I46" s="75" t="e">
        <f aca="false">DSUM(#REF!,#REF!,#REF!)/100000</f>
        <v>#REF!</v>
      </c>
      <c r="J46" s="76" t="e">
        <f aca="false">DCOUNTA(#REF!,#REF!,#REF!)</f>
        <v>#REF!</v>
      </c>
      <c r="K46" s="75" t="e">
        <f aca="false">DSUM(#REF!,#REF!,#REF!)/100000</f>
        <v>#REF!</v>
      </c>
      <c r="L46" s="76" t="e">
        <f aca="false">DCOUNTA(#REF!,#REF!,#REF!)</f>
        <v>#REF!</v>
      </c>
      <c r="M46" s="75" t="e">
        <f aca="false">DSUM(#REF!,#REF!,#REF!)/100000</f>
        <v>#REF!</v>
      </c>
      <c r="N46" s="76" t="e">
        <f aca="false">DCOUNTA(#REF!,#REF!,#REF!)</f>
        <v>#REF!</v>
      </c>
      <c r="O46" s="75" t="e">
        <f aca="false">DSUM(#REF!,#REF!,#REF!)/100000</f>
        <v>#REF!</v>
      </c>
      <c r="P46" s="79" t="e">
        <f aca="false">N46+L46+J46+H46</f>
        <v>#REF!</v>
      </c>
      <c r="Q46" s="77" t="e">
        <f aca="false">O46+M46+K46+I46</f>
        <v>#REF!</v>
      </c>
      <c r="R46" s="80" t="e">
        <f aca="false">G46-Q46</f>
        <v>#REF!</v>
      </c>
      <c r="S46" s="78" t="e">
        <f aca="false">DCOUNTA(#REF!,#REF!,#REF!)</f>
        <v>#REF!</v>
      </c>
      <c r="T46" s="75" t="e">
        <f aca="false">DSUM(#REF!,#REF!,#REF!)/100000</f>
        <v>#REF!</v>
      </c>
      <c r="U46" s="78" t="e">
        <f aca="false">DCOUNTA(#REF!,#REF!,#REF!)</f>
        <v>#REF!</v>
      </c>
      <c r="V46" s="75" t="e">
        <f aca="false">DSUM(#REF!,#REF!,#REF!)/100000</f>
        <v>#REF!</v>
      </c>
      <c r="W46" s="78" t="e">
        <f aca="false">DCOUNTA(#REF!,#REF!,#REF!)</f>
        <v>#REF!</v>
      </c>
      <c r="X46" s="75" t="e">
        <f aca="false">DSUM(#REF!,#REF!,#REF!)/100000</f>
        <v>#REF!</v>
      </c>
      <c r="Y46" s="78" t="e">
        <f aca="false">DCOUNTA(#REF!,#REF!,#REF!)</f>
        <v>#REF!</v>
      </c>
      <c r="Z46" s="75" t="e">
        <f aca="false">DSUM(#REF!,#REF!,#REF!)/100000</f>
        <v>#REF!</v>
      </c>
      <c r="AA46" s="79" t="e">
        <f aca="false">S46+U46+W46+Y46</f>
        <v>#REF!</v>
      </c>
      <c r="AB46" s="77" t="e">
        <f aca="false">T46+V46+X46+Z46</f>
        <v>#REF!</v>
      </c>
      <c r="AC46" s="78" t="e">
        <f aca="false">DCOUNTA(#REF!,#REF!,#REF!)</f>
        <v>#REF!</v>
      </c>
      <c r="AD46" s="75" t="e">
        <f aca="false">DSUM(#REF!,#REF!,#REF!)/100000</f>
        <v>#REF!</v>
      </c>
      <c r="AE46" s="76" t="e">
        <f aca="false">DCOUNTA(#REF!,#REF!,#REF!)</f>
        <v>#REF!</v>
      </c>
      <c r="AF46" s="75" t="e">
        <f aca="false">DSUM(#REF!,#REF!,#REF!)/100000</f>
        <v>#REF!</v>
      </c>
      <c r="AG46" s="77" t="e">
        <f aca="false">#REF!</f>
        <v>#REF!</v>
      </c>
      <c r="AH46" s="81" t="e">
        <f aca="false">AV46&amp;","&amp;AW46&amp;","&amp;AX46&amp;","&amp;AY46&amp;","&amp;AZ46&amp;","&amp;BA46</f>
        <v>#REF!</v>
      </c>
      <c r="AI46" s="82"/>
      <c r="AJ46" s="83" t="e">
        <f aca="false">COUNTIFS(#REF!,"=M-I",#REF!,"&gt;0")</f>
        <v>#REF!</v>
      </c>
      <c r="AK46" s="83" t="e">
        <f aca="false">SUMIFS(#REF!,#REF!,"=M-I",#REF!,"&gt;0")</f>
        <v>#REF!</v>
      </c>
      <c r="AL46" s="83" t="e">
        <f aca="false">COUNTIFS(#REF!,"=M-II",#REF!,"&gt;0")</f>
        <v>#REF!</v>
      </c>
      <c r="AM46" s="83" t="e">
        <f aca="false">SUMIFS(#REF!,#REF!,"=M-II",#REF!,"&gt;0")</f>
        <v>#REF!</v>
      </c>
      <c r="AN46" s="83" t="e">
        <f aca="false">COUNTIFS(#REF!,"=M-III",#REF!,"&gt;0")</f>
        <v>#REF!</v>
      </c>
      <c r="AO46" s="83" t="e">
        <f aca="false">SUMIFS(#REF!,#REF!,"=M-III",#REF!,"&gt;0")</f>
        <v>#REF!</v>
      </c>
      <c r="AP46" s="83" t="e">
        <f aca="false">COUNTIFS(#REF!,"=M-IV",#REF!,"&gt;0")</f>
        <v>#REF!</v>
      </c>
      <c r="AQ46" s="83" t="e">
        <f aca="false">SUMIFS(#REF!,#REF!,"=M-IV",#REF!,"&gt;0")</f>
        <v>#REF!</v>
      </c>
      <c r="AR46" s="83" t="e">
        <f aca="false">COUNTIFS(#REF!,"=E-I",#REF!,"&gt;0")</f>
        <v>#REF!</v>
      </c>
      <c r="AS46" s="83" t="e">
        <f aca="false">SUMIFS(#REF!,#REF!,"=E-I",#REF!,"&gt;0")</f>
        <v>#REF!</v>
      </c>
      <c r="AT46" s="83" t="e">
        <f aca="false">COUNTIFS(#REF!,"=EE(Pr.)",#REF!,"&gt;0")</f>
        <v>#REF!</v>
      </c>
      <c r="AU46" s="83" t="e">
        <f aca="false">SUMIFS(#REF!,#REF!,"=EE(Pr.)",#REF!,"&gt;0")</f>
        <v>#REF!</v>
      </c>
      <c r="AV46" s="85" t="e">
        <f aca="false">IF(AJ46&gt;0,"M-I"&amp;"("&amp;AJ46&amp;"-"&amp;ROUND(AK46,2)&amp;")","")</f>
        <v>#REF!</v>
      </c>
      <c r="AW46" s="83" t="e">
        <f aca="false">IF(AL46&gt;0,"M-II"&amp;"("&amp;AL46&amp;"-"&amp;ROUND(AM46,2)&amp;")","")</f>
        <v>#REF!</v>
      </c>
      <c r="AX46" s="83" t="e">
        <f aca="false">IF(AN46&gt;0,"M-III"&amp;"("&amp;AN46&amp;"-"&amp;ROUND(AO46,2)&amp;")","")</f>
        <v>#REF!</v>
      </c>
      <c r="AY46" s="83" t="e">
        <f aca="false">IF(AP46&gt;0,"M-IV"&amp;"("&amp;AP46&amp;"-"&amp;ROUND(AQ46,2)&amp;")","")</f>
        <v>#REF!</v>
      </c>
      <c r="AZ46" s="83" t="e">
        <f aca="false">IF(AR46&gt;0,"E-I"&amp;"("&amp;AR46&amp;"-"&amp;ROUND(AS46,2)&amp;")","")</f>
        <v>#REF!</v>
      </c>
      <c r="BA46" s="83" t="e">
        <f aca="false">IF(AT46&gt;0,"EE(Pr.)"&amp;"("&amp;AT46&amp;"-"&amp;ROUND(AU46,2)&amp;")","")</f>
        <v>#REF!</v>
      </c>
      <c r="BB46" s="89"/>
      <c r="BC46" s="89"/>
      <c r="BD46" s="89"/>
      <c r="BE46" s="89"/>
      <c r="BF46" s="90"/>
    </row>
    <row r="47" s="86" customFormat="true" ht="25.5" hidden="false" customHeight="false" outlineLevel="0" collapsed="false">
      <c r="A47" s="87" t="n">
        <v>39</v>
      </c>
      <c r="B47" s="88" t="s">
        <v>143</v>
      </c>
      <c r="C47" s="88" t="s">
        <v>161</v>
      </c>
      <c r="D47" s="75" t="n">
        <f aca="false">'ud release'!AG45</f>
        <v>147.68</v>
      </c>
      <c r="E47" s="75"/>
      <c r="F47" s="75" t="n">
        <v>0.65</v>
      </c>
      <c r="G47" s="77" t="n">
        <f aca="false">D47+E47+F47</f>
        <v>148.33</v>
      </c>
      <c r="H47" s="76" t="e">
        <f aca="false">DCOUNTA(#REF!,#REF!,#REF!)</f>
        <v>#REF!</v>
      </c>
      <c r="I47" s="75" t="e">
        <f aca="false">DSUM(#REF!,#REF!,#REF!)/100000</f>
        <v>#REF!</v>
      </c>
      <c r="J47" s="76" t="e">
        <f aca="false">DCOUNTA(#REF!,#REF!,#REF!)</f>
        <v>#REF!</v>
      </c>
      <c r="K47" s="75" t="e">
        <f aca="false">DSUM(#REF!,#REF!,#REF!)/100000</f>
        <v>#REF!</v>
      </c>
      <c r="L47" s="76" t="e">
        <f aca="false">DCOUNTA(#REF!,#REF!,#REF!)</f>
        <v>#REF!</v>
      </c>
      <c r="M47" s="75" t="e">
        <f aca="false">DSUM(#REF!,#REF!,#REF!)/100000</f>
        <v>#REF!</v>
      </c>
      <c r="N47" s="76" t="e">
        <f aca="false">DCOUNTA(#REF!,#REF!,#REF!)</f>
        <v>#REF!</v>
      </c>
      <c r="O47" s="75" t="e">
        <f aca="false">DSUM(#REF!,#REF!,#REF!)/100000</f>
        <v>#REF!</v>
      </c>
      <c r="P47" s="79" t="e">
        <f aca="false">N47+L47+J47+H47</f>
        <v>#REF!</v>
      </c>
      <c r="Q47" s="77" t="e">
        <f aca="false">O47+M47+K47+I47</f>
        <v>#REF!</v>
      </c>
      <c r="R47" s="80" t="e">
        <f aca="false">G47-Q47</f>
        <v>#REF!</v>
      </c>
      <c r="S47" s="78" t="e">
        <f aca="false">DCOUNTA(#REF!,#REF!,#REF!)</f>
        <v>#REF!</v>
      </c>
      <c r="T47" s="75" t="e">
        <f aca="false">DSUM(#REF!,#REF!,#REF!)/100000</f>
        <v>#REF!</v>
      </c>
      <c r="U47" s="78" t="e">
        <f aca="false">DCOUNTA(#REF!,#REF!,#REF!)</f>
        <v>#REF!</v>
      </c>
      <c r="V47" s="75" t="e">
        <f aca="false">DSUM(#REF!,#REF!,#REF!)/100000</f>
        <v>#REF!</v>
      </c>
      <c r="W47" s="78" t="e">
        <f aca="false">DCOUNTA(#REF!,#REF!,#REF!)</f>
        <v>#REF!</v>
      </c>
      <c r="X47" s="75" t="e">
        <f aca="false">DSUM(#REF!,#REF!,#REF!)/100000</f>
        <v>#REF!</v>
      </c>
      <c r="Y47" s="78" t="e">
        <f aca="false">DCOUNTA(#REF!,#REF!,#REF!)</f>
        <v>#REF!</v>
      </c>
      <c r="Z47" s="75" t="e">
        <f aca="false">DSUM(#REF!,#REF!,#REF!)/100000</f>
        <v>#REF!</v>
      </c>
      <c r="AA47" s="79" t="e">
        <f aca="false">S47+U47+W47+Y47</f>
        <v>#REF!</v>
      </c>
      <c r="AB47" s="77" t="e">
        <f aca="false">T47+V47+X47+Z47</f>
        <v>#REF!</v>
      </c>
      <c r="AC47" s="78" t="e">
        <f aca="false">DCOUNTA(#REF!,#REF!,#REF!)</f>
        <v>#REF!</v>
      </c>
      <c r="AD47" s="75" t="e">
        <f aca="false">DSUM(#REF!,#REF!,#REF!)/100000</f>
        <v>#REF!</v>
      </c>
      <c r="AE47" s="76" t="e">
        <f aca="false">DCOUNTA(#REF!,#REF!,#REF!)</f>
        <v>#REF!</v>
      </c>
      <c r="AF47" s="75" t="e">
        <f aca="false">DSUM(#REF!,#REF!,#REF!)/100000</f>
        <v>#REF!</v>
      </c>
      <c r="AG47" s="77" t="e">
        <f aca="false">#REF!</f>
        <v>#REF!</v>
      </c>
      <c r="AH47" s="81" t="e">
        <f aca="false">AV47&amp;","&amp;AW47&amp;","&amp;AX47&amp;","&amp;AY47&amp;","&amp;AZ47&amp;","&amp;BA47</f>
        <v>#REF!</v>
      </c>
      <c r="AI47" s="82"/>
      <c r="AJ47" s="83" t="e">
        <f aca="false">COUNTIFS(#REF!,"=M-I",#REF!,"&gt;0")</f>
        <v>#REF!</v>
      </c>
      <c r="AK47" s="83" t="e">
        <f aca="false">SUMIFS(#REF!,#REF!,"=M-I",#REF!,"&gt;0")</f>
        <v>#REF!</v>
      </c>
      <c r="AL47" s="83" t="e">
        <f aca="false">COUNTIFS(#REF!,"=M-II",#REF!,"&gt;0")</f>
        <v>#REF!</v>
      </c>
      <c r="AM47" s="83" t="e">
        <f aca="false">SUMIFS(#REF!,#REF!,"=M-II",#REF!,"&gt;0")</f>
        <v>#REF!</v>
      </c>
      <c r="AN47" s="83" t="e">
        <f aca="false">COUNTIFS(#REF!,"=M-III",#REF!,"&gt;0")</f>
        <v>#REF!</v>
      </c>
      <c r="AO47" s="83" t="e">
        <f aca="false">SUMIFS(#REF!,#REF!,"=M-III",#REF!,"&gt;0")</f>
        <v>#REF!</v>
      </c>
      <c r="AP47" s="83" t="e">
        <f aca="false">COUNTIFS(#REF!,"=M-IV",#REF!,"&gt;0")</f>
        <v>#REF!</v>
      </c>
      <c r="AQ47" s="83" t="e">
        <f aca="false">SUMIFS(#REF!,#REF!,"=M-IV",#REF!,"&gt;0")</f>
        <v>#REF!</v>
      </c>
      <c r="AR47" s="83" t="e">
        <f aca="false">COUNTIFS(#REF!,"=E-I",#REF!,"&gt;0")</f>
        <v>#REF!</v>
      </c>
      <c r="AS47" s="83" t="e">
        <f aca="false">SUMIFS(#REF!,#REF!,"=E-I",#REF!,"&gt;0")</f>
        <v>#REF!</v>
      </c>
      <c r="AT47" s="83" t="e">
        <f aca="false">COUNTIFS(#REF!,"=EE(Pr.)",#REF!,"&gt;0")</f>
        <v>#REF!</v>
      </c>
      <c r="AU47" s="83" t="e">
        <f aca="false">SUMIFS(#REF!,#REF!,"=EE(Pr.)",#REF!,"&gt;0")</f>
        <v>#REF!</v>
      </c>
      <c r="AV47" s="85" t="e">
        <f aca="false">IF(AJ47&gt;0,"M-I"&amp;"("&amp;AJ47&amp;"-"&amp;ROUND(AK47,2)&amp;")","")</f>
        <v>#REF!</v>
      </c>
      <c r="AW47" s="83" t="e">
        <f aca="false">IF(AL47&gt;0,"M-II"&amp;"("&amp;AL47&amp;"-"&amp;ROUND(AM47,2)&amp;")","")</f>
        <v>#REF!</v>
      </c>
      <c r="AX47" s="83" t="e">
        <f aca="false">IF(AN47&gt;0,"M-III"&amp;"("&amp;AN47&amp;"-"&amp;ROUND(AO47,2)&amp;")","")</f>
        <v>#REF!</v>
      </c>
      <c r="AY47" s="83" t="e">
        <f aca="false">IF(AP47&gt;0,"M-IV"&amp;"("&amp;AP47&amp;"-"&amp;ROUND(AQ47,2)&amp;")","")</f>
        <v>#REF!</v>
      </c>
      <c r="AZ47" s="83" t="e">
        <f aca="false">IF(AR47&gt;0,"E-I"&amp;"("&amp;AR47&amp;"-"&amp;ROUND(AS47,2)&amp;")","")</f>
        <v>#REF!</v>
      </c>
      <c r="BA47" s="83" t="e">
        <f aca="false">IF(AT47&gt;0,"EE(Pr.)"&amp;"("&amp;AT47&amp;"-"&amp;ROUND(AU47,2)&amp;")","")</f>
        <v>#REF!</v>
      </c>
      <c r="BB47" s="89"/>
      <c r="BC47" s="89"/>
      <c r="BD47" s="89"/>
      <c r="BE47" s="89"/>
      <c r="BF47" s="90"/>
    </row>
    <row r="48" s="86" customFormat="true" ht="25.5" hidden="false" customHeight="false" outlineLevel="0" collapsed="false">
      <c r="A48" s="87" t="n">
        <v>40</v>
      </c>
      <c r="B48" s="93" t="s">
        <v>162</v>
      </c>
      <c r="C48" s="88" t="s">
        <v>163</v>
      </c>
      <c r="D48" s="75" t="n">
        <f aca="false">'ud release'!AG46</f>
        <v>0</v>
      </c>
      <c r="E48" s="75"/>
      <c r="F48" s="75" t="n">
        <v>0</v>
      </c>
      <c r="G48" s="77" t="n">
        <f aca="false">D48+E48+F48</f>
        <v>0</v>
      </c>
      <c r="H48" s="76" t="e">
        <f aca="false">DCOUNTA(#REF!,#REF!,#REF!)</f>
        <v>#REF!</v>
      </c>
      <c r="I48" s="75" t="e">
        <f aca="false">DSUM(#REF!,#REF!,#REF!)/100000</f>
        <v>#REF!</v>
      </c>
      <c r="J48" s="76" t="e">
        <f aca="false">DCOUNTA(#REF!,#REF!,#REF!)</f>
        <v>#REF!</v>
      </c>
      <c r="K48" s="75" t="e">
        <f aca="false">DSUM(#REF!,#REF!,#REF!)/100000</f>
        <v>#REF!</v>
      </c>
      <c r="L48" s="76" t="e">
        <f aca="false">DCOUNTA(#REF!,#REF!,#REF!)</f>
        <v>#REF!</v>
      </c>
      <c r="M48" s="75" t="e">
        <f aca="false">DSUM(#REF!,#REF!,#REF!)/100000</f>
        <v>#REF!</v>
      </c>
      <c r="N48" s="76" t="e">
        <f aca="false">DCOUNTA(#REF!,#REF!,#REF!)</f>
        <v>#REF!</v>
      </c>
      <c r="O48" s="75" t="e">
        <f aca="false">DSUM(#REF!,#REF!,#REF!)/100000</f>
        <v>#REF!</v>
      </c>
      <c r="P48" s="79" t="e">
        <f aca="false">N48+L48+J48+H48</f>
        <v>#REF!</v>
      </c>
      <c r="Q48" s="77" t="e">
        <f aca="false">O48+M48+K48+I48</f>
        <v>#REF!</v>
      </c>
      <c r="R48" s="80" t="e">
        <f aca="false">G48-Q48</f>
        <v>#REF!</v>
      </c>
      <c r="S48" s="78" t="e">
        <f aca="false">DCOUNTA(#REF!,#REF!,#REF!)</f>
        <v>#REF!</v>
      </c>
      <c r="T48" s="75" t="e">
        <f aca="false">DSUM(#REF!,#REF!,#REF!)/100000</f>
        <v>#REF!</v>
      </c>
      <c r="U48" s="78" t="e">
        <f aca="false">DCOUNTA(#REF!,#REF!,#REF!)</f>
        <v>#REF!</v>
      </c>
      <c r="V48" s="75" t="e">
        <f aca="false">DSUM(#REF!,#REF!,#REF!)/100000</f>
        <v>#REF!</v>
      </c>
      <c r="W48" s="78" t="e">
        <f aca="false">DCOUNTA(#REF!,#REF!,#REF!)</f>
        <v>#REF!</v>
      </c>
      <c r="X48" s="75" t="e">
        <f aca="false">DSUM(#REF!,#REF!,#REF!)/100000</f>
        <v>#REF!</v>
      </c>
      <c r="Y48" s="78" t="e">
        <f aca="false">DCOUNTA(#REF!,#REF!,#REF!)</f>
        <v>#REF!</v>
      </c>
      <c r="Z48" s="75" t="e">
        <f aca="false">DSUM(#REF!,#REF!,#REF!)/100000</f>
        <v>#REF!</v>
      </c>
      <c r="AA48" s="79" t="e">
        <f aca="false">S48+U48+W48+Y48</f>
        <v>#REF!</v>
      </c>
      <c r="AB48" s="77" t="e">
        <f aca="false">T48+V48+X48+Z48</f>
        <v>#REF!</v>
      </c>
      <c r="AC48" s="78" t="e">
        <f aca="false">DCOUNTA(#REF!,#REF!,#REF!)</f>
        <v>#REF!</v>
      </c>
      <c r="AD48" s="75" t="e">
        <f aca="false">DSUM(#REF!,#REF!,#REF!)/100000</f>
        <v>#REF!</v>
      </c>
      <c r="AE48" s="76" t="e">
        <f aca="false">DCOUNTA(#REF!,#REF!,#REF!)</f>
        <v>#REF!</v>
      </c>
      <c r="AF48" s="75" t="e">
        <f aca="false">DSUM(#REF!,#REF!,#REF!)/100000</f>
        <v>#REF!</v>
      </c>
      <c r="AG48" s="77" t="e">
        <f aca="false">#REF!</f>
        <v>#REF!</v>
      </c>
      <c r="AH48" s="81" t="e">
        <f aca="false">AV48&amp;","&amp;AW48&amp;","&amp;AX48&amp;","&amp;AY48&amp;","&amp;AZ48&amp;","&amp;BA48</f>
        <v>#REF!</v>
      </c>
      <c r="AI48" s="82"/>
      <c r="AJ48" s="83" t="e">
        <f aca="false">COUNTIFS(#REF!,"=M-I",#REF!,"&gt;0")</f>
        <v>#REF!</v>
      </c>
      <c r="AK48" s="83" t="e">
        <f aca="false">SUMIFS(#REF!,#REF!,"=M-I",#REF!,"&gt;0")</f>
        <v>#REF!</v>
      </c>
      <c r="AL48" s="83" t="e">
        <f aca="false">COUNTIFS(#REF!,"=M-II",#REF!,"&gt;0")</f>
        <v>#REF!</v>
      </c>
      <c r="AM48" s="83" t="e">
        <f aca="false">SUMIFS(#REF!,#REF!,"=M-II",#REF!,"&gt;0")</f>
        <v>#REF!</v>
      </c>
      <c r="AN48" s="83" t="e">
        <f aca="false">COUNTIFS(#REF!,"=M-III",#REF!,"&gt;0")</f>
        <v>#REF!</v>
      </c>
      <c r="AO48" s="83" t="e">
        <f aca="false">SUMIFS(#REF!,#REF!,"=M-III",#REF!,"&gt;0")</f>
        <v>#REF!</v>
      </c>
      <c r="AP48" s="83" t="e">
        <f aca="false">COUNTIFS(#REF!,"=M-IV",#REF!,"&gt;0")</f>
        <v>#REF!</v>
      </c>
      <c r="AQ48" s="83" t="e">
        <f aca="false">SUMIFS(#REF!,#REF!,"=M-IV",#REF!,"&gt;0")</f>
        <v>#REF!</v>
      </c>
      <c r="AR48" s="83" t="e">
        <f aca="false">COUNTIFS(#REF!,"=E-I",#REF!,"&gt;0")</f>
        <v>#REF!</v>
      </c>
      <c r="AS48" s="83" t="e">
        <f aca="false">SUMIFS(#REF!,#REF!,"=E-I",#REF!,"&gt;0")</f>
        <v>#REF!</v>
      </c>
      <c r="AT48" s="83" t="e">
        <f aca="false">COUNTIFS(#REF!,"=EE(Pr.)",#REF!,"&gt;0")</f>
        <v>#REF!</v>
      </c>
      <c r="AU48" s="83" t="e">
        <f aca="false">SUMIFS(#REF!,#REF!,"=EE(Pr.)",#REF!,"&gt;0")</f>
        <v>#REF!</v>
      </c>
      <c r="AV48" s="85" t="e">
        <f aca="false">IF(AJ48&gt;0,"M-I"&amp;"("&amp;AJ48&amp;"-"&amp;ROUND(AK48,2)&amp;")","")</f>
        <v>#REF!</v>
      </c>
      <c r="AW48" s="83" t="e">
        <f aca="false">IF(AL48&gt;0,"M-II"&amp;"("&amp;AL48&amp;"-"&amp;ROUND(AM48,2)&amp;")","")</f>
        <v>#REF!</v>
      </c>
      <c r="AX48" s="83" t="e">
        <f aca="false">IF(AN48&gt;0,"M-III"&amp;"("&amp;AN48&amp;"-"&amp;ROUND(AO48,2)&amp;")","")</f>
        <v>#REF!</v>
      </c>
      <c r="AY48" s="83" t="e">
        <f aca="false">IF(AP48&gt;0,"M-IV"&amp;"("&amp;AP48&amp;"-"&amp;ROUND(AQ48,2)&amp;")","")</f>
        <v>#REF!</v>
      </c>
      <c r="AZ48" s="83" t="e">
        <f aca="false">IF(AR48&gt;0,"E-I"&amp;"("&amp;AR48&amp;"-"&amp;ROUND(AS48,2)&amp;")","")</f>
        <v>#REF!</v>
      </c>
      <c r="BA48" s="83" t="e">
        <f aca="false">IF(AT48&gt;0,"EE(Pr.)"&amp;"("&amp;AT48&amp;"-"&amp;ROUND(AU48,2)&amp;")","")</f>
        <v>#REF!</v>
      </c>
      <c r="BB48" s="89"/>
      <c r="BC48" s="89"/>
      <c r="BD48" s="89"/>
      <c r="BE48" s="89"/>
      <c r="BF48" s="90"/>
    </row>
    <row r="49" s="86" customFormat="true" ht="38.25" hidden="false" customHeight="false" outlineLevel="0" collapsed="false">
      <c r="A49" s="87" t="n">
        <v>41</v>
      </c>
      <c r="B49" s="88" t="s">
        <v>164</v>
      </c>
      <c r="C49" s="88" t="s">
        <v>165</v>
      </c>
      <c r="D49" s="75" t="n">
        <f aca="false">'ud release'!AG47</f>
        <v>280.41</v>
      </c>
      <c r="E49" s="75"/>
      <c r="F49" s="75" t="n">
        <v>1.68</v>
      </c>
      <c r="G49" s="77" t="n">
        <f aca="false">D49+E49+F49</f>
        <v>282.09</v>
      </c>
      <c r="H49" s="78" t="e">
        <f aca="false">DCOUNTA(#REF!,#REF!,#REF!)</f>
        <v>#REF!</v>
      </c>
      <c r="I49" s="75" t="e">
        <f aca="false">DSUM(#REF!,#REF!,#REF!)/100000</f>
        <v>#REF!</v>
      </c>
      <c r="J49" s="76" t="e">
        <f aca="false">DCOUNTA(#REF!,#REF!,#REF!)</f>
        <v>#REF!</v>
      </c>
      <c r="K49" s="75" t="e">
        <f aca="false">DSUM(#REF!,#REF!,#REF!)/100000</f>
        <v>#REF!</v>
      </c>
      <c r="L49" s="76" t="e">
        <f aca="false">DCOUNTA(#REF!,#REF!,#REF!)</f>
        <v>#REF!</v>
      </c>
      <c r="M49" s="75" t="e">
        <f aca="false">DSUM(#REF!,#REF!,#REF!)/100000</f>
        <v>#REF!</v>
      </c>
      <c r="N49" s="76" t="e">
        <f aca="false">DCOUNTA(#REF!,#REF!,#REF!)</f>
        <v>#REF!</v>
      </c>
      <c r="O49" s="75" t="e">
        <f aca="false">DSUM(#REF!,#REF!,#REF!)/100000</f>
        <v>#REF!</v>
      </c>
      <c r="P49" s="79" t="e">
        <f aca="false">N49+L49+J49+H49</f>
        <v>#REF!</v>
      </c>
      <c r="Q49" s="77" t="e">
        <f aca="false">O49+M49+K49+I49</f>
        <v>#REF!</v>
      </c>
      <c r="R49" s="80" t="e">
        <f aca="false">G49-Q49</f>
        <v>#REF!</v>
      </c>
      <c r="S49" s="78" t="e">
        <f aca="false">DCOUNTA(#REF!,#REF!,#REF!)</f>
        <v>#REF!</v>
      </c>
      <c r="T49" s="75" t="e">
        <f aca="false">DSUM(#REF!,#REF!,#REF!)/100000</f>
        <v>#REF!</v>
      </c>
      <c r="U49" s="78" t="e">
        <f aca="false">DCOUNTA(#REF!,#REF!,#REF!)</f>
        <v>#REF!</v>
      </c>
      <c r="V49" s="75" t="e">
        <f aca="false">DSUM(#REF!,#REF!,#REF!)/100000</f>
        <v>#REF!</v>
      </c>
      <c r="W49" s="78" t="e">
        <f aca="false">DCOUNTA(#REF!,#REF!,#REF!)</f>
        <v>#REF!</v>
      </c>
      <c r="X49" s="75" t="e">
        <f aca="false">DSUM(#REF!,#REF!,#REF!)/100000</f>
        <v>#REF!</v>
      </c>
      <c r="Y49" s="78" t="e">
        <f aca="false">DCOUNTA(#REF!,#REF!,#REF!)</f>
        <v>#REF!</v>
      </c>
      <c r="Z49" s="75" t="e">
        <f aca="false">DSUM(#REF!,#REF!,#REF!)/100000</f>
        <v>#REF!</v>
      </c>
      <c r="AA49" s="79" t="e">
        <f aca="false">S49+U49+W49+Y49</f>
        <v>#REF!</v>
      </c>
      <c r="AB49" s="77" t="e">
        <f aca="false">T49+V49+X49+Z49</f>
        <v>#REF!</v>
      </c>
      <c r="AC49" s="78" t="e">
        <f aca="false">DCOUNTA(#REF!,#REF!,#REF!)</f>
        <v>#REF!</v>
      </c>
      <c r="AD49" s="75" t="e">
        <f aca="false">DSUM(#REF!,#REF!,#REF!)/100000</f>
        <v>#REF!</v>
      </c>
      <c r="AE49" s="76" t="e">
        <f aca="false">DCOUNTA(#REF!,#REF!,#REF!)</f>
        <v>#REF!</v>
      </c>
      <c r="AF49" s="75" t="e">
        <f aca="false">DSUM(#REF!,#REF!,#REF!)/100000</f>
        <v>#REF!</v>
      </c>
      <c r="AG49" s="77" t="e">
        <f aca="false">#REF!</f>
        <v>#REF!</v>
      </c>
      <c r="AH49" s="81" t="e">
        <f aca="false">AV49&amp;","&amp;AW49&amp;","&amp;AX49&amp;","&amp;AY49&amp;","&amp;AZ49&amp;","&amp;BA49</f>
        <v>#REF!</v>
      </c>
      <c r="AI49" s="82"/>
      <c r="AJ49" s="83" t="e">
        <f aca="false">COUNTIFS(#REF!,"=M-I",#REF!,"&gt;0")</f>
        <v>#REF!</v>
      </c>
      <c r="AK49" s="83" t="e">
        <f aca="false">SUMIFS(#REF!,#REF!,"=M-I",#REF!,"&gt;0")</f>
        <v>#REF!</v>
      </c>
      <c r="AL49" s="83" t="e">
        <f aca="false">COUNTIFS(#REF!,"=M-II",#REF!,"&gt;0")</f>
        <v>#REF!</v>
      </c>
      <c r="AM49" s="83" t="e">
        <f aca="false">SUMIFS(#REF!,#REF!,"=M-II",#REF!,"&gt;0")</f>
        <v>#REF!</v>
      </c>
      <c r="AN49" s="83" t="e">
        <f aca="false">COUNTIFS(#REF!,"=M-III",#REF!,"&gt;0")</f>
        <v>#REF!</v>
      </c>
      <c r="AO49" s="83" t="e">
        <f aca="false">SUMIFS(#REF!,#REF!,"=M-III",#REF!,"&gt;0")</f>
        <v>#REF!</v>
      </c>
      <c r="AP49" s="83" t="e">
        <f aca="false">COUNTIFS(#REF!,"=M-IV",#REF!,"&gt;0")</f>
        <v>#REF!</v>
      </c>
      <c r="AQ49" s="83" t="e">
        <f aca="false">SUMIFS(#REF!,#REF!,"=M-IV",#REF!,"&gt;0")</f>
        <v>#REF!</v>
      </c>
      <c r="AR49" s="83" t="e">
        <f aca="false">COUNTIFS(#REF!,"=E-I",#REF!,"&gt;0")</f>
        <v>#REF!</v>
      </c>
      <c r="AS49" s="83" t="e">
        <f aca="false">SUMIFS(#REF!,#REF!,"=E-I",#REF!,"&gt;0")</f>
        <v>#REF!</v>
      </c>
      <c r="AT49" s="83" t="e">
        <f aca="false">COUNTIFS(#REF!,"=EE(Pr.)",#REF!,"&gt;0")</f>
        <v>#REF!</v>
      </c>
      <c r="AU49" s="83" t="e">
        <f aca="false">SUMIFS(#REF!,#REF!,"=EE(Pr.)",#REF!,"&gt;0")</f>
        <v>#REF!</v>
      </c>
      <c r="AV49" s="85" t="e">
        <f aca="false">IF(AJ49&gt;0,"M-I"&amp;"("&amp;AJ49&amp;"-"&amp;ROUND(AK49,2)&amp;")","")</f>
        <v>#REF!</v>
      </c>
      <c r="AW49" s="83" t="e">
        <f aca="false">IF(AL49&gt;0,"M-II"&amp;"("&amp;AL49&amp;"-"&amp;ROUND(AM49,2)&amp;")","")</f>
        <v>#REF!</v>
      </c>
      <c r="AX49" s="83" t="e">
        <f aca="false">IF(AN49&gt;0,"M-III"&amp;"("&amp;AN49&amp;"-"&amp;ROUND(AO49,2)&amp;")","")</f>
        <v>#REF!</v>
      </c>
      <c r="AY49" s="83" t="e">
        <f aca="false">IF(AP49&gt;0,"M-IV"&amp;"("&amp;AP49&amp;"-"&amp;ROUND(AQ49,2)&amp;")","")</f>
        <v>#REF!</v>
      </c>
      <c r="AZ49" s="83" t="e">
        <f aca="false">IF(AR49&gt;0,"E-I"&amp;"("&amp;AR49&amp;"-"&amp;ROUND(AS49,2)&amp;")","")</f>
        <v>#REF!</v>
      </c>
      <c r="BA49" s="83" t="e">
        <f aca="false">IF(AT49&gt;0,"EE(Pr.)"&amp;"("&amp;AT49&amp;"-"&amp;ROUND(AU49,2)&amp;")","")</f>
        <v>#REF!</v>
      </c>
      <c r="BB49" s="89"/>
      <c r="BC49" s="89"/>
      <c r="BD49" s="89"/>
      <c r="BE49" s="89"/>
      <c r="BF49" s="90"/>
    </row>
    <row r="50" s="86" customFormat="true" ht="25.5" hidden="false" customHeight="false" outlineLevel="0" collapsed="false">
      <c r="A50" s="87" t="n">
        <v>42</v>
      </c>
      <c r="B50" s="88" t="s">
        <v>164</v>
      </c>
      <c r="C50" s="88" t="s">
        <v>166</v>
      </c>
      <c r="D50" s="75" t="n">
        <f aca="false">'ud release'!AG48</f>
        <v>186.7</v>
      </c>
      <c r="E50" s="75"/>
      <c r="F50" s="75" t="n">
        <v>0.81</v>
      </c>
      <c r="G50" s="77" t="n">
        <f aca="false">D50+E50+F50</f>
        <v>187.51</v>
      </c>
      <c r="H50" s="76" t="e">
        <f aca="false">DCOUNTA('AC-42,44,45'!$A$2:$J$8,'AC-42,44,45'!$F$2,#REF!)</f>
        <v>#REF!</v>
      </c>
      <c r="I50" s="75" t="e">
        <f aca="false">DSUM('AC-42,44,45'!$A$2:$J$8,'AC-42,44,45'!$F$2,#REF!)/100000</f>
        <v>#REF!</v>
      </c>
      <c r="J50" s="76" t="e">
        <f aca="false">DCOUNTA('AC-42,44,45'!$A$2:$J$8,'AC-42,44,45'!$F$2,#REF!)</f>
        <v>#REF!</v>
      </c>
      <c r="K50" s="75" t="e">
        <f aca="false">DSUM('AC-42,44,45'!$A$2:$J$8,'AC-42,44,45'!$F$2,#REF!)/100000</f>
        <v>#REF!</v>
      </c>
      <c r="L50" s="76" t="e">
        <f aca="false">DCOUNTA('AC-42,44,45'!$A$2:$J$8,'AC-42,44,45'!$F$2,#REF!)</f>
        <v>#REF!</v>
      </c>
      <c r="M50" s="75" t="e">
        <f aca="false">DSUM('AC-42,44,45'!$A$2:$J$8,'AC-42,44,45'!$F$2,#REF!)/100000</f>
        <v>#REF!</v>
      </c>
      <c r="N50" s="76" t="e">
        <f aca="false">DCOUNTA('AC-42,44,45'!$A$2:$J$8,'AC-42,44,45'!$F$2,#REF!)</f>
        <v>#REF!</v>
      </c>
      <c r="O50" s="75" t="e">
        <f aca="false">DSUM('AC-42,44,45'!$A$2:$J$8,'AC-42,44,45'!$F$2,#REF!)/100000</f>
        <v>#REF!</v>
      </c>
      <c r="P50" s="79" t="e">
        <f aca="false">N50+L50+J50+H50</f>
        <v>#REF!</v>
      </c>
      <c r="Q50" s="77" t="e">
        <f aca="false">O50+M50+K50+I50</f>
        <v>#REF!</v>
      </c>
      <c r="R50" s="80" t="e">
        <f aca="false">G50-Q50</f>
        <v>#REF!</v>
      </c>
      <c r="S50" s="78" t="e">
        <f aca="false">DCOUNTA('AC-42,44,45'!$A$2:$J$8,'AC-42,44,45'!$J$2,#REF!)</f>
        <v>#REF!</v>
      </c>
      <c r="T50" s="75" t="e">
        <f aca="false">DSUM('AC-42,44,45'!$A$2:$J$8,'AC-42,44,45'!$J$2,#REF!)/100000</f>
        <v>#REF!</v>
      </c>
      <c r="U50" s="78" t="e">
        <f aca="false">DCOUNTA('AC-42,44,45'!$A$2:$J$8,'AC-42,44,45'!$J$2,#REF!)</f>
        <v>#REF!</v>
      </c>
      <c r="V50" s="75" t="e">
        <f aca="false">DSUM('AC-42,44,45'!$A$2:$J$8,'AC-42,44,45'!$J$2,#REF!)/100000</f>
        <v>#REF!</v>
      </c>
      <c r="W50" s="78" t="e">
        <f aca="false">DCOUNTA('AC-42,44,45'!$A$2:$J$8,'AC-42,44,45'!$J$2,#REF!)</f>
        <v>#REF!</v>
      </c>
      <c r="X50" s="75" t="e">
        <f aca="false">DSUM('AC-42,44,45'!$A$2:$J$8,'AC-42,44,45'!$J$2,#REF!)/100000</f>
        <v>#REF!</v>
      </c>
      <c r="Y50" s="78" t="e">
        <f aca="false">DCOUNTA('AC-42,44,45'!$A$2:$J$8,'AC-42,44,45'!$J$2,#REF!)</f>
        <v>#REF!</v>
      </c>
      <c r="Z50" s="75" t="e">
        <f aca="false">DSUM('AC-42,44,45'!$A$2:$J$8,'AC-42,44,45'!$J$2,#REF!)/100000</f>
        <v>#REF!</v>
      </c>
      <c r="AA50" s="79" t="e">
        <f aca="false">S50+U50+W50+Y50</f>
        <v>#REF!</v>
      </c>
      <c r="AB50" s="77" t="e">
        <f aca="false">T50+V50+X50+Z50</f>
        <v>#REF!</v>
      </c>
      <c r="AC50" s="78" t="e">
        <f aca="false">DCOUNTA('AC-42,44,45'!$A$2:$J$8,'AC-42,44,45'!$J$2,#REF!)</f>
        <v>#REF!</v>
      </c>
      <c r="AD50" s="75" t="e">
        <f aca="false">DSUM('AC-42,44,45'!$A$2:$J$8,'AC-42,44,45'!$J$2,#REF!)/100000</f>
        <v>#REF!</v>
      </c>
      <c r="AE50" s="76" t="e">
        <f aca="false">DCOUNTA('AC-42,44,45'!$A$2:$J$8,'AC-42,44,45'!$J$2,#REF!)</f>
        <v>#REF!</v>
      </c>
      <c r="AF50" s="75" t="e">
        <f aca="false">DSUM('AC-42,44,45'!$A$2:$J$8,'AC-42,44,45'!$J$2,#REF!)/100000</f>
        <v>#REF!</v>
      </c>
      <c r="AG50" s="77" t="e">
        <f aca="false">#REF!</f>
        <v>#REF!</v>
      </c>
      <c r="AH50" s="81" t="e">
        <f aca="false">AV50&amp;","&amp;AW50&amp;","&amp;AX50&amp;","&amp;AY50&amp;","&amp;AZ50&amp;","&amp;BA50</f>
        <v>#REF!</v>
      </c>
      <c r="AI50" s="82"/>
      <c r="AJ50" s="83" t="e">
        <f aca="false">COUNTIFS(#REF!,"=M-I",#REF!,"&gt;0")</f>
        <v>#REF!</v>
      </c>
      <c r="AK50" s="83" t="e">
        <f aca="false">SUMIFS(#REF!,#REF!,"=M-I",#REF!,"&gt;0")</f>
        <v>#REF!</v>
      </c>
      <c r="AL50" s="83" t="e">
        <f aca="false">COUNTIFS(#REF!,"=M-II",#REF!,"&gt;0")</f>
        <v>#REF!</v>
      </c>
      <c r="AM50" s="83" t="e">
        <f aca="false">SUMIFS(#REF!,#REF!,"=M-II",#REF!,"&gt;0")</f>
        <v>#REF!</v>
      </c>
      <c r="AN50" s="83" t="e">
        <f aca="false">COUNTIFS(#REF!,"=M-III",#REF!,"&gt;0")</f>
        <v>#REF!</v>
      </c>
      <c r="AO50" s="83" t="e">
        <f aca="false">SUMIFS(#REF!,#REF!,"=M-III",#REF!,"&gt;0")</f>
        <v>#REF!</v>
      </c>
      <c r="AP50" s="83" t="e">
        <f aca="false">COUNTIFS(#REF!,"=M-IV",#REF!,"&gt;0")</f>
        <v>#REF!</v>
      </c>
      <c r="AQ50" s="83" t="e">
        <f aca="false">SUMIFS(#REF!,#REF!,"=M-IV",#REF!,"&gt;0")</f>
        <v>#REF!</v>
      </c>
      <c r="AR50" s="83" t="e">
        <f aca="false">COUNTIFS(#REF!,"=E-I",#REF!,"&gt;0")</f>
        <v>#REF!</v>
      </c>
      <c r="AS50" s="83" t="e">
        <f aca="false">SUMIFS(#REF!,#REF!,"=E-I",#REF!,"&gt;0")</f>
        <v>#REF!</v>
      </c>
      <c r="AT50" s="83" t="e">
        <f aca="false">COUNTIFS(#REF!,"=EE(Pr.)",#REF!,"&gt;0")</f>
        <v>#REF!</v>
      </c>
      <c r="AU50" s="83" t="e">
        <f aca="false">SUMIFS(#REF!,#REF!,"=EE(Pr.)",#REF!,"&gt;0")</f>
        <v>#REF!</v>
      </c>
      <c r="AV50" s="85" t="e">
        <f aca="false">IF(AJ50&gt;0,"M-I"&amp;"("&amp;AJ50&amp;"-"&amp;ROUND(AK50,2)&amp;")","")</f>
        <v>#REF!</v>
      </c>
      <c r="AW50" s="83" t="e">
        <f aca="false">IF(AL50&gt;0,"M-II"&amp;"("&amp;AL50&amp;"-"&amp;ROUND(AM50,2)&amp;")","")</f>
        <v>#REF!</v>
      </c>
      <c r="AX50" s="83" t="e">
        <f aca="false">IF(AN50&gt;0,"M-III"&amp;"("&amp;AN50&amp;"-"&amp;ROUND(AO50,2)&amp;")","")</f>
        <v>#REF!</v>
      </c>
      <c r="AY50" s="83" t="e">
        <f aca="false">IF(AP50&gt;0,"M-IV"&amp;"("&amp;AP50&amp;"-"&amp;ROUND(AQ50,2)&amp;")","")</f>
        <v>#REF!</v>
      </c>
      <c r="AZ50" s="83" t="e">
        <f aca="false">IF(AR50&gt;0,"E-I"&amp;"("&amp;AR50&amp;"-"&amp;ROUND(AS50,2)&amp;")","")</f>
        <v>#REF!</v>
      </c>
      <c r="BA50" s="83" t="e">
        <f aca="false">IF(AT50&gt;0,"EE(Pr.)"&amp;"("&amp;AT50&amp;"-"&amp;ROUND(AU50,2)&amp;")","")</f>
        <v>#REF!</v>
      </c>
      <c r="BB50" s="89"/>
      <c r="BC50" s="89"/>
      <c r="BD50" s="89"/>
      <c r="BE50" s="89"/>
      <c r="BF50" s="90"/>
    </row>
    <row r="51" s="86" customFormat="true" ht="25.5" hidden="false" customHeight="false" outlineLevel="0" collapsed="false">
      <c r="A51" s="87" t="n">
        <v>43</v>
      </c>
      <c r="B51" s="88" t="s">
        <v>167</v>
      </c>
      <c r="C51" s="88" t="s">
        <v>168</v>
      </c>
      <c r="D51" s="75" t="n">
        <f aca="false">'ud release'!AG49</f>
        <v>153.07</v>
      </c>
      <c r="E51" s="75"/>
      <c r="F51" s="75" t="n">
        <v>0.28</v>
      </c>
      <c r="G51" s="77" t="n">
        <f aca="false">D51+E51+F51</f>
        <v>153.35</v>
      </c>
      <c r="H51" s="78" t="e">
        <f aca="false">DCOUNTA(#REF!,#REF!,#REF!)</f>
        <v>#REF!</v>
      </c>
      <c r="I51" s="75" t="e">
        <f aca="false">DSUM(#REF!,#REF!,#REF!)/100000</f>
        <v>#REF!</v>
      </c>
      <c r="J51" s="78" t="e">
        <f aca="false">DCOUNTA(#REF!,#REF!,#REF!)</f>
        <v>#REF!</v>
      </c>
      <c r="K51" s="75" t="e">
        <f aca="false">DSUM(#REF!,#REF!,#REF!)/100000</f>
        <v>#REF!</v>
      </c>
      <c r="L51" s="76" t="e">
        <f aca="false">DCOUNTA(#REF!,#REF!,#REF!)</f>
        <v>#REF!</v>
      </c>
      <c r="M51" s="75" t="e">
        <f aca="false">DSUM(#REF!,#REF!,#REF!)/100000</f>
        <v>#REF!</v>
      </c>
      <c r="N51" s="76" t="e">
        <f aca="false">DCOUNTA(#REF!,#REF!,#REF!)</f>
        <v>#REF!</v>
      </c>
      <c r="O51" s="75" t="e">
        <f aca="false">DSUM(#REF!,#REF!,#REF!)/100000</f>
        <v>#REF!</v>
      </c>
      <c r="P51" s="79" t="e">
        <f aca="false">N51+L51+J51+H51</f>
        <v>#REF!</v>
      </c>
      <c r="Q51" s="77" t="e">
        <f aca="false">O51+M51+K51+I51</f>
        <v>#REF!</v>
      </c>
      <c r="R51" s="80" t="e">
        <f aca="false">G51-Q51</f>
        <v>#REF!</v>
      </c>
      <c r="S51" s="78" t="e">
        <f aca="false">DCOUNTA(#REF!,#REF!,#REF!)</f>
        <v>#REF!</v>
      </c>
      <c r="T51" s="75" t="e">
        <f aca="false">DSUM(#REF!,#REF!,#REF!)/100000</f>
        <v>#REF!</v>
      </c>
      <c r="U51" s="78" t="e">
        <f aca="false">DCOUNTA(#REF!,#REF!,#REF!)</f>
        <v>#REF!</v>
      </c>
      <c r="V51" s="75" t="e">
        <f aca="false">DSUM(#REF!,#REF!,#REF!)/100000</f>
        <v>#REF!</v>
      </c>
      <c r="W51" s="78" t="e">
        <f aca="false">DCOUNTA(#REF!,#REF!,#REF!)</f>
        <v>#REF!</v>
      </c>
      <c r="X51" s="75" t="e">
        <f aca="false">DSUM(#REF!,#REF!,#REF!)/100000</f>
        <v>#REF!</v>
      </c>
      <c r="Y51" s="78" t="e">
        <f aca="false">DCOUNTA(#REF!,#REF!,#REF!)</f>
        <v>#REF!</v>
      </c>
      <c r="Z51" s="75" t="e">
        <f aca="false">DSUM(#REF!,#REF!,#REF!)/100000</f>
        <v>#REF!</v>
      </c>
      <c r="AA51" s="79" t="e">
        <f aca="false">S51+U51+W51+Y51</f>
        <v>#REF!</v>
      </c>
      <c r="AB51" s="77" t="e">
        <f aca="false">T51+V51+X51+Z51</f>
        <v>#REF!</v>
      </c>
      <c r="AC51" s="78" t="e">
        <f aca="false">DCOUNTA(#REF!,#REF!,#REF!)</f>
        <v>#REF!</v>
      </c>
      <c r="AD51" s="75" t="e">
        <f aca="false">DSUM(#REF!,#REF!,#REF!)/100000</f>
        <v>#REF!</v>
      </c>
      <c r="AE51" s="76" t="e">
        <f aca="false">DCOUNTA(#REF!,#REF!,#REF!)</f>
        <v>#REF!</v>
      </c>
      <c r="AF51" s="75" t="e">
        <f aca="false">DSUM(#REF!,#REF!,#REF!)/100000</f>
        <v>#REF!</v>
      </c>
      <c r="AG51" s="77" t="e">
        <f aca="false">#REF!</f>
        <v>#REF!</v>
      </c>
      <c r="AH51" s="81" t="e">
        <f aca="false">AV51&amp;","&amp;AW51&amp;","&amp;AX51&amp;","&amp;AY51&amp;","&amp;AZ51&amp;","&amp;BA51</f>
        <v>#REF!</v>
      </c>
      <c r="AI51" s="82"/>
      <c r="AJ51" s="83" t="e">
        <f aca="false">COUNTIFS(#REF!,"=M-I",#REF!,"&gt;0")</f>
        <v>#REF!</v>
      </c>
      <c r="AK51" s="83" t="e">
        <f aca="false">SUMIFS(#REF!,#REF!,"=M-I",#REF!,"&gt;0")</f>
        <v>#REF!</v>
      </c>
      <c r="AL51" s="83" t="e">
        <f aca="false">COUNTIFS(#REF!,"=M-II",#REF!,"&gt;0")</f>
        <v>#REF!</v>
      </c>
      <c r="AM51" s="83" t="e">
        <f aca="false">SUMIFS(#REF!,#REF!,"=M-II",#REF!,"&gt;0")</f>
        <v>#REF!</v>
      </c>
      <c r="AN51" s="83" t="e">
        <f aca="false">COUNTIFS(#REF!,"=M-III",#REF!,"&gt;0")</f>
        <v>#REF!</v>
      </c>
      <c r="AO51" s="83" t="e">
        <f aca="false">SUMIFS(#REF!,#REF!,"=M-III",#REF!,"&gt;0")</f>
        <v>#REF!</v>
      </c>
      <c r="AP51" s="83" t="e">
        <f aca="false">COUNTIFS(#REF!,"=M-IV",#REF!,"&gt;0")</f>
        <v>#REF!</v>
      </c>
      <c r="AQ51" s="83" t="e">
        <f aca="false">SUMIFS(#REF!,#REF!,"=M-IV",#REF!,"&gt;0")</f>
        <v>#REF!</v>
      </c>
      <c r="AR51" s="83" t="e">
        <f aca="false">COUNTIFS(#REF!,"=E-I",#REF!,"&gt;0")</f>
        <v>#REF!</v>
      </c>
      <c r="AS51" s="83" t="e">
        <f aca="false">SUMIFS(#REF!,#REF!,"=E-I",#REF!,"&gt;0")</f>
        <v>#REF!</v>
      </c>
      <c r="AT51" s="83" t="e">
        <f aca="false">COUNTIFS(#REF!,"=EE(Pr.)",#REF!,"&gt;0")</f>
        <v>#REF!</v>
      </c>
      <c r="AU51" s="83" t="e">
        <f aca="false">SUMIFS(#REF!,#REF!,"=EE(Pr.)",#REF!,"&gt;0")</f>
        <v>#REF!</v>
      </c>
      <c r="AV51" s="85" t="e">
        <f aca="false">IF(AJ51&gt;0,"M-I"&amp;"("&amp;AJ51&amp;"-"&amp;ROUND(AK51,2)&amp;")","")</f>
        <v>#REF!</v>
      </c>
      <c r="AW51" s="83" t="e">
        <f aca="false">IF(AL51&gt;0,"M-II"&amp;"("&amp;AL51&amp;"-"&amp;ROUND(AM51,2)&amp;")","")</f>
        <v>#REF!</v>
      </c>
      <c r="AX51" s="83" t="e">
        <f aca="false">IF(AN51&gt;0,"M-III"&amp;"("&amp;AN51&amp;"-"&amp;ROUND(AO51,2)&amp;")","")</f>
        <v>#REF!</v>
      </c>
      <c r="AY51" s="83" t="e">
        <f aca="false">IF(AP51&gt;0,"M-IV"&amp;"("&amp;AP51&amp;"-"&amp;ROUND(AQ51,2)&amp;")","")</f>
        <v>#REF!</v>
      </c>
      <c r="AZ51" s="83" t="e">
        <f aca="false">IF(AR51&gt;0,"E-I"&amp;"("&amp;AR51&amp;"-"&amp;ROUND(AS51,2)&amp;")","")</f>
        <v>#REF!</v>
      </c>
      <c r="BA51" s="83" t="e">
        <f aca="false">IF(AT51&gt;0,"EE(Pr.)"&amp;"("&amp;AT51&amp;"-"&amp;ROUND(AU51,2)&amp;")","")</f>
        <v>#REF!</v>
      </c>
      <c r="BB51" s="89"/>
      <c r="BC51" s="89"/>
      <c r="BD51" s="89"/>
      <c r="BE51" s="89"/>
      <c r="BF51" s="90"/>
    </row>
    <row r="52" s="86" customFormat="true" ht="36.75" hidden="false" customHeight="true" outlineLevel="0" collapsed="false">
      <c r="A52" s="87" t="n">
        <v>44</v>
      </c>
      <c r="B52" s="88" t="s">
        <v>167</v>
      </c>
      <c r="C52" s="88" t="s">
        <v>169</v>
      </c>
      <c r="D52" s="75" t="n">
        <f aca="false">'ud release'!AG50</f>
        <v>38.55</v>
      </c>
      <c r="E52" s="75"/>
      <c r="F52" s="75" t="n">
        <v>0.1</v>
      </c>
      <c r="G52" s="77" t="n">
        <f aca="false">D52+E52+F52</f>
        <v>38.65</v>
      </c>
      <c r="H52" s="76" t="e">
        <f aca="false">DCOUNTA('AC-42,44,45'!$A$11:$J$13,'AC-42,44,45'!$F$11,#REF!)</f>
        <v>#REF!</v>
      </c>
      <c r="I52" s="75" t="e">
        <f aca="false">DSUM('AC-42,44,45'!$A$11:$J$13,'AC-42,44,45'!$F$11,#REF!)/100000</f>
        <v>#REF!</v>
      </c>
      <c r="J52" s="76" t="e">
        <f aca="false">DCOUNTA('AC-42,44,45'!$A$11:$J$13,'AC-42,44,45'!$F$11,#REF!)</f>
        <v>#REF!</v>
      </c>
      <c r="K52" s="75" t="e">
        <f aca="false">DSUM('AC-42,44,45'!$A$11:$J$13,'AC-42,44,45'!$F$11,#REF!)/100000</f>
        <v>#REF!</v>
      </c>
      <c r="L52" s="76" t="e">
        <f aca="false">DCOUNTA('AC-42,44,45'!$A$11:$J$13,'AC-42,44,45'!$F$11,#REF!)</f>
        <v>#REF!</v>
      </c>
      <c r="M52" s="75" t="e">
        <f aca="false">DSUM('AC-42,44,45'!$A$11:$J$13,'AC-42,44,45'!$F$11,#REF!)/100000</f>
        <v>#REF!</v>
      </c>
      <c r="N52" s="76" t="e">
        <f aca="false">DCOUNTA('AC-42,44,45'!$A$11:$J$13,'AC-42,44,45'!$F$11,#REF!)</f>
        <v>#REF!</v>
      </c>
      <c r="O52" s="75" t="e">
        <f aca="false">DSUM('AC-42,44,45'!$A$11:$J$13,'AC-42,44,45'!$F$11,#REF!)/100000</f>
        <v>#REF!</v>
      </c>
      <c r="P52" s="79" t="e">
        <f aca="false">N52+L52+J52+H52</f>
        <v>#REF!</v>
      </c>
      <c r="Q52" s="77" t="e">
        <f aca="false">O52+M52+K52+I52</f>
        <v>#REF!</v>
      </c>
      <c r="R52" s="80" t="e">
        <f aca="false">G52-Q52</f>
        <v>#REF!</v>
      </c>
      <c r="S52" s="78" t="e">
        <f aca="false">DCOUNTA('AC-42,44,45'!$A$11:$J$13,'AC-42,44,45'!$J$11,#REF!)</f>
        <v>#REF!</v>
      </c>
      <c r="T52" s="75" t="e">
        <f aca="false">DSUM('AC-42,44,45'!$A$11:$J$13,'AC-42,44,45'!$J$11,#REF!)/100000</f>
        <v>#REF!</v>
      </c>
      <c r="U52" s="78" t="e">
        <f aca="false">DCOUNTA('AC-42,44,45'!$A$11:$J$13,'AC-42,44,45'!$J$11,#REF!)</f>
        <v>#REF!</v>
      </c>
      <c r="V52" s="75" t="e">
        <f aca="false">DSUM('AC-42,44,45'!$A$11:$J$13,'AC-42,44,45'!$J$11,#REF!)/100000</f>
        <v>#REF!</v>
      </c>
      <c r="W52" s="78" t="e">
        <f aca="false">DCOUNTA('AC-42,44,45'!$A$11:$J$13,'AC-42,44,45'!$J$11,#REF!)</f>
        <v>#REF!</v>
      </c>
      <c r="X52" s="75" t="e">
        <f aca="false">DSUM('AC-42,44,45'!$A$11:$J$13,'AC-42,44,45'!$J$11,#REF!)/100000</f>
        <v>#REF!</v>
      </c>
      <c r="Y52" s="78" t="e">
        <f aca="false">DCOUNTA('AC-42,44,45'!$A$11:$J$13,'AC-42,44,45'!$J$11,#REF!)</f>
        <v>#REF!</v>
      </c>
      <c r="Z52" s="75" t="e">
        <f aca="false">DSUM('AC-42,44,45'!$A$11:$J$13,'AC-42,44,45'!$J$11,#REF!)/100000</f>
        <v>#REF!</v>
      </c>
      <c r="AA52" s="79" t="e">
        <f aca="false">S52+U52+W52+Y52</f>
        <v>#REF!</v>
      </c>
      <c r="AB52" s="77" t="e">
        <f aca="false">T52+V52+X52+Z52</f>
        <v>#REF!</v>
      </c>
      <c r="AC52" s="78" t="e">
        <f aca="false">DCOUNTA('AC-42,44,45'!$A$11:$J$13,'AC-42,44,45'!$J$11,#REF!)</f>
        <v>#REF!</v>
      </c>
      <c r="AD52" s="75" t="e">
        <f aca="false">DSUM('AC-42,44,45'!$A$11:$J$13,'AC-42,44,45'!$J$11,#REF!)/100000</f>
        <v>#REF!</v>
      </c>
      <c r="AE52" s="76" t="e">
        <f aca="false">DCOUNTA('AC-42,44,45'!$A$11:$J$13,'AC-42,44,45'!$J$11,#REF!)</f>
        <v>#REF!</v>
      </c>
      <c r="AF52" s="75" t="e">
        <f aca="false">DSUM('AC-42,44,45'!$A$11:$J$13,'AC-42,44,45'!$J$11,#REF!)/100000</f>
        <v>#REF!</v>
      </c>
      <c r="AG52" s="77" t="e">
        <f aca="false">#REF!</f>
        <v>#REF!</v>
      </c>
      <c r="AH52" s="81" t="e">
        <f aca="false">AV52&amp;","&amp;AW52&amp;","&amp;AX52&amp;","&amp;AY52&amp;","&amp;AZ52&amp;","&amp;BA52</f>
        <v>#REF!</v>
      </c>
      <c r="AI52" s="82"/>
      <c r="AJ52" s="83" t="e">
        <f aca="false">COUNTIFS(#REF!,"=M-I",#REF!,"&gt;0")</f>
        <v>#REF!</v>
      </c>
      <c r="AK52" s="83" t="e">
        <f aca="false">SUMIFS(#REF!,#REF!,"=M-I",#REF!,"&gt;0")</f>
        <v>#REF!</v>
      </c>
      <c r="AL52" s="83" t="e">
        <f aca="false">COUNTIFS(#REF!,"=M-II",#REF!,"&gt;0")</f>
        <v>#REF!</v>
      </c>
      <c r="AM52" s="83" t="e">
        <f aca="false">SUMIFS(#REF!,#REF!,"=M-II",#REF!,"&gt;0")</f>
        <v>#REF!</v>
      </c>
      <c r="AN52" s="83" t="e">
        <f aca="false">COUNTIFS(#REF!,"=M-III",#REF!,"&gt;0")</f>
        <v>#REF!</v>
      </c>
      <c r="AO52" s="83" t="e">
        <f aca="false">SUMIFS(#REF!,#REF!,"=M-III",#REF!,"&gt;0")</f>
        <v>#REF!</v>
      </c>
      <c r="AP52" s="83" t="e">
        <f aca="false">COUNTIFS(#REF!,"=M-IV",#REF!,"&gt;0")</f>
        <v>#REF!</v>
      </c>
      <c r="AQ52" s="83" t="e">
        <f aca="false">SUMIFS(#REF!,#REF!,"=M-IV",#REF!,"&gt;0")</f>
        <v>#REF!</v>
      </c>
      <c r="AR52" s="83" t="e">
        <f aca="false">COUNTIFS(#REF!,"=E-I",#REF!,"&gt;0")</f>
        <v>#REF!</v>
      </c>
      <c r="AS52" s="83" t="e">
        <f aca="false">SUMIFS(#REF!,#REF!,"=E-I",#REF!,"&gt;0")</f>
        <v>#REF!</v>
      </c>
      <c r="AT52" s="83" t="e">
        <f aca="false">COUNTIFS(#REF!,"=EE(Pr.)",#REF!,"&gt;0")</f>
        <v>#REF!</v>
      </c>
      <c r="AU52" s="83" t="e">
        <f aca="false">SUMIFS(#REF!,#REF!,"=EE(Pr.)",#REF!,"&gt;0")</f>
        <v>#REF!</v>
      </c>
      <c r="AV52" s="85" t="e">
        <f aca="false">IF(AJ52&gt;0,"M-I"&amp;"("&amp;AJ52&amp;"-"&amp;ROUND(AK52,2)&amp;")","")</f>
        <v>#REF!</v>
      </c>
      <c r="AW52" s="83" t="e">
        <f aca="false">IF(AL52&gt;0,"M-II"&amp;"("&amp;AL52&amp;"-"&amp;ROUND(AM52,2)&amp;")","")</f>
        <v>#REF!</v>
      </c>
      <c r="AX52" s="83" t="e">
        <f aca="false">IF(AN52&gt;0,"M-III"&amp;"("&amp;AN52&amp;"-"&amp;ROUND(AO52,2)&amp;")","")</f>
        <v>#REF!</v>
      </c>
      <c r="AY52" s="83" t="e">
        <f aca="false">IF(AP52&gt;0,"M-IV"&amp;"("&amp;AP52&amp;"-"&amp;ROUND(AQ52,2)&amp;")","")</f>
        <v>#REF!</v>
      </c>
      <c r="AZ52" s="83" t="e">
        <f aca="false">IF(AR52&gt;0,"E-I"&amp;"("&amp;AR52&amp;"-"&amp;ROUND(AS52,2)&amp;")","")</f>
        <v>#REF!</v>
      </c>
      <c r="BA52" s="83" t="e">
        <f aca="false">IF(AT52&gt;0,"EE(Pr.)"&amp;"("&amp;AT52&amp;"-"&amp;ROUND(AU52,2)&amp;")","")</f>
        <v>#REF!</v>
      </c>
      <c r="BB52" s="89"/>
      <c r="BC52" s="89"/>
      <c r="BD52" s="89"/>
      <c r="BE52" s="89"/>
      <c r="BF52" s="90"/>
    </row>
    <row r="53" s="86" customFormat="true" ht="25.5" hidden="false" customHeight="false" outlineLevel="0" collapsed="false">
      <c r="A53" s="87" t="n">
        <v>45</v>
      </c>
      <c r="B53" s="88" t="s">
        <v>167</v>
      </c>
      <c r="C53" s="88" t="s">
        <v>170</v>
      </c>
      <c r="D53" s="75" t="n">
        <f aca="false">'ud release'!AG51</f>
        <v>143.57</v>
      </c>
      <c r="E53" s="75"/>
      <c r="F53" s="75" t="n">
        <v>0</v>
      </c>
      <c r="G53" s="77" t="n">
        <f aca="false">D53+E53+F53</f>
        <v>143.57</v>
      </c>
      <c r="H53" s="78" t="e">
        <f aca="false">DCOUNTA('AC-42,44,45'!$A$16:$J$108,'AC-42,44,45'!$F$16,#REF!)</f>
        <v>#REF!</v>
      </c>
      <c r="I53" s="75" t="e">
        <f aca="false">DSUM('AC-42,44,45'!$A$16:$J$108,'AC-42,44,45'!$F$16,#REF!)/100000</f>
        <v>#REF!</v>
      </c>
      <c r="J53" s="78" t="e">
        <f aca="false">DCOUNTA('AC-42,44,45'!$A$16:$J$108,'AC-42,44,45'!$F$16,#REF!)</f>
        <v>#REF!</v>
      </c>
      <c r="K53" s="75" t="e">
        <f aca="false">DSUM('AC-42,44,45'!$A$16:$J$108,'AC-42,44,45'!$F$16,#REF!)/100000</f>
        <v>#REF!</v>
      </c>
      <c r="L53" s="78" t="e">
        <f aca="false">DCOUNTA('AC-42,44,45'!$A$16:$J$108,'AC-42,44,45'!$F$16,#REF!)</f>
        <v>#REF!</v>
      </c>
      <c r="M53" s="75" t="e">
        <f aca="false">DSUM('AC-42,44,45'!$A$16:$J$108,'AC-42,44,45'!$F$16,#REF!)/100000</f>
        <v>#REF!</v>
      </c>
      <c r="N53" s="78" t="e">
        <f aca="false">DCOUNTA('AC-42,44,45'!$A$16:$J$108,'AC-42,44,45'!$F$16,#REF!)</f>
        <v>#REF!</v>
      </c>
      <c r="O53" s="75" t="e">
        <f aca="false">DSUM('AC-42,44,45'!$A$16:$J$108,'AC-42,44,45'!$F$16,#REF!)/100000</f>
        <v>#REF!</v>
      </c>
      <c r="P53" s="79" t="e">
        <f aca="false">N53+L53+J53+H53</f>
        <v>#REF!</v>
      </c>
      <c r="Q53" s="77" t="e">
        <f aca="false">O53+M53+K53+I53</f>
        <v>#REF!</v>
      </c>
      <c r="R53" s="80" t="e">
        <f aca="false">G53-Q53</f>
        <v>#REF!</v>
      </c>
      <c r="S53" s="78" t="e">
        <f aca="false">DCOUNTA('AC-42,44,45'!$A$16:$J$108,'AC-42,44,45'!$J$16,#REF!)</f>
        <v>#REF!</v>
      </c>
      <c r="T53" s="75" t="e">
        <f aca="false">DSUM('AC-42,44,45'!$A$16:$J$108,'AC-42,44,45'!$J$16,#REF!)/100000</f>
        <v>#REF!</v>
      </c>
      <c r="U53" s="78" t="e">
        <f aca="false">DCOUNTA('AC-42,44,45'!$A$16:$J$108,'AC-42,44,45'!$J$16,#REF!)</f>
        <v>#REF!</v>
      </c>
      <c r="V53" s="75" t="e">
        <f aca="false">DSUM('AC-42,44,45'!$A$16:$J$108,'AC-42,44,45'!$J$16,#REF!)/100000</f>
        <v>#REF!</v>
      </c>
      <c r="W53" s="78" t="e">
        <f aca="false">DCOUNTA('AC-42,44,45'!$A$16:$J$108,'AC-42,44,45'!$J$16,#REF!)</f>
        <v>#REF!</v>
      </c>
      <c r="X53" s="75" t="e">
        <f aca="false">DSUM('AC-42,44,45'!$A$16:$J$108,'AC-42,44,45'!$J$16,#REF!)/100000</f>
        <v>#REF!</v>
      </c>
      <c r="Y53" s="78" t="e">
        <f aca="false">DCOUNTA('AC-42,44,45'!$A$16:$J$108,'AC-42,44,45'!$J$16,#REF!)</f>
        <v>#REF!</v>
      </c>
      <c r="Z53" s="75" t="e">
        <f aca="false">DSUM('AC-42,44,45'!$A$16:$J$108,'AC-42,44,45'!$J$16,#REF!)/100000</f>
        <v>#REF!</v>
      </c>
      <c r="AA53" s="79" t="e">
        <f aca="false">S53+U53+W53+Y53</f>
        <v>#REF!</v>
      </c>
      <c r="AB53" s="77" t="e">
        <f aca="false">T53+V53+X53+Z53</f>
        <v>#REF!</v>
      </c>
      <c r="AC53" s="78" t="e">
        <f aca="false">DCOUNTA('AC-42,44,45'!$A$16:$J$108,'AC-42,44,45'!$J$16,#REF!)</f>
        <v>#REF!</v>
      </c>
      <c r="AD53" s="75" t="e">
        <f aca="false">DSUM('AC-42,44,45'!$A$16:$J$108,'AC-42,44,45'!$J$16,#REF!)/100000</f>
        <v>#REF!</v>
      </c>
      <c r="AE53" s="76" t="e">
        <f aca="false">DCOUNTA('AC-42,44,45'!$A$16:$J$108,'AC-42,44,45'!$J$16,#REF!)</f>
        <v>#REF!</v>
      </c>
      <c r="AF53" s="75" t="e">
        <f aca="false">DSUM('AC-42,44,45'!$A$16:$J$108,'AC-42,44,45'!$J$16,#REF!)/100000</f>
        <v>#REF!</v>
      </c>
      <c r="AG53" s="77" t="e">
        <f aca="false">#REF!</f>
        <v>#REF!</v>
      </c>
      <c r="AH53" s="81" t="e">
        <f aca="false">AV53&amp;","&amp;AW53&amp;","&amp;AX53&amp;","&amp;AY53&amp;","&amp;AZ53&amp;","&amp;BA53</f>
        <v>#REF!</v>
      </c>
      <c r="AI53" s="82"/>
      <c r="AJ53" s="83" t="e">
        <f aca="false">COUNTIFS(#REF!,"=M-I",#REF!,"&gt;0")</f>
        <v>#REF!</v>
      </c>
      <c r="AK53" s="83" t="e">
        <f aca="false">SUMIFS(#REF!,#REF!,"=M-I",#REF!,"&gt;0")</f>
        <v>#REF!</v>
      </c>
      <c r="AL53" s="83" t="e">
        <f aca="false">COUNTIFS(#REF!,"=M-II",#REF!,"&gt;0")</f>
        <v>#REF!</v>
      </c>
      <c r="AM53" s="83" t="e">
        <f aca="false">SUMIFS(#REF!,#REF!,"=M-II",#REF!,"&gt;0")</f>
        <v>#REF!</v>
      </c>
      <c r="AN53" s="83" t="e">
        <f aca="false">COUNTIFS(#REF!,"=M-III",#REF!,"&gt;0")</f>
        <v>#REF!</v>
      </c>
      <c r="AO53" s="83" t="e">
        <f aca="false">SUMIFS(#REF!,#REF!,"=M-III",#REF!,"&gt;0")</f>
        <v>#REF!</v>
      </c>
      <c r="AP53" s="83" t="e">
        <f aca="false">COUNTIFS(#REF!,"=M-IV",#REF!,"&gt;0")</f>
        <v>#REF!</v>
      </c>
      <c r="AQ53" s="83" t="e">
        <f aca="false">SUMIFS(#REF!,#REF!,"=M-IV",#REF!,"&gt;0")</f>
        <v>#REF!</v>
      </c>
      <c r="AR53" s="83" t="e">
        <f aca="false">COUNTIFS(#REF!,"=E-I",#REF!,"&gt;0")</f>
        <v>#REF!</v>
      </c>
      <c r="AS53" s="83" t="e">
        <f aca="false">SUMIFS(#REF!,#REF!,"=E-I",#REF!,"&gt;0")</f>
        <v>#REF!</v>
      </c>
      <c r="AT53" s="83" t="e">
        <f aca="false">COUNTIFS(#REF!,"=EE(Pr.)",#REF!,"&gt;0")</f>
        <v>#REF!</v>
      </c>
      <c r="AU53" s="83" t="e">
        <f aca="false">SUMIFS(#REF!,#REF!,"=EE(Pr.)",#REF!,"&gt;0")</f>
        <v>#REF!</v>
      </c>
      <c r="AV53" s="85" t="e">
        <f aca="false">IF(AJ53&gt;0,"M-I"&amp;"("&amp;AJ53&amp;"-"&amp;ROUND(AK53,2)&amp;")","")</f>
        <v>#REF!</v>
      </c>
      <c r="AW53" s="83" t="e">
        <f aca="false">IF(AL53&gt;0,"M-II"&amp;"("&amp;AL53&amp;"-"&amp;ROUND(AM53,2)&amp;")","")</f>
        <v>#REF!</v>
      </c>
      <c r="AX53" s="83" t="e">
        <f aca="false">IF(AN53&gt;0,"M-III"&amp;"("&amp;AN53&amp;"-"&amp;ROUND(AO53,2)&amp;")","")</f>
        <v>#REF!</v>
      </c>
      <c r="AY53" s="83" t="e">
        <f aca="false">IF(AP53&gt;0,"M-IV"&amp;"("&amp;AP53&amp;"-"&amp;ROUND(AQ53,2)&amp;")","")</f>
        <v>#REF!</v>
      </c>
      <c r="AZ53" s="83" t="e">
        <f aca="false">IF(AR53&gt;0,"E-I"&amp;"("&amp;AR53&amp;"-"&amp;ROUND(AS53,2)&amp;")","")</f>
        <v>#REF!</v>
      </c>
      <c r="BA53" s="83" t="e">
        <f aca="false">IF(AT53&gt;0,"EE(Pr.)"&amp;"("&amp;AT53&amp;"-"&amp;ROUND(AU53,2)&amp;")","")</f>
        <v>#REF!</v>
      </c>
      <c r="BB53" s="89"/>
      <c r="BC53" s="89"/>
      <c r="BD53" s="89"/>
      <c r="BE53" s="89"/>
      <c r="BF53" s="90"/>
    </row>
    <row r="54" s="86" customFormat="true" ht="25.5" hidden="false" customHeight="false" outlineLevel="0" collapsed="false">
      <c r="A54" s="87" t="n">
        <v>46</v>
      </c>
      <c r="B54" s="88" t="s">
        <v>167</v>
      </c>
      <c r="C54" s="88" t="s">
        <v>171</v>
      </c>
      <c r="D54" s="75" t="n">
        <f aca="false">'ud release'!AG52</f>
        <v>87.29</v>
      </c>
      <c r="E54" s="75"/>
      <c r="F54" s="75" t="n">
        <v>0.43</v>
      </c>
      <c r="G54" s="77" t="n">
        <f aca="false">D54+E54+F54</f>
        <v>87.72</v>
      </c>
      <c r="H54" s="78" t="e">
        <f aca="false">DCOUNTA(#REF!,#REF!,#REF!)</f>
        <v>#REF!</v>
      </c>
      <c r="I54" s="75" t="e">
        <f aca="false">DSUM(#REF!,#REF!,#REF!)/100000</f>
        <v>#REF!</v>
      </c>
      <c r="J54" s="78" t="e">
        <f aca="false">DCOUNTA(#REF!,#REF!,#REF!)</f>
        <v>#REF!</v>
      </c>
      <c r="K54" s="75" t="e">
        <f aca="false">DSUM(#REF!,#REF!,#REF!)/100000</f>
        <v>#REF!</v>
      </c>
      <c r="L54" s="78" t="e">
        <f aca="false">DCOUNTA(#REF!,#REF!,#REF!)</f>
        <v>#REF!</v>
      </c>
      <c r="M54" s="75" t="e">
        <f aca="false">DSUM(#REF!,#REF!,#REF!)/100000</f>
        <v>#REF!</v>
      </c>
      <c r="N54" s="78" t="e">
        <f aca="false">DCOUNTA(#REF!,#REF!,#REF!)</f>
        <v>#REF!</v>
      </c>
      <c r="O54" s="75" t="e">
        <f aca="false">DSUM(#REF!,#REF!,#REF!)/100000</f>
        <v>#REF!</v>
      </c>
      <c r="P54" s="79" t="e">
        <f aca="false">N54+L54+J54+H54</f>
        <v>#REF!</v>
      </c>
      <c r="Q54" s="77" t="e">
        <f aca="false">O54+M54+K54+I54</f>
        <v>#REF!</v>
      </c>
      <c r="R54" s="80" t="e">
        <f aca="false">G54-Q54</f>
        <v>#REF!</v>
      </c>
      <c r="S54" s="78" t="e">
        <f aca="false">DCOUNTA(#REF!,#REF!,#REF!)</f>
        <v>#REF!</v>
      </c>
      <c r="T54" s="75" t="e">
        <f aca="false">DSUM(#REF!,#REF!,#REF!)/100000</f>
        <v>#REF!</v>
      </c>
      <c r="U54" s="78" t="e">
        <f aca="false">DCOUNTA(#REF!,#REF!,#REF!)</f>
        <v>#REF!</v>
      </c>
      <c r="V54" s="75" t="e">
        <f aca="false">DSUM(#REF!,#REF!,#REF!)/100000</f>
        <v>#REF!</v>
      </c>
      <c r="W54" s="78" t="e">
        <f aca="false">DCOUNTA(#REF!,#REF!,#REF!)</f>
        <v>#REF!</v>
      </c>
      <c r="X54" s="75" t="e">
        <f aca="false">DSUM(#REF!,#REF!,#REF!)/100000</f>
        <v>#REF!</v>
      </c>
      <c r="Y54" s="78" t="e">
        <f aca="false">DCOUNTA(#REF!,#REF!,#REF!)</f>
        <v>#REF!</v>
      </c>
      <c r="Z54" s="75" t="e">
        <f aca="false">DSUM(#REF!,#REF!,#REF!)/100000</f>
        <v>#REF!</v>
      </c>
      <c r="AA54" s="79" t="e">
        <f aca="false">S54+U54+W54+Y54</f>
        <v>#REF!</v>
      </c>
      <c r="AB54" s="77" t="e">
        <f aca="false">T54+V54+X54+Z54</f>
        <v>#REF!</v>
      </c>
      <c r="AC54" s="78" t="e">
        <f aca="false">DCOUNTA(#REF!,#REF!,#REF!)</f>
        <v>#REF!</v>
      </c>
      <c r="AD54" s="75" t="e">
        <f aca="false">DSUM(#REF!,#REF!,#REF!)/100000</f>
        <v>#REF!</v>
      </c>
      <c r="AE54" s="76" t="e">
        <f aca="false">DCOUNTA(#REF!,#REF!,#REF!)</f>
        <v>#REF!</v>
      </c>
      <c r="AF54" s="75" t="e">
        <f aca="false">DSUM(#REF!,#REF!,#REF!)/100000</f>
        <v>#REF!</v>
      </c>
      <c r="AG54" s="77" t="e">
        <f aca="false">#REF!</f>
        <v>#REF!</v>
      </c>
      <c r="AH54" s="81" t="e">
        <f aca="false">AV54&amp;","&amp;AW54&amp;","&amp;AX54&amp;","&amp;AY54&amp;","&amp;AZ54&amp;","&amp;BA54</f>
        <v>#REF!</v>
      </c>
      <c r="AI54" s="82"/>
      <c r="AJ54" s="83" t="e">
        <f aca="false">COUNTIFS(#REF!,"=M-I",#REF!,"&gt;0")</f>
        <v>#REF!</v>
      </c>
      <c r="AK54" s="83" t="e">
        <f aca="false">SUMIFS(#REF!,#REF!,"=M-I",#REF!,"&gt;0")</f>
        <v>#REF!</v>
      </c>
      <c r="AL54" s="83" t="e">
        <f aca="false">COUNTIFS(#REF!,"=M-II",#REF!,"&gt;0")</f>
        <v>#REF!</v>
      </c>
      <c r="AM54" s="83" t="e">
        <f aca="false">SUMIFS(#REF!,#REF!,"=M-II",#REF!,"&gt;0")</f>
        <v>#REF!</v>
      </c>
      <c r="AN54" s="83" t="e">
        <f aca="false">COUNTIFS(#REF!,"=M-III",#REF!,"&gt;0")</f>
        <v>#REF!</v>
      </c>
      <c r="AO54" s="83" t="e">
        <f aca="false">SUMIFS(#REF!,#REF!,"=M-III",#REF!,"&gt;0")</f>
        <v>#REF!</v>
      </c>
      <c r="AP54" s="83" t="e">
        <f aca="false">COUNTIFS(#REF!,"=M-IV",#REF!,"&gt;0")</f>
        <v>#REF!</v>
      </c>
      <c r="AQ54" s="83" t="e">
        <f aca="false">SUMIFS(#REF!,#REF!,"=M-IV",#REF!,"&gt;0")</f>
        <v>#REF!</v>
      </c>
      <c r="AR54" s="83" t="e">
        <f aca="false">COUNTIFS(#REF!,"=E-I",#REF!,"&gt;0")</f>
        <v>#REF!</v>
      </c>
      <c r="AS54" s="83" t="e">
        <f aca="false">SUMIFS(#REF!,#REF!,"=E-I",#REF!,"&gt;0")</f>
        <v>#REF!</v>
      </c>
      <c r="AT54" s="83" t="e">
        <f aca="false">COUNTIFS(#REF!,"=EE(Pr.)",#REF!,"&gt;0")</f>
        <v>#REF!</v>
      </c>
      <c r="AU54" s="83" t="e">
        <f aca="false">SUMIFS(#REF!,#REF!,"=EE(Pr.)",#REF!,"&gt;0")</f>
        <v>#REF!</v>
      </c>
      <c r="AV54" s="85" t="e">
        <f aca="false">IF(AJ54&gt;0,"M-I"&amp;"("&amp;AJ54&amp;"-"&amp;ROUND(AK54,2)&amp;")","")</f>
        <v>#REF!</v>
      </c>
      <c r="AW54" s="83" t="e">
        <f aca="false">IF(AL54&gt;0,"M-II"&amp;"("&amp;AL54&amp;"-"&amp;ROUND(AM54,2)&amp;")","")</f>
        <v>#REF!</v>
      </c>
      <c r="AX54" s="83" t="e">
        <f aca="false">IF(AN54&gt;0,"M-III"&amp;"("&amp;AN54&amp;"-"&amp;ROUND(AO54,2)&amp;")","")</f>
        <v>#REF!</v>
      </c>
      <c r="AY54" s="83" t="e">
        <f aca="false">IF(AP54&gt;0,"M-IV"&amp;"("&amp;AP54&amp;"-"&amp;ROUND(AQ54,2)&amp;")","")</f>
        <v>#REF!</v>
      </c>
      <c r="AZ54" s="83" t="e">
        <f aca="false">IF(AR54&gt;0,"E-I"&amp;"("&amp;AR54&amp;"-"&amp;ROUND(AS54,2)&amp;")","")</f>
        <v>#REF!</v>
      </c>
      <c r="BA54" s="83" t="e">
        <f aca="false">IF(AT54&gt;0,"EE(Pr.)"&amp;"("&amp;AT54&amp;"-"&amp;ROUND(AU54,2)&amp;")","")</f>
        <v>#REF!</v>
      </c>
      <c r="BB54" s="89"/>
      <c r="BC54" s="89"/>
      <c r="BD54" s="89"/>
      <c r="BE54" s="89"/>
      <c r="BF54" s="90"/>
    </row>
    <row r="55" s="86" customFormat="true" ht="25.5" hidden="false" customHeight="false" outlineLevel="0" collapsed="false">
      <c r="A55" s="87" t="n">
        <v>47</v>
      </c>
      <c r="B55" s="88" t="s">
        <v>167</v>
      </c>
      <c r="C55" s="88" t="s">
        <v>172</v>
      </c>
      <c r="D55" s="75" t="n">
        <f aca="false">'ud release'!AG53</f>
        <v>0</v>
      </c>
      <c r="E55" s="75"/>
      <c r="F55" s="75" t="n">
        <v>0</v>
      </c>
      <c r="G55" s="77" t="n">
        <f aca="false">D55+E55+F55</f>
        <v>0</v>
      </c>
      <c r="H55" s="78" t="e">
        <f aca="false">DCOUNTA(#REF!,#REF!,#REF!)</f>
        <v>#REF!</v>
      </c>
      <c r="I55" s="75" t="e">
        <f aca="false">DSUM(#REF!,#REF!,#REF!)/100000</f>
        <v>#REF!</v>
      </c>
      <c r="J55" s="78" t="e">
        <f aca="false">DCOUNTA(#REF!,#REF!,#REF!)</f>
        <v>#REF!</v>
      </c>
      <c r="K55" s="75" t="e">
        <f aca="false">DSUM(#REF!,#REF!,#REF!)/100000</f>
        <v>#REF!</v>
      </c>
      <c r="L55" s="78" t="e">
        <f aca="false">DCOUNTA(#REF!,#REF!,#REF!)</f>
        <v>#REF!</v>
      </c>
      <c r="M55" s="75" t="e">
        <f aca="false">DSUM(#REF!,#REF!,#REF!)/100000</f>
        <v>#REF!</v>
      </c>
      <c r="N55" s="78" t="e">
        <f aca="false">DCOUNTA(#REF!,#REF!,#REF!)</f>
        <v>#REF!</v>
      </c>
      <c r="O55" s="75" t="e">
        <f aca="false">DSUM(#REF!,#REF!,#REF!)/100000</f>
        <v>#REF!</v>
      </c>
      <c r="P55" s="79" t="e">
        <f aca="false">N55+L55+J55+H55</f>
        <v>#REF!</v>
      </c>
      <c r="Q55" s="77" t="e">
        <f aca="false">O55+M55+K55+I55</f>
        <v>#REF!</v>
      </c>
      <c r="R55" s="80" t="e">
        <f aca="false">G55-Q55</f>
        <v>#REF!</v>
      </c>
      <c r="S55" s="78" t="e">
        <f aca="false">DCOUNTA(#REF!,#REF!,#REF!)</f>
        <v>#REF!</v>
      </c>
      <c r="T55" s="75" t="e">
        <f aca="false">DSUM(#REF!,#REF!,#REF!)/100000</f>
        <v>#REF!</v>
      </c>
      <c r="U55" s="78" t="e">
        <f aca="false">DCOUNTA(#REF!,#REF!,#REF!)</f>
        <v>#REF!</v>
      </c>
      <c r="V55" s="75" t="e">
        <f aca="false">DSUM(#REF!,#REF!,#REF!)/100000</f>
        <v>#REF!</v>
      </c>
      <c r="W55" s="78" t="e">
        <f aca="false">DCOUNTA(#REF!,#REF!,#REF!)</f>
        <v>#REF!</v>
      </c>
      <c r="X55" s="75" t="e">
        <f aca="false">DSUM(#REF!,#REF!,#REF!)/100000</f>
        <v>#REF!</v>
      </c>
      <c r="Y55" s="78" t="e">
        <f aca="false">DCOUNTA(#REF!,#REF!,#REF!)</f>
        <v>#REF!</v>
      </c>
      <c r="Z55" s="75" t="e">
        <f aca="false">DSUM(#REF!,#REF!,#REF!)/100000</f>
        <v>#REF!</v>
      </c>
      <c r="AA55" s="79" t="e">
        <f aca="false">S55+U55+W55+Y55</f>
        <v>#REF!</v>
      </c>
      <c r="AB55" s="77" t="e">
        <f aca="false">T55+V55+X55+Z55</f>
        <v>#REF!</v>
      </c>
      <c r="AC55" s="78" t="e">
        <f aca="false">DCOUNTA(#REF!,#REF!,#REF!)</f>
        <v>#REF!</v>
      </c>
      <c r="AD55" s="75" t="e">
        <f aca="false">DSUM(#REF!,#REF!,#REF!)/100000</f>
        <v>#REF!</v>
      </c>
      <c r="AE55" s="76" t="e">
        <f aca="false">DCOUNTA(#REF!,#REF!,#REF!)</f>
        <v>#REF!</v>
      </c>
      <c r="AF55" s="75" t="e">
        <f aca="false">DSUM(#REF!,#REF!,#REF!)/100000</f>
        <v>#REF!</v>
      </c>
      <c r="AG55" s="77" t="e">
        <f aca="false">#REF!</f>
        <v>#REF!</v>
      </c>
      <c r="AH55" s="81" t="e">
        <f aca="false">AV55&amp;","&amp;AW55&amp;","&amp;AX55&amp;","&amp;AY55&amp;","&amp;AZ55&amp;","&amp;BA55</f>
        <v>#REF!</v>
      </c>
      <c r="AI55" s="82"/>
      <c r="AJ55" s="83" t="e">
        <f aca="false">COUNTIFS(#REF!,"=M-I",#REF!,"&gt;0")</f>
        <v>#REF!</v>
      </c>
      <c r="AK55" s="83" t="e">
        <f aca="false">SUMIFS(#REF!,#REF!,"=M-I",#REF!,"&gt;0")</f>
        <v>#REF!</v>
      </c>
      <c r="AL55" s="83" t="e">
        <f aca="false">COUNTIFS(#REF!,"=M-II",#REF!,"&gt;0")</f>
        <v>#REF!</v>
      </c>
      <c r="AM55" s="83" t="e">
        <f aca="false">SUMIFS(#REF!,#REF!,"=M-II",#REF!,"&gt;0")</f>
        <v>#REF!</v>
      </c>
      <c r="AN55" s="83" t="e">
        <f aca="false">COUNTIFS(#REF!,"=M-III",#REF!,"&gt;0")</f>
        <v>#REF!</v>
      </c>
      <c r="AO55" s="83" t="e">
        <f aca="false">SUMIFS(#REF!,#REF!,"=M-III",#REF!,"&gt;0")</f>
        <v>#REF!</v>
      </c>
      <c r="AP55" s="83" t="e">
        <f aca="false">COUNTIFS(#REF!,"=M-IV",#REF!,"&gt;0")</f>
        <v>#REF!</v>
      </c>
      <c r="AQ55" s="83" t="e">
        <f aca="false">SUMIFS(#REF!,#REF!,"=M-IV",#REF!,"&gt;0")</f>
        <v>#REF!</v>
      </c>
      <c r="AR55" s="83" t="e">
        <f aca="false">COUNTIFS(#REF!,"=E-I",#REF!,"&gt;0")</f>
        <v>#REF!</v>
      </c>
      <c r="AS55" s="83" t="e">
        <f aca="false">SUMIFS(#REF!,#REF!,"=E-I",#REF!,"&gt;0")</f>
        <v>#REF!</v>
      </c>
      <c r="AT55" s="83" t="e">
        <f aca="false">COUNTIFS(#REF!,"=EE(Pr.)",#REF!,"&gt;0")</f>
        <v>#REF!</v>
      </c>
      <c r="AU55" s="83" t="e">
        <f aca="false">SUMIFS(#REF!,#REF!,"=EE(Pr.)",#REF!,"&gt;0")</f>
        <v>#REF!</v>
      </c>
      <c r="AV55" s="85" t="e">
        <f aca="false">IF(AJ55&gt;0,"M-I"&amp;"("&amp;AJ55&amp;"-"&amp;ROUND(AK55,2)&amp;")","")</f>
        <v>#REF!</v>
      </c>
      <c r="AW55" s="83" t="e">
        <f aca="false">IF(AL55&gt;0,"M-II"&amp;"("&amp;AL55&amp;"-"&amp;ROUND(AM55,2)&amp;")","")</f>
        <v>#REF!</v>
      </c>
      <c r="AX55" s="83" t="e">
        <f aca="false">IF(AN55&gt;0,"M-III"&amp;"("&amp;AN55&amp;"-"&amp;ROUND(AO55,2)&amp;")","")</f>
        <v>#REF!</v>
      </c>
      <c r="AY55" s="83" t="e">
        <f aca="false">IF(AP55&gt;0,"M-IV"&amp;"("&amp;AP55&amp;"-"&amp;ROUND(AQ55,2)&amp;")","")</f>
        <v>#REF!</v>
      </c>
      <c r="AZ55" s="83" t="e">
        <f aca="false">IF(AR55&gt;0,"E-I"&amp;"("&amp;AR55&amp;"-"&amp;ROUND(AS55,2)&amp;")","")</f>
        <v>#REF!</v>
      </c>
      <c r="BA55" s="83" t="e">
        <f aca="false">IF(AT55&gt;0,"EE(Pr.)"&amp;"("&amp;AT55&amp;"-"&amp;ROUND(AU55,2)&amp;")","")</f>
        <v>#REF!</v>
      </c>
      <c r="BB55" s="89"/>
      <c r="BC55" s="89"/>
      <c r="BD55" s="89"/>
      <c r="BE55" s="89"/>
      <c r="BF55" s="90"/>
    </row>
    <row r="56" s="86" customFormat="true" ht="25.5" hidden="false" customHeight="false" outlineLevel="0" collapsed="false">
      <c r="A56" s="87" t="n">
        <v>48</v>
      </c>
      <c r="B56" s="88" t="s">
        <v>167</v>
      </c>
      <c r="C56" s="88" t="s">
        <v>173</v>
      </c>
      <c r="D56" s="75" t="n">
        <f aca="false">'ud release'!AG54</f>
        <v>0</v>
      </c>
      <c r="E56" s="75"/>
      <c r="F56" s="75" t="n">
        <v>0</v>
      </c>
      <c r="G56" s="77" t="n">
        <f aca="false">D56+E56+F56</f>
        <v>0</v>
      </c>
      <c r="H56" s="78" t="e">
        <f aca="false">DCOUNTA(#REF!,#REF!,#REF!)</f>
        <v>#REF!</v>
      </c>
      <c r="I56" s="75" t="e">
        <f aca="false">DSUM(#REF!,#REF!,#REF!)/100000</f>
        <v>#REF!</v>
      </c>
      <c r="J56" s="78" t="e">
        <f aca="false">DCOUNTA(#REF!,#REF!,#REF!)</f>
        <v>#REF!</v>
      </c>
      <c r="K56" s="75" t="e">
        <f aca="false">DSUM(#REF!,#REF!,#REF!)/100000</f>
        <v>#REF!</v>
      </c>
      <c r="L56" s="78" t="e">
        <f aca="false">DCOUNTA(#REF!,#REF!,#REF!)</f>
        <v>#REF!</v>
      </c>
      <c r="M56" s="75" t="e">
        <f aca="false">DSUM(#REF!,#REF!,#REF!)/100000</f>
        <v>#REF!</v>
      </c>
      <c r="N56" s="78" t="e">
        <f aca="false">DCOUNTA(#REF!,#REF!,#REF!)</f>
        <v>#REF!</v>
      </c>
      <c r="O56" s="75" t="e">
        <f aca="false">DSUM(#REF!,#REF!,#REF!)/100000</f>
        <v>#REF!</v>
      </c>
      <c r="P56" s="79" t="e">
        <f aca="false">N56+L56+J56+H56</f>
        <v>#REF!</v>
      </c>
      <c r="Q56" s="77" t="e">
        <f aca="false">O56+M56+K56+I56</f>
        <v>#REF!</v>
      </c>
      <c r="R56" s="80" t="e">
        <f aca="false">G56-Q56</f>
        <v>#REF!</v>
      </c>
      <c r="S56" s="78" t="e">
        <f aca="false">DCOUNTA(#REF!,#REF!,#REF!)</f>
        <v>#REF!</v>
      </c>
      <c r="T56" s="75" t="e">
        <f aca="false">DSUM(#REF!,#REF!,#REF!)/100000</f>
        <v>#REF!</v>
      </c>
      <c r="U56" s="78" t="e">
        <f aca="false">DCOUNTA(#REF!,#REF!,#REF!)</f>
        <v>#REF!</v>
      </c>
      <c r="V56" s="75" t="e">
        <f aca="false">DSUM(#REF!,#REF!,#REF!)/100000</f>
        <v>#REF!</v>
      </c>
      <c r="W56" s="78" t="e">
        <f aca="false">DCOUNTA(#REF!,#REF!,#REF!)</f>
        <v>#REF!</v>
      </c>
      <c r="X56" s="75" t="e">
        <f aca="false">DSUM(#REF!,#REF!,#REF!)/100000</f>
        <v>#REF!</v>
      </c>
      <c r="Y56" s="78" t="e">
        <f aca="false">DCOUNTA(#REF!,#REF!,#REF!)</f>
        <v>#REF!</v>
      </c>
      <c r="Z56" s="75" t="e">
        <f aca="false">DSUM(#REF!,#REF!,#REF!)/100000</f>
        <v>#REF!</v>
      </c>
      <c r="AA56" s="79" t="e">
        <f aca="false">S56+U56+W56+Y56</f>
        <v>#REF!</v>
      </c>
      <c r="AB56" s="77" t="e">
        <f aca="false">T56+V56+X56+Z56</f>
        <v>#REF!</v>
      </c>
      <c r="AC56" s="78" t="e">
        <f aca="false">DCOUNTA(#REF!,#REF!,#REF!)</f>
        <v>#REF!</v>
      </c>
      <c r="AD56" s="75" t="e">
        <f aca="false">DSUM(#REF!,#REF!,#REF!)/100000</f>
        <v>#REF!</v>
      </c>
      <c r="AE56" s="76" t="e">
        <f aca="false">DCOUNTA(#REF!,#REF!,#REF!)</f>
        <v>#REF!</v>
      </c>
      <c r="AF56" s="75" t="e">
        <f aca="false">DSUM(#REF!,#REF!,#REF!)/100000</f>
        <v>#REF!</v>
      </c>
      <c r="AG56" s="77" t="e">
        <f aca="false">#REF!</f>
        <v>#REF!</v>
      </c>
      <c r="AH56" s="81" t="e">
        <f aca="false">AV56&amp;","&amp;AW56&amp;","&amp;AX56&amp;","&amp;AY56&amp;","&amp;AZ56&amp;","&amp;BA56</f>
        <v>#REF!</v>
      </c>
      <c r="AI56" s="82"/>
      <c r="AJ56" s="83" t="e">
        <f aca="false">COUNTIFS(#REF!,"=M-I",#REF!,"&gt;0")</f>
        <v>#REF!</v>
      </c>
      <c r="AK56" s="83" t="e">
        <f aca="false">SUMIFS(#REF!,#REF!,"=M-I",#REF!,"&gt;0")</f>
        <v>#REF!</v>
      </c>
      <c r="AL56" s="83" t="e">
        <f aca="false">COUNTIFS(#REF!,"=M-II",#REF!,"&gt;0")</f>
        <v>#REF!</v>
      </c>
      <c r="AM56" s="83" t="e">
        <f aca="false">SUMIFS(#REF!,#REF!,"=M-II",#REF!,"&gt;0")</f>
        <v>#REF!</v>
      </c>
      <c r="AN56" s="83" t="e">
        <f aca="false">COUNTIFS(#REF!,"=M-III",#REF!,"&gt;0")</f>
        <v>#REF!</v>
      </c>
      <c r="AO56" s="83" t="e">
        <f aca="false">SUMIFS(#REF!,#REF!,"=M-III",#REF!,"&gt;0")</f>
        <v>#REF!</v>
      </c>
      <c r="AP56" s="83" t="e">
        <f aca="false">COUNTIFS(#REF!,"=M-IV",#REF!,"&gt;0")</f>
        <v>#REF!</v>
      </c>
      <c r="AQ56" s="83" t="e">
        <f aca="false">SUMIFS(#REF!,#REF!,"=M-IV",#REF!,"&gt;0")</f>
        <v>#REF!</v>
      </c>
      <c r="AR56" s="83" t="e">
        <f aca="false">COUNTIFS(#REF!,"=E-I",#REF!,"&gt;0")</f>
        <v>#REF!</v>
      </c>
      <c r="AS56" s="83" t="e">
        <f aca="false">SUMIFS(#REF!,#REF!,"=E-I",#REF!,"&gt;0")</f>
        <v>#REF!</v>
      </c>
      <c r="AT56" s="83" t="e">
        <f aca="false">COUNTIFS(#REF!,"=EE(Pr.)",#REF!,"&gt;0")</f>
        <v>#REF!</v>
      </c>
      <c r="AU56" s="83" t="e">
        <f aca="false">SUMIFS(#REF!,#REF!,"=EE(Pr.)",#REF!,"&gt;0")</f>
        <v>#REF!</v>
      </c>
      <c r="AV56" s="85" t="e">
        <f aca="false">IF(AJ56&gt;0,"M-I"&amp;"("&amp;AJ56&amp;"-"&amp;ROUND(AK56,2)&amp;")","")</f>
        <v>#REF!</v>
      </c>
      <c r="AW56" s="83" t="e">
        <f aca="false">IF(AL56&gt;0,"M-II"&amp;"("&amp;AL56&amp;"-"&amp;ROUND(AM56,2)&amp;")","")</f>
        <v>#REF!</v>
      </c>
      <c r="AX56" s="83" t="e">
        <f aca="false">IF(AN56&gt;0,"M-III"&amp;"("&amp;AN56&amp;"-"&amp;ROUND(AO56,2)&amp;")","")</f>
        <v>#REF!</v>
      </c>
      <c r="AY56" s="83" t="e">
        <f aca="false">IF(AP56&gt;0,"M-IV"&amp;"("&amp;AP56&amp;"-"&amp;ROUND(AQ56,2)&amp;")","")</f>
        <v>#REF!</v>
      </c>
      <c r="AZ56" s="83" t="e">
        <f aca="false">IF(AR56&gt;0,"E-I"&amp;"("&amp;AR56&amp;"-"&amp;ROUND(AS56,2)&amp;")","")</f>
        <v>#REF!</v>
      </c>
      <c r="BA56" s="83" t="e">
        <f aca="false">IF(AT56&gt;0,"EE(Pr.)"&amp;"("&amp;AT56&amp;"-"&amp;ROUND(AU56,2)&amp;")","")</f>
        <v>#REF!</v>
      </c>
      <c r="BB56" s="89"/>
      <c r="BC56" s="89"/>
      <c r="BD56" s="89"/>
      <c r="BE56" s="89"/>
      <c r="BF56" s="90"/>
    </row>
    <row r="57" s="86" customFormat="true" ht="25.5" hidden="false" customHeight="false" outlineLevel="0" collapsed="false">
      <c r="A57" s="87" t="n">
        <v>49</v>
      </c>
      <c r="B57" s="88" t="s">
        <v>164</v>
      </c>
      <c r="C57" s="88" t="s">
        <v>174</v>
      </c>
      <c r="D57" s="75" t="n">
        <f aca="false">'ud release'!AG55</f>
        <v>0</v>
      </c>
      <c r="E57" s="75"/>
      <c r="F57" s="75" t="n">
        <v>0</v>
      </c>
      <c r="G57" s="77" t="n">
        <f aca="false">D57+E57+F57</f>
        <v>0</v>
      </c>
      <c r="H57" s="78" t="e">
        <f aca="false">DCOUNTA(#REF!,#REF!,#REF!)</f>
        <v>#REF!</v>
      </c>
      <c r="I57" s="75" t="e">
        <f aca="false">DSUM(#REF!,#REF!,#REF!)/100000</f>
        <v>#REF!</v>
      </c>
      <c r="J57" s="78" t="e">
        <f aca="false">DCOUNTA(#REF!,#REF!,#REF!)</f>
        <v>#REF!</v>
      </c>
      <c r="K57" s="75" t="e">
        <f aca="false">DSUM(#REF!,#REF!,#REF!)/100000</f>
        <v>#REF!</v>
      </c>
      <c r="L57" s="78" t="e">
        <f aca="false">DCOUNTA(#REF!,#REF!,#REF!)</f>
        <v>#REF!</v>
      </c>
      <c r="M57" s="75" t="e">
        <f aca="false">DSUM(#REF!,#REF!,#REF!)/100000</f>
        <v>#REF!</v>
      </c>
      <c r="N57" s="78" t="e">
        <f aca="false">DCOUNTA(#REF!,#REF!,#REF!)</f>
        <v>#REF!</v>
      </c>
      <c r="O57" s="75" t="e">
        <f aca="false">DSUM(#REF!,#REF!,#REF!)/100000</f>
        <v>#REF!</v>
      </c>
      <c r="P57" s="79" t="e">
        <f aca="false">N57+L57+J57+H57</f>
        <v>#REF!</v>
      </c>
      <c r="Q57" s="77" t="e">
        <f aca="false">O57+M57+K57+I57</f>
        <v>#REF!</v>
      </c>
      <c r="R57" s="80" t="e">
        <f aca="false">G57-Q57</f>
        <v>#REF!</v>
      </c>
      <c r="S57" s="78" t="e">
        <f aca="false">DCOUNTA(#REF!,#REF!,#REF!)</f>
        <v>#REF!</v>
      </c>
      <c r="T57" s="75" t="e">
        <f aca="false">DSUM(#REF!,#REF!,#REF!)/100000</f>
        <v>#REF!</v>
      </c>
      <c r="U57" s="78" t="e">
        <f aca="false">DCOUNTA(#REF!,#REF!,#REF!)</f>
        <v>#REF!</v>
      </c>
      <c r="V57" s="75" t="e">
        <f aca="false">DSUM(#REF!,#REF!,#REF!)/100000</f>
        <v>#REF!</v>
      </c>
      <c r="W57" s="78" t="e">
        <f aca="false">DCOUNTA(#REF!,#REF!,#REF!)</f>
        <v>#REF!</v>
      </c>
      <c r="X57" s="75" t="e">
        <f aca="false">DSUM(#REF!,#REF!,#REF!)/100000</f>
        <v>#REF!</v>
      </c>
      <c r="Y57" s="78" t="e">
        <f aca="false">DCOUNTA(#REF!,#REF!,#REF!)</f>
        <v>#REF!</v>
      </c>
      <c r="Z57" s="75" t="e">
        <f aca="false">DSUM(#REF!,#REF!,#REF!)/100000</f>
        <v>#REF!</v>
      </c>
      <c r="AA57" s="79" t="e">
        <f aca="false">S57+U57+W57+Y57</f>
        <v>#REF!</v>
      </c>
      <c r="AB57" s="77" t="e">
        <f aca="false">T57+V57+X57+Z57</f>
        <v>#REF!</v>
      </c>
      <c r="AC57" s="78" t="e">
        <f aca="false">DCOUNTA(#REF!,#REF!,#REF!)</f>
        <v>#REF!</v>
      </c>
      <c r="AD57" s="75" t="e">
        <f aca="false">DSUM(#REF!,#REF!,#REF!)/100000</f>
        <v>#REF!</v>
      </c>
      <c r="AE57" s="76" t="e">
        <f aca="false">DCOUNTA(#REF!,#REF!,#REF!)</f>
        <v>#REF!</v>
      </c>
      <c r="AF57" s="75" t="e">
        <f aca="false">DSUM(#REF!,#REF!,#REF!)/100000</f>
        <v>#REF!</v>
      </c>
      <c r="AG57" s="77" t="e">
        <f aca="false">#REF!</f>
        <v>#REF!</v>
      </c>
      <c r="AH57" s="81" t="e">
        <f aca="false">AV57&amp;","&amp;AW57&amp;","&amp;AX57&amp;","&amp;AY57&amp;","&amp;AZ57&amp;","&amp;BA57</f>
        <v>#REF!</v>
      </c>
      <c r="AI57" s="82"/>
      <c r="AJ57" s="83" t="e">
        <f aca="false">COUNTIFS(#REF!,"=M-I",#REF!,"&gt;0")</f>
        <v>#REF!</v>
      </c>
      <c r="AK57" s="83" t="e">
        <f aca="false">SUMIFS(#REF!,#REF!,"=M-I",#REF!,"&gt;0")</f>
        <v>#REF!</v>
      </c>
      <c r="AL57" s="83" t="e">
        <f aca="false">COUNTIFS(#REF!,"=M-II",#REF!,"&gt;0")</f>
        <v>#REF!</v>
      </c>
      <c r="AM57" s="83" t="e">
        <f aca="false">SUMIFS(#REF!,#REF!,"=M-II",#REF!,"&gt;0")</f>
        <v>#REF!</v>
      </c>
      <c r="AN57" s="83" t="e">
        <f aca="false">COUNTIFS(#REF!,"=M-III",#REF!,"&gt;0")</f>
        <v>#REF!</v>
      </c>
      <c r="AO57" s="83" t="e">
        <f aca="false">SUMIFS(#REF!,#REF!,"=M-III",#REF!,"&gt;0")</f>
        <v>#REF!</v>
      </c>
      <c r="AP57" s="83" t="e">
        <f aca="false">COUNTIFS(#REF!,"=M-IV",#REF!,"&gt;0")</f>
        <v>#REF!</v>
      </c>
      <c r="AQ57" s="83" t="e">
        <f aca="false">SUMIFS(#REF!,#REF!,"=M-IV",#REF!,"&gt;0")</f>
        <v>#REF!</v>
      </c>
      <c r="AR57" s="83" t="e">
        <f aca="false">COUNTIFS(#REF!,"=E-I",#REF!,"&gt;0")</f>
        <v>#REF!</v>
      </c>
      <c r="AS57" s="83" t="e">
        <f aca="false">SUMIFS(#REF!,#REF!,"=E-I",#REF!,"&gt;0")</f>
        <v>#REF!</v>
      </c>
      <c r="AT57" s="83" t="e">
        <f aca="false">COUNTIFS(#REF!,"=EE(Pr.)",#REF!,"&gt;0")</f>
        <v>#REF!</v>
      </c>
      <c r="AU57" s="83" t="e">
        <f aca="false">SUMIFS(#REF!,#REF!,"=EE(Pr.)",#REF!,"&gt;0")</f>
        <v>#REF!</v>
      </c>
      <c r="AV57" s="85" t="e">
        <f aca="false">IF(AJ57&gt;0,"M-I"&amp;"("&amp;AJ57&amp;"-"&amp;ROUND(AK57,2)&amp;")","")</f>
        <v>#REF!</v>
      </c>
      <c r="AW57" s="83" t="e">
        <f aca="false">IF(AL57&gt;0,"M-II"&amp;"("&amp;AL57&amp;"-"&amp;ROUND(AM57,2)&amp;")","")</f>
        <v>#REF!</v>
      </c>
      <c r="AX57" s="83" t="e">
        <f aca="false">IF(AN57&gt;0,"M-III"&amp;"("&amp;AN57&amp;"-"&amp;ROUND(AO57,2)&amp;")","")</f>
        <v>#REF!</v>
      </c>
      <c r="AY57" s="83" t="e">
        <f aca="false">IF(AP57&gt;0,"M-IV"&amp;"("&amp;AP57&amp;"-"&amp;ROUND(AQ57,2)&amp;")","")</f>
        <v>#REF!</v>
      </c>
      <c r="AZ57" s="83" t="e">
        <f aca="false">IF(AR57&gt;0,"E-I"&amp;"("&amp;AR57&amp;"-"&amp;ROUND(AS57,2)&amp;")","")</f>
        <v>#REF!</v>
      </c>
      <c r="BA57" s="83" t="e">
        <f aca="false">IF(AT57&gt;0,"EE(Pr.)"&amp;"("&amp;AT57&amp;"-"&amp;ROUND(AU57,2)&amp;")","")</f>
        <v>#REF!</v>
      </c>
      <c r="BB57" s="89"/>
      <c r="BC57" s="89"/>
      <c r="BD57" s="89"/>
      <c r="BE57" s="89"/>
      <c r="BF57" s="90"/>
    </row>
    <row r="58" s="86" customFormat="true" ht="38.25" hidden="false" customHeight="false" outlineLevel="0" collapsed="false">
      <c r="A58" s="87" t="n">
        <v>50</v>
      </c>
      <c r="B58" s="88" t="s">
        <v>164</v>
      </c>
      <c r="C58" s="88" t="s">
        <v>175</v>
      </c>
      <c r="D58" s="75" t="n">
        <f aca="false">'ud release'!AG56</f>
        <v>116.49</v>
      </c>
      <c r="E58" s="75"/>
      <c r="F58" s="75" t="n">
        <v>0.07</v>
      </c>
      <c r="G58" s="77" t="n">
        <f aca="false">D58+E58+F58</f>
        <v>116.56</v>
      </c>
      <c r="H58" s="78" t="e">
        <f aca="false">DCOUNTA(#REF!,#REF!,#REF!)</f>
        <v>#REF!</v>
      </c>
      <c r="I58" s="75" t="e">
        <f aca="false">DSUM(#REF!,#REF!,#REF!)/100000</f>
        <v>#REF!</v>
      </c>
      <c r="J58" s="78" t="e">
        <f aca="false">DCOUNTA(#REF!,#REF!,#REF!)</f>
        <v>#REF!</v>
      </c>
      <c r="K58" s="75" t="e">
        <f aca="false">DSUM(#REF!,#REF!,#REF!)/100000</f>
        <v>#REF!</v>
      </c>
      <c r="L58" s="78" t="e">
        <f aca="false">DCOUNTA(#REF!,#REF!,#REF!)</f>
        <v>#REF!</v>
      </c>
      <c r="M58" s="75" t="e">
        <f aca="false">DSUM(#REF!,#REF!,#REF!)/100000</f>
        <v>#REF!</v>
      </c>
      <c r="N58" s="78" t="e">
        <f aca="false">DCOUNTA(#REF!,#REF!,#REF!)</f>
        <v>#REF!</v>
      </c>
      <c r="O58" s="75" t="e">
        <f aca="false">DSUM(#REF!,#REF!,#REF!)/100000</f>
        <v>#REF!</v>
      </c>
      <c r="P58" s="79" t="e">
        <f aca="false">N58+L58+J58+H58</f>
        <v>#REF!</v>
      </c>
      <c r="Q58" s="77" t="e">
        <f aca="false">O58+M58+K58+I58</f>
        <v>#REF!</v>
      </c>
      <c r="R58" s="80" t="e">
        <f aca="false">G58-Q58</f>
        <v>#REF!</v>
      </c>
      <c r="S58" s="78" t="e">
        <f aca="false">DCOUNTA(#REF!,#REF!,#REF!)</f>
        <v>#REF!</v>
      </c>
      <c r="T58" s="75" t="e">
        <f aca="false">DSUM(#REF!,#REF!,#REF!)/100000</f>
        <v>#REF!</v>
      </c>
      <c r="U58" s="78" t="e">
        <f aca="false">DCOUNTA(#REF!,#REF!,#REF!)</f>
        <v>#REF!</v>
      </c>
      <c r="V58" s="75" t="e">
        <f aca="false">DSUM(#REF!,#REF!,#REF!)/100000</f>
        <v>#REF!</v>
      </c>
      <c r="W58" s="78" t="e">
        <f aca="false">DCOUNTA(#REF!,#REF!,#REF!)</f>
        <v>#REF!</v>
      </c>
      <c r="X58" s="75" t="e">
        <f aca="false">DSUM(#REF!,#REF!,#REF!)/100000</f>
        <v>#REF!</v>
      </c>
      <c r="Y58" s="78" t="e">
        <f aca="false">DCOUNTA(#REF!,#REF!,#REF!)</f>
        <v>#REF!</v>
      </c>
      <c r="Z58" s="75" t="e">
        <f aca="false">DSUM(#REF!,#REF!,#REF!)/100000</f>
        <v>#REF!</v>
      </c>
      <c r="AA58" s="79" t="e">
        <f aca="false">S58+U58+W58+Y58</f>
        <v>#REF!</v>
      </c>
      <c r="AB58" s="77" t="e">
        <f aca="false">T58+V58+X58+Z58</f>
        <v>#REF!</v>
      </c>
      <c r="AC58" s="78" t="e">
        <f aca="false">DCOUNTA(#REF!,#REF!,#REF!)</f>
        <v>#REF!</v>
      </c>
      <c r="AD58" s="75" t="e">
        <f aca="false">DSUM(#REF!,#REF!,#REF!)/100000</f>
        <v>#REF!</v>
      </c>
      <c r="AE58" s="76" t="e">
        <f aca="false">DCOUNTA(#REF!,#REF!,#REF!)</f>
        <v>#REF!</v>
      </c>
      <c r="AF58" s="75" t="e">
        <f aca="false">DSUM(#REF!,#REF!,#REF!)/100000</f>
        <v>#REF!</v>
      </c>
      <c r="AG58" s="77" t="e">
        <f aca="false">#REF!</f>
        <v>#REF!</v>
      </c>
      <c r="AH58" s="81" t="e">
        <f aca="false">AV58&amp;","&amp;AW58&amp;","&amp;AX58&amp;","&amp;AY58&amp;","&amp;AZ58&amp;","&amp;BA58</f>
        <v>#REF!</v>
      </c>
      <c r="AI58" s="82"/>
      <c r="AJ58" s="83" t="e">
        <f aca="false">COUNTIFS(#REF!,"=M-I",#REF!,"&gt;0")</f>
        <v>#REF!</v>
      </c>
      <c r="AK58" s="83" t="e">
        <f aca="false">SUMIFS(#REF!,#REF!,"=M-I",#REF!,"&gt;0")</f>
        <v>#REF!</v>
      </c>
      <c r="AL58" s="83" t="e">
        <f aca="false">COUNTIFS(#REF!,"=M-II",#REF!,"&gt;0")</f>
        <v>#REF!</v>
      </c>
      <c r="AM58" s="83" t="e">
        <f aca="false">SUMIFS(#REF!,#REF!,"=M-II",#REF!,"&gt;0")</f>
        <v>#REF!</v>
      </c>
      <c r="AN58" s="83" t="e">
        <f aca="false">COUNTIFS(#REF!,"=M-III",#REF!,"&gt;0")</f>
        <v>#REF!</v>
      </c>
      <c r="AO58" s="83" t="e">
        <f aca="false">SUMIFS(#REF!,#REF!,"=M-III",#REF!,"&gt;0")</f>
        <v>#REF!</v>
      </c>
      <c r="AP58" s="83" t="e">
        <f aca="false">COUNTIFS(#REF!,"=M-IV",#REF!,"&gt;0")</f>
        <v>#REF!</v>
      </c>
      <c r="AQ58" s="83" t="e">
        <f aca="false">SUMIFS(#REF!,#REF!,"=M-IV",#REF!,"&gt;0")</f>
        <v>#REF!</v>
      </c>
      <c r="AR58" s="83" t="e">
        <f aca="false">COUNTIFS(#REF!,"=E-I",#REF!,"&gt;0")</f>
        <v>#REF!</v>
      </c>
      <c r="AS58" s="83" t="e">
        <f aca="false">SUMIFS(#REF!,#REF!,"=E-I",#REF!,"&gt;0")</f>
        <v>#REF!</v>
      </c>
      <c r="AT58" s="83" t="e">
        <f aca="false">COUNTIFS(#REF!,"=EE(Pr.)",#REF!,"&gt;0")</f>
        <v>#REF!</v>
      </c>
      <c r="AU58" s="83" t="e">
        <f aca="false">SUMIFS(#REF!,#REF!,"=EE(Pr.)",#REF!,"&gt;0")</f>
        <v>#REF!</v>
      </c>
      <c r="AV58" s="85" t="e">
        <f aca="false">IF(AJ58&gt;0,"M-I"&amp;"("&amp;AJ58&amp;"-"&amp;ROUND(AK58,2)&amp;")","")</f>
        <v>#REF!</v>
      </c>
      <c r="AW58" s="83" t="e">
        <f aca="false">IF(AL58&gt;0,"M-II"&amp;"("&amp;AL58&amp;"-"&amp;ROUND(AM58,2)&amp;")","")</f>
        <v>#REF!</v>
      </c>
      <c r="AX58" s="83" t="e">
        <f aca="false">IF(AN58&gt;0,"M-III"&amp;"("&amp;AN58&amp;"-"&amp;ROUND(AO58,2)&amp;")","")</f>
        <v>#REF!</v>
      </c>
      <c r="AY58" s="83" t="e">
        <f aca="false">IF(AP58&gt;0,"M-IV"&amp;"("&amp;AP58&amp;"-"&amp;ROUND(AQ58,2)&amp;")","")</f>
        <v>#REF!</v>
      </c>
      <c r="AZ58" s="83" t="e">
        <f aca="false">IF(AR58&gt;0,"E-I"&amp;"("&amp;AR58&amp;"-"&amp;ROUND(AS58,2)&amp;")","")</f>
        <v>#REF!</v>
      </c>
      <c r="BA58" s="83" t="e">
        <f aca="false">IF(AT58&gt;0,"EE(Pr.)"&amp;"("&amp;AT58&amp;"-"&amp;ROUND(AU58,2)&amp;")","")</f>
        <v>#REF!</v>
      </c>
      <c r="BB58" s="89"/>
      <c r="BC58" s="89"/>
      <c r="BD58" s="89"/>
      <c r="BE58" s="89"/>
      <c r="BF58" s="90"/>
    </row>
    <row r="59" s="86" customFormat="true" ht="25.5" hidden="false" customHeight="false" outlineLevel="0" collapsed="false">
      <c r="A59" s="87" t="n">
        <v>51</v>
      </c>
      <c r="B59" s="88" t="s">
        <v>164</v>
      </c>
      <c r="C59" s="88" t="s">
        <v>176</v>
      </c>
      <c r="D59" s="75" t="n">
        <f aca="false">'ud release'!AG57</f>
        <v>131.33</v>
      </c>
      <c r="E59" s="78"/>
      <c r="F59" s="78" t="n">
        <v>0.09</v>
      </c>
      <c r="G59" s="77" t="n">
        <f aca="false">D59+E59+F59</f>
        <v>131.42</v>
      </c>
      <c r="H59" s="78" t="e">
        <f aca="false">DCOUNTA('AC-51,52,54'!$A$3:$J$24,'AC-51,52,54'!$F$3,#REF!)</f>
        <v>#REF!</v>
      </c>
      <c r="I59" s="75" t="e">
        <f aca="false">DSUM('AC-51,52,54'!$A$3:$J$24,'AC-51,52,54'!$F$3,#REF!)/100000</f>
        <v>#REF!</v>
      </c>
      <c r="J59" s="78" t="e">
        <f aca="false">DCOUNTA('AC-51,52,54'!$A$3:$J$24,'AC-51,52,54'!$F$3,#REF!)</f>
        <v>#REF!</v>
      </c>
      <c r="K59" s="75" t="e">
        <f aca="false">DSUM('AC-51,52,54'!$A$3:$J$24,'AC-51,52,54'!$F$3,#REF!)/100000</f>
        <v>#REF!</v>
      </c>
      <c r="L59" s="78" t="e">
        <f aca="false">DCOUNTA('AC-51,52,54'!$A$3:$J$24,'AC-51,52,54'!$F$3,#REF!)</f>
        <v>#REF!</v>
      </c>
      <c r="M59" s="75" t="e">
        <f aca="false">DSUM('AC-51,52,54'!$A$3:$J$24,'AC-51,52,54'!$F$3,#REF!)/100000</f>
        <v>#REF!</v>
      </c>
      <c r="N59" s="78" t="e">
        <f aca="false">DCOUNTA('AC-51,52,54'!$A$3:$J$24,'AC-51,52,54'!$F$3,#REF!)</f>
        <v>#REF!</v>
      </c>
      <c r="O59" s="75" t="e">
        <f aca="false">DSUM('AC-51,52,54'!$A$3:$J$24,'AC-51,52,54'!$F$3,#REF!)/100000</f>
        <v>#REF!</v>
      </c>
      <c r="P59" s="79" t="e">
        <f aca="false">N59+L59+J59+H59</f>
        <v>#REF!</v>
      </c>
      <c r="Q59" s="77" t="e">
        <f aca="false">O59+M59+K59+I59</f>
        <v>#REF!</v>
      </c>
      <c r="R59" s="80" t="e">
        <f aca="false">G59-Q59</f>
        <v>#REF!</v>
      </c>
      <c r="S59" s="78" t="e">
        <f aca="false">DCOUNTA('AC-51,52,54'!$A$3:$J$24,'AC-51,52,54'!$J$3,#REF!)</f>
        <v>#REF!</v>
      </c>
      <c r="T59" s="75" t="e">
        <f aca="false">DSUM('AC-51,52,54'!$A$3:$J$24,'AC-51,52,54'!$J$3,#REF!)/100000</f>
        <v>#REF!</v>
      </c>
      <c r="U59" s="78" t="e">
        <f aca="false">DCOUNTA('AC-51,52,54'!$A$3:$J$24,'AC-51,52,54'!$J$3,#REF!)</f>
        <v>#REF!</v>
      </c>
      <c r="V59" s="75" t="e">
        <f aca="false">DSUM('AC-51,52,54'!$A$3:$J$24,'AC-51,52,54'!$J$3,#REF!)/100000</f>
        <v>#REF!</v>
      </c>
      <c r="W59" s="78" t="e">
        <f aca="false">DCOUNTA('AC-51,52,54'!$A$3:$J$24,'AC-51,52,54'!$J$3,#REF!)</f>
        <v>#REF!</v>
      </c>
      <c r="X59" s="75" t="e">
        <f aca="false">DSUM('AC-51,52,54'!$A$3:$J$24,'AC-51,52,54'!$J$3,#REF!)/100000</f>
        <v>#REF!</v>
      </c>
      <c r="Y59" s="78" t="e">
        <f aca="false">DCOUNTA('AC-51,52,54'!$A$3:$J$24,'AC-51,52,54'!$J$3,#REF!)</f>
        <v>#REF!</v>
      </c>
      <c r="Z59" s="75" t="e">
        <f aca="false">DSUM('AC-51,52,54'!$A$3:$J$24,'AC-51,52,54'!$J$3,#REF!)/100000</f>
        <v>#REF!</v>
      </c>
      <c r="AA59" s="79" t="e">
        <f aca="false">S59+U59+W59+Y59</f>
        <v>#REF!</v>
      </c>
      <c r="AB59" s="77" t="e">
        <f aca="false">T59+V59+X59+Z59</f>
        <v>#REF!</v>
      </c>
      <c r="AC59" s="78" t="e">
        <f aca="false">DCOUNTA('AC-51,52,54'!$A$3:$J$24,'AC-51,52,54'!$J$3,#REF!)</f>
        <v>#REF!</v>
      </c>
      <c r="AD59" s="75" t="e">
        <f aca="false">DSUM('AC-51,52,54'!$A$3:$J$24,'AC-51,52,54'!$J$3,#REF!)/100000</f>
        <v>#REF!</v>
      </c>
      <c r="AE59" s="76" t="e">
        <f aca="false">DCOUNTA('AC-51,52,54'!$A$3:$J$24,'AC-51,52,54'!$J$3,#REF!)</f>
        <v>#REF!</v>
      </c>
      <c r="AF59" s="75" t="e">
        <f aca="false">DSUM('AC-51,52,54'!$A$3:$J$24,'AC-51,52,54'!$J$3,#REF!)/100000</f>
        <v>#REF!</v>
      </c>
      <c r="AG59" s="77" t="e">
        <f aca="false">#REF!</f>
        <v>#REF!</v>
      </c>
      <c r="AH59" s="81" t="e">
        <f aca="false">AV59&amp;","&amp;AW59&amp;","&amp;AX59&amp;","&amp;AY59&amp;","&amp;AZ59&amp;","&amp;BA59</f>
        <v>#REF!</v>
      </c>
      <c r="AI59" s="82"/>
      <c r="AJ59" s="83" t="e">
        <f aca="false">COUNTIFS(#REF!,"=M-I",#REF!,"&gt;0")</f>
        <v>#REF!</v>
      </c>
      <c r="AK59" s="83" t="e">
        <f aca="false">SUMIFS(#REF!,#REF!,"=M-I",#REF!,"&gt;0")</f>
        <v>#REF!</v>
      </c>
      <c r="AL59" s="83" t="e">
        <f aca="false">COUNTIFS(#REF!,"=M-II",#REF!,"&gt;0")</f>
        <v>#REF!</v>
      </c>
      <c r="AM59" s="83" t="e">
        <f aca="false">SUMIFS(#REF!,#REF!,"=M-II",#REF!,"&gt;0")</f>
        <v>#REF!</v>
      </c>
      <c r="AN59" s="83" t="e">
        <f aca="false">COUNTIFS(#REF!,"=M-III",#REF!,"&gt;0")</f>
        <v>#REF!</v>
      </c>
      <c r="AO59" s="83" t="e">
        <f aca="false">SUMIFS(#REF!,#REF!,"=M-III",#REF!,"&gt;0")</f>
        <v>#REF!</v>
      </c>
      <c r="AP59" s="83" t="e">
        <f aca="false">COUNTIFS(#REF!,"=M-IV",#REF!,"&gt;0")</f>
        <v>#REF!</v>
      </c>
      <c r="AQ59" s="83" t="e">
        <f aca="false">SUMIFS(#REF!,#REF!,"=M-IV",#REF!,"&gt;0")</f>
        <v>#REF!</v>
      </c>
      <c r="AR59" s="83" t="e">
        <f aca="false">COUNTIFS(#REF!,"=E-I",#REF!,"&gt;0")</f>
        <v>#REF!</v>
      </c>
      <c r="AS59" s="83" t="e">
        <f aca="false">SUMIFS(#REF!,#REF!,"=E-I",#REF!,"&gt;0")</f>
        <v>#REF!</v>
      </c>
      <c r="AT59" s="83" t="e">
        <f aca="false">COUNTIFS(#REF!,"=EE(Pr.)",#REF!,"&gt;0")</f>
        <v>#REF!</v>
      </c>
      <c r="AU59" s="83" t="e">
        <f aca="false">SUMIFS(#REF!,#REF!,"=EE(Pr.)",#REF!,"&gt;0")</f>
        <v>#REF!</v>
      </c>
      <c r="AV59" s="85" t="e">
        <f aca="false">IF(AJ59&gt;0,"M-I"&amp;"("&amp;AJ59&amp;"-"&amp;ROUND(AK59,2)&amp;")","")</f>
        <v>#REF!</v>
      </c>
      <c r="AW59" s="83" t="e">
        <f aca="false">IF(AL59&gt;0,"M-II"&amp;"("&amp;AL59&amp;"-"&amp;ROUND(AM59,2)&amp;")","")</f>
        <v>#REF!</v>
      </c>
      <c r="AX59" s="83" t="e">
        <f aca="false">IF(AN59&gt;0,"M-III"&amp;"("&amp;AN59&amp;"-"&amp;ROUND(AO59,2)&amp;")","")</f>
        <v>#REF!</v>
      </c>
      <c r="AY59" s="83" t="e">
        <f aca="false">IF(AP59&gt;0,"M-IV"&amp;"("&amp;AP59&amp;"-"&amp;ROUND(AQ59,2)&amp;")","")</f>
        <v>#REF!</v>
      </c>
      <c r="AZ59" s="83" t="e">
        <f aca="false">IF(AR59&gt;0,"E-I"&amp;"("&amp;AR59&amp;"-"&amp;ROUND(AS59,2)&amp;")","")</f>
        <v>#REF!</v>
      </c>
      <c r="BA59" s="83" t="e">
        <f aca="false">IF(AT59&gt;0,"EE(Pr.)"&amp;"("&amp;AT59&amp;"-"&amp;ROUND(AU59,2)&amp;")","")</f>
        <v>#REF!</v>
      </c>
      <c r="BB59" s="89"/>
      <c r="BC59" s="89"/>
      <c r="BD59" s="89"/>
      <c r="BE59" s="89"/>
      <c r="BF59" s="90"/>
    </row>
    <row r="60" s="86" customFormat="true" ht="25.5" hidden="false" customHeight="false" outlineLevel="0" collapsed="false">
      <c r="A60" s="87" t="n">
        <v>52</v>
      </c>
      <c r="B60" s="88" t="s">
        <v>164</v>
      </c>
      <c r="C60" s="88" t="s">
        <v>177</v>
      </c>
      <c r="D60" s="75" t="n">
        <f aca="false">'ud release'!AG58</f>
        <v>122.86</v>
      </c>
      <c r="E60" s="75"/>
      <c r="F60" s="75" t="n">
        <v>0.78</v>
      </c>
      <c r="G60" s="77" t="n">
        <f aca="false">D60+E60+F60</f>
        <v>123.64</v>
      </c>
      <c r="H60" s="78" t="e">
        <f aca="false">DCOUNTA('AC-51,52,54'!$A$27:$J$37,'AC-51,52,54'!$F$27,#REF!)</f>
        <v>#REF!</v>
      </c>
      <c r="I60" s="75" t="e">
        <f aca="false">DSUM('AC-51,52,54'!$A$27:$J$37,'AC-51,52,54'!$F$27,#REF!)/100000</f>
        <v>#REF!</v>
      </c>
      <c r="J60" s="78" t="e">
        <f aca="false">DCOUNTA('AC-51,52,54'!$A$27:$J$37,'AC-51,52,54'!$F$27,#REF!)</f>
        <v>#REF!</v>
      </c>
      <c r="K60" s="75" t="e">
        <f aca="false">DSUM('AC-51,52,54'!$A$27:$J$37,'AC-51,52,54'!$F$27,#REF!)/100000</f>
        <v>#REF!</v>
      </c>
      <c r="L60" s="78" t="e">
        <f aca="false">DCOUNTA('AC-51,52,54'!$A$27:$J$37,'AC-51,52,54'!$F$27,#REF!)</f>
        <v>#REF!</v>
      </c>
      <c r="M60" s="75" t="e">
        <f aca="false">DSUM('AC-51,52,54'!$A$27:$J$37,'AC-51,52,54'!$F$27,#REF!)/100000</f>
        <v>#REF!</v>
      </c>
      <c r="N60" s="78" t="e">
        <f aca="false">DCOUNTA('AC-51,52,54'!$A$27:$J$37,'AC-51,52,54'!$F$27,#REF!)</f>
        <v>#REF!</v>
      </c>
      <c r="O60" s="75" t="e">
        <f aca="false">DSUM('AC-51,52,54'!$A$27:$J$37,'AC-51,52,54'!$F$27,#REF!)/100000</f>
        <v>#REF!</v>
      </c>
      <c r="P60" s="79" t="e">
        <f aca="false">N60+L60+J60+H60</f>
        <v>#REF!</v>
      </c>
      <c r="Q60" s="77" t="e">
        <f aca="false">O60+M60+K60+I60</f>
        <v>#REF!</v>
      </c>
      <c r="R60" s="80" t="e">
        <f aca="false">G60-Q60</f>
        <v>#REF!</v>
      </c>
      <c r="S60" s="78" t="e">
        <f aca="false">DCOUNTA('AC-51,52,54'!$A$27:$J$37,'AC-51,52,54'!$J$27,#REF!)</f>
        <v>#REF!</v>
      </c>
      <c r="T60" s="75" t="e">
        <f aca="false">DSUM('AC-51,52,54'!$A$27:$J$37,'AC-51,52,54'!$J$27,#REF!)/100000</f>
        <v>#REF!</v>
      </c>
      <c r="U60" s="78" t="e">
        <f aca="false">DCOUNTA('AC-51,52,54'!$A$27:$J$37,'AC-51,52,54'!$J$27,#REF!)</f>
        <v>#REF!</v>
      </c>
      <c r="V60" s="75" t="e">
        <f aca="false">DSUM('AC-51,52,54'!$A$27:$J$37,'AC-51,52,54'!$J$27,#REF!)/100000</f>
        <v>#REF!</v>
      </c>
      <c r="W60" s="78" t="e">
        <f aca="false">DCOUNTA('AC-51,52,54'!$A$27:$J$37,'AC-51,52,54'!$J$27,#REF!)</f>
        <v>#REF!</v>
      </c>
      <c r="X60" s="75" t="e">
        <f aca="false">DSUM('AC-51,52,54'!$A$27:$J$37,'AC-51,52,54'!$J$27,#REF!)/100000</f>
        <v>#REF!</v>
      </c>
      <c r="Y60" s="78" t="e">
        <f aca="false">DCOUNTA('AC-51,52,54'!$A$27:$J$37,'AC-51,52,54'!$J$27,#REF!)</f>
        <v>#REF!</v>
      </c>
      <c r="Z60" s="75" t="e">
        <f aca="false">DSUM('AC-51,52,54'!$A$27:$J$37,'AC-51,52,54'!$J$27,#REF!)/100000</f>
        <v>#REF!</v>
      </c>
      <c r="AA60" s="79" t="e">
        <f aca="false">S60+U60+W60+Y60</f>
        <v>#REF!</v>
      </c>
      <c r="AB60" s="77" t="e">
        <f aca="false">T60+V60+X60+Z60</f>
        <v>#REF!</v>
      </c>
      <c r="AC60" s="78" t="e">
        <f aca="false">DCOUNTA('AC-51,52,54'!$A$27:$J$37,'AC-51,52,54'!$J$27,#REF!)</f>
        <v>#REF!</v>
      </c>
      <c r="AD60" s="75" t="e">
        <f aca="false">DSUM('AC-51,52,54'!$A$27:$J$37,'AC-51,52,54'!$J$27,#REF!)/100000</f>
        <v>#REF!</v>
      </c>
      <c r="AE60" s="76" t="e">
        <f aca="false">DCOUNTA('AC-51,52,54'!$A$27:$J$37,'AC-51,52,54'!$J$27,#REF!)</f>
        <v>#REF!</v>
      </c>
      <c r="AF60" s="75" t="e">
        <f aca="false">DSUM('AC-51,52,54'!$A$27:$J$37,'AC-51,52,54'!$J$27,#REF!)/100000</f>
        <v>#REF!</v>
      </c>
      <c r="AG60" s="77" t="e">
        <f aca="false">#REF!</f>
        <v>#REF!</v>
      </c>
      <c r="AH60" s="81" t="e">
        <f aca="false">AV60&amp;","&amp;AW60&amp;","&amp;AX60&amp;","&amp;AY60&amp;","&amp;AZ60&amp;","&amp;BA60</f>
        <v>#REF!</v>
      </c>
      <c r="AI60" s="82"/>
      <c r="AJ60" s="83" t="e">
        <f aca="false">COUNTIFS(#REF!,"=M-I",#REF!,"&gt;0")</f>
        <v>#REF!</v>
      </c>
      <c r="AK60" s="83" t="e">
        <f aca="false">SUMIFS(#REF!,#REF!,"=M-I",#REF!,"&gt;0")</f>
        <v>#REF!</v>
      </c>
      <c r="AL60" s="83" t="e">
        <f aca="false">COUNTIFS(#REF!,"=M-II",#REF!,"&gt;0")</f>
        <v>#REF!</v>
      </c>
      <c r="AM60" s="83" t="e">
        <f aca="false">SUMIFS(#REF!,#REF!,"=M-II",#REF!,"&gt;0")</f>
        <v>#REF!</v>
      </c>
      <c r="AN60" s="83" t="e">
        <f aca="false">COUNTIFS(#REF!,"=M-III",#REF!,"&gt;0")</f>
        <v>#REF!</v>
      </c>
      <c r="AO60" s="83" t="e">
        <f aca="false">SUMIFS(#REF!,#REF!,"=M-III",#REF!,"&gt;0")</f>
        <v>#REF!</v>
      </c>
      <c r="AP60" s="83" t="e">
        <f aca="false">COUNTIFS(#REF!,"=M-IV",#REF!,"&gt;0")</f>
        <v>#REF!</v>
      </c>
      <c r="AQ60" s="83" t="e">
        <f aca="false">SUMIFS(#REF!,#REF!,"=M-IV",#REF!,"&gt;0")</f>
        <v>#REF!</v>
      </c>
      <c r="AR60" s="83" t="e">
        <f aca="false">COUNTIFS(#REF!,"=E-I",#REF!,"&gt;0")</f>
        <v>#REF!</v>
      </c>
      <c r="AS60" s="83" t="e">
        <f aca="false">SUMIFS(#REF!,#REF!,"=E-I",#REF!,"&gt;0")</f>
        <v>#REF!</v>
      </c>
      <c r="AT60" s="83" t="e">
        <f aca="false">COUNTIFS(#REF!,"=EE(Pr.)",#REF!,"&gt;0")</f>
        <v>#REF!</v>
      </c>
      <c r="AU60" s="83" t="e">
        <f aca="false">SUMIFS(#REF!,#REF!,"=EE(Pr.)",#REF!,"&gt;0")</f>
        <v>#REF!</v>
      </c>
      <c r="AV60" s="85" t="e">
        <f aca="false">IF(AJ60&gt;0,"M-I"&amp;"("&amp;AJ60&amp;"-"&amp;ROUND(AK60,2)&amp;")","")</f>
        <v>#REF!</v>
      </c>
      <c r="AW60" s="83" t="e">
        <f aca="false">IF(AL60&gt;0,"M-II"&amp;"("&amp;AL60&amp;"-"&amp;ROUND(AM60,2)&amp;")","")</f>
        <v>#REF!</v>
      </c>
      <c r="AX60" s="83" t="e">
        <f aca="false">IF(AN60&gt;0,"M-III"&amp;"("&amp;AN60&amp;"-"&amp;ROUND(AO60,2)&amp;")","")</f>
        <v>#REF!</v>
      </c>
      <c r="AY60" s="83" t="e">
        <f aca="false">IF(AP60&gt;0,"M-IV"&amp;"("&amp;AP60&amp;"-"&amp;ROUND(AQ60,2)&amp;")","")</f>
        <v>#REF!</v>
      </c>
      <c r="AZ60" s="83" t="e">
        <f aca="false">IF(AR60&gt;0,"E-I"&amp;"("&amp;AR60&amp;"-"&amp;ROUND(AS60,2)&amp;")","")</f>
        <v>#REF!</v>
      </c>
      <c r="BA60" s="83" t="e">
        <f aca="false">IF(AT60&gt;0,"EE(Pr.)"&amp;"("&amp;AT60&amp;"-"&amp;ROUND(AU60,2)&amp;")","")</f>
        <v>#REF!</v>
      </c>
      <c r="BB60" s="89"/>
      <c r="BC60" s="89"/>
      <c r="BD60" s="89"/>
      <c r="BE60" s="89"/>
      <c r="BF60" s="90"/>
    </row>
    <row r="61" s="86" customFormat="true" ht="25.5" hidden="false" customHeight="false" outlineLevel="0" collapsed="false">
      <c r="A61" s="87" t="n">
        <v>53</v>
      </c>
      <c r="B61" s="88" t="s">
        <v>164</v>
      </c>
      <c r="C61" s="88" t="s">
        <v>178</v>
      </c>
      <c r="D61" s="75" t="n">
        <f aca="false">'ud release'!AG59</f>
        <v>116.97</v>
      </c>
      <c r="E61" s="78"/>
      <c r="F61" s="78" t="n">
        <v>0.94</v>
      </c>
      <c r="G61" s="77" t="n">
        <f aca="false">D61+E61+F61</f>
        <v>117.91</v>
      </c>
      <c r="H61" s="78" t="e">
        <f aca="false">DCOUNTA(#REF!,#REF!,#REF!)</f>
        <v>#REF!</v>
      </c>
      <c r="I61" s="75" t="e">
        <f aca="false">DSUM(#REF!,#REF!,#REF!)/100000</f>
        <v>#REF!</v>
      </c>
      <c r="J61" s="78" t="e">
        <f aca="false">DCOUNTA(#REF!,#REF!,#REF!)</f>
        <v>#REF!</v>
      </c>
      <c r="K61" s="75" t="e">
        <f aca="false">DSUM(#REF!,#REF!,#REF!)/100000</f>
        <v>#REF!</v>
      </c>
      <c r="L61" s="78" t="e">
        <f aca="false">DCOUNTA(#REF!,#REF!,#REF!)</f>
        <v>#REF!</v>
      </c>
      <c r="M61" s="75" t="e">
        <f aca="false">DSUM(#REF!,#REF!,#REF!)/100000</f>
        <v>#REF!</v>
      </c>
      <c r="N61" s="78" t="e">
        <f aca="false">DCOUNTA(#REF!,#REF!,#REF!)</f>
        <v>#REF!</v>
      </c>
      <c r="O61" s="75" t="e">
        <f aca="false">DSUM(#REF!,#REF!,#REF!)/100000</f>
        <v>#REF!</v>
      </c>
      <c r="P61" s="79" t="e">
        <f aca="false">N61+L61+J61+H61</f>
        <v>#REF!</v>
      </c>
      <c r="Q61" s="77" t="e">
        <f aca="false">O61+M61+K61+I61</f>
        <v>#REF!</v>
      </c>
      <c r="R61" s="80" t="e">
        <f aca="false">G61-Q61</f>
        <v>#REF!</v>
      </c>
      <c r="S61" s="78" t="e">
        <f aca="false">DCOUNTA(#REF!,#REF!,#REF!)</f>
        <v>#REF!</v>
      </c>
      <c r="T61" s="75" t="e">
        <f aca="false">DSUM(#REF!,#REF!,#REF!)/100000</f>
        <v>#REF!</v>
      </c>
      <c r="U61" s="78" t="e">
        <f aca="false">DCOUNTA(#REF!,#REF!,#REF!)</f>
        <v>#REF!</v>
      </c>
      <c r="V61" s="75" t="e">
        <f aca="false">DSUM(#REF!,#REF!,#REF!)/100000</f>
        <v>#REF!</v>
      </c>
      <c r="W61" s="78" t="e">
        <f aca="false">DCOUNTA(#REF!,#REF!,#REF!)</f>
        <v>#REF!</v>
      </c>
      <c r="X61" s="75" t="e">
        <f aca="false">DSUM(#REF!,#REF!,#REF!)/100000</f>
        <v>#REF!</v>
      </c>
      <c r="Y61" s="78" t="e">
        <f aca="false">DCOUNTA(#REF!,#REF!,#REF!)</f>
        <v>#REF!</v>
      </c>
      <c r="Z61" s="75" t="e">
        <f aca="false">DSUM(#REF!,#REF!,#REF!)/100000</f>
        <v>#REF!</v>
      </c>
      <c r="AA61" s="79" t="e">
        <f aca="false">S61+U61+W61+Y61</f>
        <v>#REF!</v>
      </c>
      <c r="AB61" s="77" t="e">
        <f aca="false">T61+V61+X61+Z61</f>
        <v>#REF!</v>
      </c>
      <c r="AC61" s="78" t="e">
        <f aca="false">DCOUNTA(#REF!,#REF!,#REF!)</f>
        <v>#REF!</v>
      </c>
      <c r="AD61" s="75" t="e">
        <f aca="false">DSUM(#REF!,#REF!,#REF!)/100000</f>
        <v>#REF!</v>
      </c>
      <c r="AE61" s="76" t="e">
        <f aca="false">DCOUNTA(#REF!,#REF!,#REF!)</f>
        <v>#REF!</v>
      </c>
      <c r="AF61" s="75" t="e">
        <f aca="false">DSUM(#REF!,#REF!,#REF!)/100000</f>
        <v>#REF!</v>
      </c>
      <c r="AG61" s="77" t="e">
        <f aca="false">#REF!</f>
        <v>#REF!</v>
      </c>
      <c r="AH61" s="81" t="e">
        <f aca="false">AV61&amp;","&amp;AW61&amp;","&amp;AX61&amp;","&amp;AY61&amp;","&amp;AZ61&amp;","&amp;BA61</f>
        <v>#REF!</v>
      </c>
      <c r="AI61" s="82"/>
      <c r="AJ61" s="83" t="e">
        <f aca="false">COUNTIFS(#REF!,"=M-I",#REF!,"&gt;0")</f>
        <v>#REF!</v>
      </c>
      <c r="AK61" s="83" t="e">
        <f aca="false">SUMIFS(#REF!,#REF!,"=M-I",#REF!,"&gt;0")</f>
        <v>#REF!</v>
      </c>
      <c r="AL61" s="83" t="e">
        <f aca="false">COUNTIFS(#REF!,"=M-II",#REF!,"&gt;0")</f>
        <v>#REF!</v>
      </c>
      <c r="AM61" s="83" t="e">
        <f aca="false">SUMIFS(#REF!,#REF!,"=M-II",#REF!,"&gt;0")</f>
        <v>#REF!</v>
      </c>
      <c r="AN61" s="83" t="e">
        <f aca="false">COUNTIFS(#REF!,"=M-III",#REF!,"&gt;0")</f>
        <v>#REF!</v>
      </c>
      <c r="AO61" s="83" t="e">
        <f aca="false">SUMIFS(#REF!,#REF!,"=M-III",#REF!,"&gt;0")</f>
        <v>#REF!</v>
      </c>
      <c r="AP61" s="83" t="e">
        <f aca="false">COUNTIFS(#REF!,"=M-IV",#REF!,"&gt;0")</f>
        <v>#REF!</v>
      </c>
      <c r="AQ61" s="83" t="e">
        <f aca="false">SUMIFS(#REF!,#REF!,"=M-IV",#REF!,"&gt;0")</f>
        <v>#REF!</v>
      </c>
      <c r="AR61" s="83" t="e">
        <f aca="false">COUNTIFS(#REF!,"=E-I",#REF!,"&gt;0")</f>
        <v>#REF!</v>
      </c>
      <c r="AS61" s="83" t="e">
        <f aca="false">SUMIFS(#REF!,#REF!,"=E-I",#REF!,"&gt;0")</f>
        <v>#REF!</v>
      </c>
      <c r="AT61" s="83" t="e">
        <f aca="false">COUNTIFS(#REF!,"=EE(Pr.)",#REF!,"&gt;0")</f>
        <v>#REF!</v>
      </c>
      <c r="AU61" s="83" t="e">
        <f aca="false">SUMIFS(#REF!,#REF!,"=EE(Pr.)",#REF!,"&gt;0")</f>
        <v>#REF!</v>
      </c>
      <c r="AV61" s="85" t="e">
        <f aca="false">IF(AJ61&gt;0,"M-I"&amp;"("&amp;AJ61&amp;"-"&amp;ROUND(AK61,2)&amp;")","")</f>
        <v>#REF!</v>
      </c>
      <c r="AW61" s="83" t="e">
        <f aca="false">IF(AL61&gt;0,"M-II"&amp;"("&amp;AL61&amp;"-"&amp;ROUND(AM61,2)&amp;")","")</f>
        <v>#REF!</v>
      </c>
      <c r="AX61" s="83" t="e">
        <f aca="false">IF(AN61&gt;0,"M-III"&amp;"("&amp;AN61&amp;"-"&amp;ROUND(AO61,2)&amp;")","")</f>
        <v>#REF!</v>
      </c>
      <c r="AY61" s="83" t="e">
        <f aca="false">IF(AP61&gt;0,"M-IV"&amp;"("&amp;AP61&amp;"-"&amp;ROUND(AQ61,2)&amp;")","")</f>
        <v>#REF!</v>
      </c>
      <c r="AZ61" s="83" t="e">
        <f aca="false">IF(AR61&gt;0,"E-I"&amp;"("&amp;AR61&amp;"-"&amp;ROUND(AS61,2)&amp;")","")</f>
        <v>#REF!</v>
      </c>
      <c r="BA61" s="83" t="e">
        <f aca="false">IF(AT61&gt;0,"EE(Pr.)"&amp;"("&amp;AT61&amp;"-"&amp;ROUND(AU61,2)&amp;")","")</f>
        <v>#REF!</v>
      </c>
      <c r="BB61" s="89"/>
      <c r="BC61" s="89"/>
      <c r="BD61" s="89"/>
      <c r="BE61" s="89"/>
      <c r="BF61" s="90"/>
    </row>
    <row r="62" s="86" customFormat="true" ht="26.25" hidden="false" customHeight="true" outlineLevel="0" collapsed="false">
      <c r="A62" s="87" t="n">
        <v>54</v>
      </c>
      <c r="B62" s="88" t="s">
        <v>164</v>
      </c>
      <c r="C62" s="88" t="str">
        <f aca="false">'ud release'!B60</f>
        <v>Sh. Asif Mohd. Khan</v>
      </c>
      <c r="D62" s="75" t="n">
        <f aca="false">'ud release'!AG60</f>
        <v>53.91</v>
      </c>
      <c r="E62" s="75"/>
      <c r="F62" s="75" t="n">
        <v>0.63</v>
      </c>
      <c r="G62" s="77" t="n">
        <f aca="false">D62+E62+F62</f>
        <v>54.54</v>
      </c>
      <c r="H62" s="78" t="e">
        <f aca="false">DCOUNTA('AC-51,52,54'!$A$40:$J$132,'AC-51,52,54'!$F$40,#REF!)</f>
        <v>#REF!</v>
      </c>
      <c r="I62" s="75" t="e">
        <f aca="false">DSUM('AC-51,52,54'!$A$40:$J$132,'AC-51,52,54'!$F$40,#REF!)/100000</f>
        <v>#REF!</v>
      </c>
      <c r="J62" s="76" t="e">
        <f aca="false">DCOUNTA('AC-51,52,54'!$A$40:$J$132,'AC-51,52,54'!$F$40,#REF!)</f>
        <v>#REF!</v>
      </c>
      <c r="K62" s="75" t="e">
        <f aca="false">DSUM('AC-51,52,54'!$A$40:$J$132,'AC-51,52,54'!$F$40,#REF!)/100000</f>
        <v>#REF!</v>
      </c>
      <c r="L62" s="76" t="e">
        <f aca="false">DCOUNTA('AC-51,52,54'!$A$40:$J$132,'AC-51,52,54'!$F$40,#REF!)</f>
        <v>#REF!</v>
      </c>
      <c r="M62" s="75" t="e">
        <f aca="false">DSUM('AC-51,52,54'!$A$40:$J$132,'AC-51,52,54'!$F$40,#REF!)/100000</f>
        <v>#REF!</v>
      </c>
      <c r="N62" s="76" t="e">
        <f aca="false">DCOUNTA('AC-51,52,54'!$A$40:$J$132,'AC-51,52,54'!$F$40,#REF!)</f>
        <v>#REF!</v>
      </c>
      <c r="O62" s="75" t="e">
        <f aca="false">DSUM('AC-51,52,54'!$A$40:$J$132,'AC-51,52,54'!$F$40,#REF!)/100000</f>
        <v>#REF!</v>
      </c>
      <c r="P62" s="79" t="e">
        <f aca="false">N62+L62+J62+H62</f>
        <v>#REF!</v>
      </c>
      <c r="Q62" s="77" t="e">
        <f aca="false">O62+M62+K62+I62</f>
        <v>#REF!</v>
      </c>
      <c r="R62" s="80" t="e">
        <f aca="false">G62-Q62</f>
        <v>#REF!</v>
      </c>
      <c r="S62" s="78" t="e">
        <f aca="false">DCOUNTA('AC-51,52,54'!$A$40:$J$132,'AC-51,52,54'!$J$40,#REF!)</f>
        <v>#REF!</v>
      </c>
      <c r="T62" s="75" t="e">
        <f aca="false">DSUM('AC-51,52,54'!$A$40:$J$132,'AC-51,52,54'!$J$40,#REF!)/100000</f>
        <v>#REF!</v>
      </c>
      <c r="U62" s="78" t="e">
        <f aca="false">DCOUNTA('AC-51,52,54'!$A$40:$J$132,'AC-51,52,54'!$J$40,#REF!)</f>
        <v>#REF!</v>
      </c>
      <c r="V62" s="75" t="e">
        <f aca="false">DSUM('AC-51,52,54'!$A$40:$J$132,'AC-51,52,54'!$J$40,#REF!)/100000</f>
        <v>#REF!</v>
      </c>
      <c r="W62" s="78" t="e">
        <f aca="false">DCOUNTA('AC-51,52,54'!$A$40:$J$132,'AC-51,52,54'!$J$40,#REF!)</f>
        <v>#REF!</v>
      </c>
      <c r="X62" s="75" t="e">
        <f aca="false">DSUM('AC-51,52,54'!$A$40:$J$132,'AC-51,52,54'!$J$40,#REF!)/100000</f>
        <v>#REF!</v>
      </c>
      <c r="Y62" s="78" t="e">
        <f aca="false">DCOUNTA('AC-51,52,54'!$A$40:$J$132,'AC-51,52,54'!$J$40,#REF!)</f>
        <v>#REF!</v>
      </c>
      <c r="Z62" s="75" t="e">
        <f aca="false">DSUM('AC-51,52,54'!$A$40:$J$132,'AC-51,52,54'!$J$40,#REF!)/100000</f>
        <v>#REF!</v>
      </c>
      <c r="AA62" s="79" t="e">
        <f aca="false">S62+U62+W62+Y62</f>
        <v>#REF!</v>
      </c>
      <c r="AB62" s="77" t="e">
        <f aca="false">T62+V62+X62+Z62</f>
        <v>#REF!</v>
      </c>
      <c r="AC62" s="78" t="e">
        <f aca="false">DCOUNTA('AC-51,52,54'!$A$40:$J$132,'AC-51,52,54'!$J$40,#REF!)</f>
        <v>#REF!</v>
      </c>
      <c r="AD62" s="75" t="e">
        <f aca="false">DSUM('AC-51,52,54'!$A$40:$J$132,'AC-51,52,54'!$J$40,#REF!)/100000</f>
        <v>#REF!</v>
      </c>
      <c r="AE62" s="76" t="e">
        <f aca="false">DCOUNTA('AC-51,52,54'!$A$40:$J$132,'AC-51,52,54'!$J$40,#REF!)</f>
        <v>#REF!</v>
      </c>
      <c r="AF62" s="75" t="e">
        <f aca="false">DSUM('AC-51,52,54'!$A$40:$J$132,'AC-51,52,54'!$J$40,#REF!)/100000</f>
        <v>#REF!</v>
      </c>
      <c r="AG62" s="77" t="e">
        <f aca="false">#REF!</f>
        <v>#REF!</v>
      </c>
      <c r="AH62" s="81" t="e">
        <f aca="false">AV62&amp;","&amp;AW62&amp;","&amp;AX62&amp;","&amp;AY62&amp;","&amp;AZ62&amp;","&amp;BA62</f>
        <v>#REF!</v>
      </c>
      <c r="AI62" s="82"/>
      <c r="AJ62" s="83" t="e">
        <f aca="false">COUNTIFS(#REF!,"=M-I",#REF!,"&gt;0")</f>
        <v>#REF!</v>
      </c>
      <c r="AK62" s="83" t="e">
        <f aca="false">SUMIFS(#REF!,#REF!,"=M-I",#REF!,"&gt;0")</f>
        <v>#REF!</v>
      </c>
      <c r="AL62" s="83" t="e">
        <f aca="false">COUNTIFS(#REF!,"=M-II",#REF!,"&gt;0")</f>
        <v>#REF!</v>
      </c>
      <c r="AM62" s="83" t="e">
        <f aca="false">SUMIFS(#REF!,#REF!,"=M-II",#REF!,"&gt;0")</f>
        <v>#REF!</v>
      </c>
      <c r="AN62" s="83" t="e">
        <f aca="false">COUNTIFS(#REF!,"=M-III",#REF!,"&gt;0")</f>
        <v>#REF!</v>
      </c>
      <c r="AO62" s="83" t="e">
        <f aca="false">SUMIFS(#REF!,#REF!,"=M-III",#REF!,"&gt;0")</f>
        <v>#REF!</v>
      </c>
      <c r="AP62" s="83" t="e">
        <f aca="false">COUNTIFS(#REF!,"=M-IV",#REF!,"&gt;0")</f>
        <v>#REF!</v>
      </c>
      <c r="AQ62" s="83" t="e">
        <f aca="false">SUMIFS(#REF!,#REF!,"=M-IV",#REF!,"&gt;0")</f>
        <v>#REF!</v>
      </c>
      <c r="AR62" s="83" t="e">
        <f aca="false">COUNTIFS(#REF!,"=E-I",#REF!,"&gt;0")</f>
        <v>#REF!</v>
      </c>
      <c r="AS62" s="83" t="e">
        <f aca="false">SUMIFS(#REF!,#REF!,"=E-I",#REF!,"&gt;0")</f>
        <v>#REF!</v>
      </c>
      <c r="AT62" s="83" t="e">
        <f aca="false">COUNTIFS(#REF!,"=EE(Pr.)",#REF!,"&gt;0")</f>
        <v>#REF!</v>
      </c>
      <c r="AU62" s="83" t="e">
        <f aca="false">SUMIFS(#REF!,#REF!,"=EE(Pr.)",#REF!,"&gt;0")</f>
        <v>#REF!</v>
      </c>
      <c r="AV62" s="85" t="e">
        <f aca="false">IF(AJ62&gt;0,"M-I"&amp;"("&amp;AJ62&amp;"-"&amp;ROUND(AK62,2)&amp;")","")</f>
        <v>#REF!</v>
      </c>
      <c r="AW62" s="83" t="e">
        <f aca="false">IF(AL62&gt;0,"M-II"&amp;"("&amp;AL62&amp;"-"&amp;ROUND(AM62,2)&amp;")","")</f>
        <v>#REF!</v>
      </c>
      <c r="AX62" s="83" t="e">
        <f aca="false">IF(AN62&gt;0,"M-III"&amp;"("&amp;AN62&amp;"-"&amp;ROUND(AO62,2)&amp;")","")</f>
        <v>#REF!</v>
      </c>
      <c r="AY62" s="83" t="e">
        <f aca="false">IF(AP62&gt;0,"M-IV"&amp;"("&amp;AP62&amp;"-"&amp;ROUND(AQ62,2)&amp;")","")</f>
        <v>#REF!</v>
      </c>
      <c r="AZ62" s="83" t="e">
        <f aca="false">IF(AR62&gt;0,"E-I"&amp;"("&amp;AR62&amp;"-"&amp;ROUND(AS62,2)&amp;")","")</f>
        <v>#REF!</v>
      </c>
      <c r="BA62" s="83" t="e">
        <f aca="false">IF(AT62&gt;0,"EE(Pr.)"&amp;"("&amp;AT62&amp;"-"&amp;ROUND(AU62,2)&amp;")","")</f>
        <v>#REF!</v>
      </c>
      <c r="BB62" s="89"/>
      <c r="BC62" s="89"/>
      <c r="BD62" s="89"/>
      <c r="BE62" s="89"/>
      <c r="BF62" s="90"/>
    </row>
    <row r="63" s="86" customFormat="true" ht="25.5" hidden="false" customHeight="false" outlineLevel="0" collapsed="false">
      <c r="A63" s="87" t="n">
        <v>55</v>
      </c>
      <c r="B63" s="88" t="s">
        <v>179</v>
      </c>
      <c r="C63" s="93" t="s">
        <v>180</v>
      </c>
      <c r="D63" s="75" t="n">
        <f aca="false">'ud release'!AG61</f>
        <v>224.03</v>
      </c>
      <c r="E63" s="75"/>
      <c r="F63" s="75" t="n">
        <v>1.54</v>
      </c>
      <c r="G63" s="77" t="n">
        <f aca="false">D63+E63+F63</f>
        <v>225.57</v>
      </c>
      <c r="H63" s="78" t="e">
        <f aca="false">DCOUNTA(#REF!,#REF!,#REF!)</f>
        <v>#REF!</v>
      </c>
      <c r="I63" s="75" t="e">
        <f aca="false">DSUM(#REF!,#REF!,#REF!)/100000</f>
        <v>#REF!</v>
      </c>
      <c r="J63" s="76" t="e">
        <f aca="false">DCOUNTA(#REF!,#REF!,#REF!)</f>
        <v>#REF!</v>
      </c>
      <c r="K63" s="75" t="e">
        <f aca="false">DSUM(#REF!,#REF!,#REF!)/100000</f>
        <v>#REF!</v>
      </c>
      <c r="L63" s="76" t="e">
        <f aca="false">DCOUNTA(#REF!,#REF!,#REF!)</f>
        <v>#REF!</v>
      </c>
      <c r="M63" s="75" t="e">
        <f aca="false">DSUM(#REF!,#REF!,#REF!)/100000</f>
        <v>#REF!</v>
      </c>
      <c r="N63" s="76" t="e">
        <f aca="false">DCOUNTA(#REF!,#REF!,#REF!)</f>
        <v>#REF!</v>
      </c>
      <c r="O63" s="75" t="e">
        <f aca="false">DSUM(#REF!,#REF!,#REF!)/100000</f>
        <v>#REF!</v>
      </c>
      <c r="P63" s="79" t="e">
        <f aca="false">N63+L63+J63+H63</f>
        <v>#REF!</v>
      </c>
      <c r="Q63" s="77" t="e">
        <f aca="false">O63+M63+K63+I63</f>
        <v>#REF!</v>
      </c>
      <c r="R63" s="80" t="e">
        <f aca="false">G63-Q63</f>
        <v>#REF!</v>
      </c>
      <c r="S63" s="78" t="e">
        <f aca="false">DCOUNTA(#REF!,#REF!,#REF!)</f>
        <v>#REF!</v>
      </c>
      <c r="T63" s="75" t="e">
        <f aca="false">DSUM(#REF!,#REF!,#REF!)/100000</f>
        <v>#REF!</v>
      </c>
      <c r="U63" s="78" t="e">
        <f aca="false">DCOUNTA(#REF!,#REF!,#REF!)</f>
        <v>#REF!</v>
      </c>
      <c r="V63" s="75" t="e">
        <f aca="false">DSUM(#REF!,#REF!,#REF!)/100000</f>
        <v>#REF!</v>
      </c>
      <c r="W63" s="78" t="e">
        <f aca="false">DCOUNTA(#REF!,#REF!,#REF!)</f>
        <v>#REF!</v>
      </c>
      <c r="X63" s="75" t="e">
        <f aca="false">DSUM(#REF!,#REF!,#REF!)/100000</f>
        <v>#REF!</v>
      </c>
      <c r="Y63" s="78" t="e">
        <f aca="false">DCOUNTA(#REF!,#REF!,#REF!)</f>
        <v>#REF!</v>
      </c>
      <c r="Z63" s="75" t="e">
        <f aca="false">DSUM(#REF!,#REF!,#REF!)/100000</f>
        <v>#REF!</v>
      </c>
      <c r="AA63" s="79" t="e">
        <f aca="false">S63+U63+W63+Y63</f>
        <v>#REF!</v>
      </c>
      <c r="AB63" s="77" t="e">
        <f aca="false">T63+V63+X63+Z63</f>
        <v>#REF!</v>
      </c>
      <c r="AC63" s="78" t="e">
        <f aca="false">DCOUNTA(#REF!,#REF!,#REF!)</f>
        <v>#REF!</v>
      </c>
      <c r="AD63" s="75" t="e">
        <f aca="false">DSUM(#REF!,#REF!,#REF!)/100000</f>
        <v>#REF!</v>
      </c>
      <c r="AE63" s="76" t="e">
        <f aca="false">DCOUNTA(#REF!,#REF!,#REF!)</f>
        <v>#REF!</v>
      </c>
      <c r="AF63" s="75" t="e">
        <f aca="false">DSUM(#REF!,#REF!,#REF!)/100000</f>
        <v>#REF!</v>
      </c>
      <c r="AG63" s="77" t="e">
        <f aca="false">#REF!</f>
        <v>#REF!</v>
      </c>
      <c r="AH63" s="81" t="e">
        <f aca="false">AV63&amp;","&amp;AW63&amp;","&amp;AX63&amp;","&amp;AY63&amp;","&amp;AZ63&amp;","&amp;BA63</f>
        <v>#REF!</v>
      </c>
      <c r="AI63" s="82"/>
      <c r="AJ63" s="83" t="e">
        <f aca="false">COUNTIFS(#REF!,"=M-I",#REF!,"&gt;0")</f>
        <v>#REF!</v>
      </c>
      <c r="AK63" s="83" t="e">
        <f aca="false">SUMIFS(#REF!,#REF!,"=M-I",#REF!,"&gt;0")</f>
        <v>#REF!</v>
      </c>
      <c r="AL63" s="83" t="e">
        <f aca="false">COUNTIFS(#REF!,"=M-II",#REF!,"&gt;0")</f>
        <v>#REF!</v>
      </c>
      <c r="AM63" s="83" t="e">
        <f aca="false">SUMIFS(#REF!,#REF!,"=M-II",#REF!,"&gt;0")</f>
        <v>#REF!</v>
      </c>
      <c r="AN63" s="83" t="e">
        <f aca="false">COUNTIFS(#REF!,"=M-III",#REF!,"&gt;0")</f>
        <v>#REF!</v>
      </c>
      <c r="AO63" s="83" t="e">
        <f aca="false">SUMIFS(#REF!,#REF!,"=M-III",#REF!,"&gt;0")</f>
        <v>#REF!</v>
      </c>
      <c r="AP63" s="83" t="e">
        <f aca="false">COUNTIFS(#REF!,"=M-IV",#REF!,"&gt;0")</f>
        <v>#REF!</v>
      </c>
      <c r="AQ63" s="83" t="e">
        <f aca="false">SUMIFS(#REF!,#REF!,"=M-IV",#REF!,"&gt;0")</f>
        <v>#REF!</v>
      </c>
      <c r="AR63" s="83" t="e">
        <f aca="false">COUNTIFS(#REF!,"=E-I",#REF!,"&gt;0")</f>
        <v>#REF!</v>
      </c>
      <c r="AS63" s="83" t="e">
        <f aca="false">SUMIFS(#REF!,#REF!,"=E-I",#REF!,"&gt;0")</f>
        <v>#REF!</v>
      </c>
      <c r="AT63" s="83" t="e">
        <f aca="false">COUNTIFS(#REF!,"=EE(Pr.)",#REF!,"&gt;0")</f>
        <v>#REF!</v>
      </c>
      <c r="AU63" s="83" t="e">
        <f aca="false">SUMIFS(#REF!,#REF!,"=EE(Pr.)",#REF!,"&gt;0")</f>
        <v>#REF!</v>
      </c>
      <c r="AV63" s="85" t="e">
        <f aca="false">IF(AJ63&gt;0,"M-I"&amp;"("&amp;AJ63&amp;"-"&amp;ROUND(AK63,2)&amp;")","")</f>
        <v>#REF!</v>
      </c>
      <c r="AW63" s="83" t="e">
        <f aca="false">IF(AL63&gt;0,"M-II"&amp;"("&amp;AL63&amp;"-"&amp;ROUND(AM63,2)&amp;")","")</f>
        <v>#REF!</v>
      </c>
      <c r="AX63" s="83" t="e">
        <f aca="false">IF(AN63&gt;0,"M-III"&amp;"("&amp;AN63&amp;"-"&amp;ROUND(AO63,2)&amp;")","")</f>
        <v>#REF!</v>
      </c>
      <c r="AY63" s="83" t="e">
        <f aca="false">IF(AP63&gt;0,"M-IV"&amp;"("&amp;AP63&amp;"-"&amp;ROUND(AQ63,2)&amp;")","")</f>
        <v>#REF!</v>
      </c>
      <c r="AZ63" s="83" t="e">
        <f aca="false">IF(AR63&gt;0,"E-I"&amp;"("&amp;AR63&amp;"-"&amp;ROUND(AS63,2)&amp;")","")</f>
        <v>#REF!</v>
      </c>
      <c r="BA63" s="83" t="e">
        <f aca="false">IF(AT63&gt;0,"EE(Pr.)"&amp;"("&amp;AT63&amp;"-"&amp;ROUND(AU63,2)&amp;")","")</f>
        <v>#REF!</v>
      </c>
      <c r="BB63" s="89"/>
      <c r="BC63" s="89"/>
      <c r="BD63" s="89"/>
      <c r="BE63" s="89"/>
      <c r="BF63" s="90"/>
    </row>
    <row r="64" s="86" customFormat="true" ht="38.25" hidden="false" customHeight="false" outlineLevel="0" collapsed="false">
      <c r="A64" s="87" t="n">
        <v>56</v>
      </c>
      <c r="B64" s="88" t="s">
        <v>179</v>
      </c>
      <c r="C64" s="88" t="s">
        <v>181</v>
      </c>
      <c r="D64" s="75" t="n">
        <f aca="false">'ud release'!AG62</f>
        <v>153.52</v>
      </c>
      <c r="E64" s="75"/>
      <c r="F64" s="75" t="n">
        <v>0.49</v>
      </c>
      <c r="G64" s="77" t="n">
        <f aca="false">D64+E64+F64</f>
        <v>154.01</v>
      </c>
      <c r="H64" s="78" t="e">
        <f aca="false">DCOUNTA(#REF!,#REF!,#REF!)</f>
        <v>#REF!</v>
      </c>
      <c r="I64" s="75" t="e">
        <f aca="false">DSUM(#REF!,#REF!,#REF!)/100000</f>
        <v>#REF!</v>
      </c>
      <c r="J64" s="76" t="e">
        <f aca="false">DCOUNTA(#REF!,#REF!,#REF!)</f>
        <v>#REF!</v>
      </c>
      <c r="K64" s="75" t="e">
        <f aca="false">DSUM(#REF!,#REF!,#REF!)/100000</f>
        <v>#REF!</v>
      </c>
      <c r="L64" s="76" t="e">
        <f aca="false">DCOUNTA(#REF!,#REF!,#REF!)</f>
        <v>#REF!</v>
      </c>
      <c r="M64" s="75" t="e">
        <f aca="false">DSUM(#REF!,#REF!,#REF!)/100000</f>
        <v>#REF!</v>
      </c>
      <c r="N64" s="76" t="e">
        <f aca="false">DCOUNTA(#REF!,#REF!,#REF!)</f>
        <v>#REF!</v>
      </c>
      <c r="O64" s="75" t="e">
        <f aca="false">DSUM(#REF!,#REF!,#REF!)/100000</f>
        <v>#REF!</v>
      </c>
      <c r="P64" s="79" t="e">
        <f aca="false">N64+L64+J64+H64</f>
        <v>#REF!</v>
      </c>
      <c r="Q64" s="77" t="e">
        <f aca="false">O64+M64+K64+I64</f>
        <v>#REF!</v>
      </c>
      <c r="R64" s="80" t="e">
        <f aca="false">G64-Q64</f>
        <v>#REF!</v>
      </c>
      <c r="S64" s="78" t="e">
        <f aca="false">DCOUNTA(#REF!,#REF!,#REF!)</f>
        <v>#REF!</v>
      </c>
      <c r="T64" s="75" t="e">
        <f aca="false">DSUM(#REF!,#REF!,#REF!)/100000</f>
        <v>#REF!</v>
      </c>
      <c r="U64" s="78" t="e">
        <f aca="false">DCOUNTA(#REF!,#REF!,#REF!)</f>
        <v>#REF!</v>
      </c>
      <c r="V64" s="75" t="e">
        <f aca="false">DSUM(#REF!,#REF!,#REF!)/100000</f>
        <v>#REF!</v>
      </c>
      <c r="W64" s="78" t="e">
        <f aca="false">DCOUNTA(#REF!,#REF!,#REF!)</f>
        <v>#REF!</v>
      </c>
      <c r="X64" s="75" t="e">
        <f aca="false">DSUM(#REF!,#REF!,#REF!)/100000</f>
        <v>#REF!</v>
      </c>
      <c r="Y64" s="78" t="e">
        <f aca="false">DCOUNTA(#REF!,#REF!,#REF!)</f>
        <v>#REF!</v>
      </c>
      <c r="Z64" s="75" t="e">
        <f aca="false">DSUM(#REF!,#REF!,#REF!)/100000</f>
        <v>#REF!</v>
      </c>
      <c r="AA64" s="79" t="e">
        <f aca="false">S64+U64+W64+Y64</f>
        <v>#REF!</v>
      </c>
      <c r="AB64" s="77" t="e">
        <f aca="false">T64+V64+X64+Z64</f>
        <v>#REF!</v>
      </c>
      <c r="AC64" s="78" t="e">
        <f aca="false">DCOUNTA(#REF!,#REF!,#REF!)</f>
        <v>#REF!</v>
      </c>
      <c r="AD64" s="75" t="e">
        <f aca="false">DSUM(#REF!,#REF!,#REF!)/100000</f>
        <v>#REF!</v>
      </c>
      <c r="AE64" s="76" t="e">
        <f aca="false">DCOUNTA(#REF!,#REF!,#REF!)</f>
        <v>#REF!</v>
      </c>
      <c r="AF64" s="75" t="e">
        <f aca="false">DSUM(#REF!,#REF!,#REF!)/100000</f>
        <v>#REF!</v>
      </c>
      <c r="AG64" s="77" t="e">
        <f aca="false">#REF!</f>
        <v>#REF!</v>
      </c>
      <c r="AH64" s="81" t="e">
        <f aca="false">AV64&amp;","&amp;AW64&amp;","&amp;AX64&amp;","&amp;AY64&amp;","&amp;AZ64&amp;","&amp;BA64</f>
        <v>#REF!</v>
      </c>
      <c r="AI64" s="82"/>
      <c r="AJ64" s="83" t="e">
        <f aca="false">COUNTIFS(#REF!,"=M-I",#REF!,"&gt;0")</f>
        <v>#REF!</v>
      </c>
      <c r="AK64" s="83" t="e">
        <f aca="false">SUMIFS(#REF!,#REF!,"=M-I",#REF!,"&gt;0")</f>
        <v>#REF!</v>
      </c>
      <c r="AL64" s="83" t="e">
        <f aca="false">COUNTIFS(#REF!,"=M-II",#REF!,"&gt;0")</f>
        <v>#REF!</v>
      </c>
      <c r="AM64" s="83" t="e">
        <f aca="false">SUMIFS(#REF!,#REF!,"=M-II",#REF!,"&gt;0")</f>
        <v>#REF!</v>
      </c>
      <c r="AN64" s="83" t="e">
        <f aca="false">COUNTIFS(#REF!,"=M-III",#REF!,"&gt;0")</f>
        <v>#REF!</v>
      </c>
      <c r="AO64" s="83" t="e">
        <f aca="false">SUMIFS(#REF!,#REF!,"=M-III",#REF!,"&gt;0")</f>
        <v>#REF!</v>
      </c>
      <c r="AP64" s="83" t="e">
        <f aca="false">COUNTIFS(#REF!,"=M-IV",#REF!,"&gt;0")</f>
        <v>#REF!</v>
      </c>
      <c r="AQ64" s="83" t="e">
        <f aca="false">SUMIFS(#REF!,#REF!,"=M-IV",#REF!,"&gt;0")</f>
        <v>#REF!</v>
      </c>
      <c r="AR64" s="83" t="e">
        <f aca="false">COUNTIFS(#REF!,"=E-I",#REF!,"&gt;0")</f>
        <v>#REF!</v>
      </c>
      <c r="AS64" s="83" t="e">
        <f aca="false">SUMIFS(#REF!,#REF!,"=E-I",#REF!,"&gt;0")</f>
        <v>#REF!</v>
      </c>
      <c r="AT64" s="83" t="e">
        <f aca="false">COUNTIFS(#REF!,"=EE(Pr.)",#REF!,"&gt;0")</f>
        <v>#REF!</v>
      </c>
      <c r="AU64" s="83" t="e">
        <f aca="false">SUMIFS(#REF!,#REF!,"=EE(Pr.)",#REF!,"&gt;0")</f>
        <v>#REF!</v>
      </c>
      <c r="AV64" s="85" t="e">
        <f aca="false">IF(AJ64&gt;0,"M-I"&amp;"("&amp;AJ64&amp;"-"&amp;ROUND(AK64,2)&amp;")","")</f>
        <v>#REF!</v>
      </c>
      <c r="AW64" s="83" t="e">
        <f aca="false">IF(AL64&gt;0,"M-II"&amp;"("&amp;AL64&amp;"-"&amp;ROUND(AM64,2)&amp;")","")</f>
        <v>#REF!</v>
      </c>
      <c r="AX64" s="83" t="e">
        <f aca="false">IF(AN64&gt;0,"M-III"&amp;"("&amp;AN64&amp;"-"&amp;ROUND(AO64,2)&amp;")","")</f>
        <v>#REF!</v>
      </c>
      <c r="AY64" s="83" t="e">
        <f aca="false">IF(AP64&gt;0,"M-IV"&amp;"("&amp;AP64&amp;"-"&amp;ROUND(AQ64,2)&amp;")","")</f>
        <v>#REF!</v>
      </c>
      <c r="AZ64" s="83" t="e">
        <f aca="false">IF(AR64&gt;0,"E-I"&amp;"("&amp;AR64&amp;"-"&amp;ROUND(AS64,2)&amp;")","")</f>
        <v>#REF!</v>
      </c>
      <c r="BA64" s="83" t="e">
        <f aca="false">IF(AT64&gt;0,"EE(Pr.)"&amp;"("&amp;AT64&amp;"-"&amp;ROUND(AU64,2)&amp;")","")</f>
        <v>#REF!</v>
      </c>
      <c r="BB64" s="89"/>
      <c r="BC64" s="89"/>
      <c r="BD64" s="89"/>
      <c r="BE64" s="89"/>
      <c r="BF64" s="90"/>
    </row>
    <row r="65" s="86" customFormat="true" ht="25.5" hidden="false" customHeight="false" outlineLevel="0" collapsed="false">
      <c r="A65" s="87" t="n">
        <v>57</v>
      </c>
      <c r="B65" s="88" t="s">
        <v>179</v>
      </c>
      <c r="C65" s="88" t="s">
        <v>182</v>
      </c>
      <c r="D65" s="75" t="n">
        <f aca="false">'ud release'!AG63</f>
        <v>254.03</v>
      </c>
      <c r="E65" s="75"/>
      <c r="F65" s="75" t="n">
        <v>1.87</v>
      </c>
      <c r="G65" s="77" t="n">
        <f aca="false">D65+E65+F65</f>
        <v>255.9</v>
      </c>
      <c r="H65" s="76" t="e">
        <f aca="false">DCOUNTA(#REF!,#REF!,#REF!)</f>
        <v>#REF!</v>
      </c>
      <c r="I65" s="75" t="e">
        <f aca="false">DSUM(#REF!,#REF!,#REF!)/100000</f>
        <v>#REF!</v>
      </c>
      <c r="J65" s="76" t="e">
        <f aca="false">DCOUNTA(#REF!,#REF!,#REF!)</f>
        <v>#REF!</v>
      </c>
      <c r="K65" s="75" t="e">
        <f aca="false">DSUM(#REF!,#REF!,#REF!)/100000</f>
        <v>#REF!</v>
      </c>
      <c r="L65" s="76" t="e">
        <f aca="false">DCOUNTA(#REF!,#REF!,#REF!)</f>
        <v>#REF!</v>
      </c>
      <c r="M65" s="75" t="e">
        <f aca="false">DSUM(#REF!,#REF!,#REF!)/100000</f>
        <v>#REF!</v>
      </c>
      <c r="N65" s="76" t="e">
        <f aca="false">DCOUNTA(#REF!,#REF!,#REF!)</f>
        <v>#REF!</v>
      </c>
      <c r="O65" s="75" t="e">
        <f aca="false">DSUM(#REF!,#REF!,#REF!)/100000</f>
        <v>#REF!</v>
      </c>
      <c r="P65" s="79" t="e">
        <f aca="false">N65+L65+J65+H65</f>
        <v>#REF!</v>
      </c>
      <c r="Q65" s="77" t="e">
        <f aca="false">O65+M65+K65+I65</f>
        <v>#REF!</v>
      </c>
      <c r="R65" s="80" t="e">
        <f aca="false">G65-Q65</f>
        <v>#REF!</v>
      </c>
      <c r="S65" s="78" t="e">
        <f aca="false">DCOUNTA(#REF!,#REF!,#REF!)</f>
        <v>#REF!</v>
      </c>
      <c r="T65" s="75" t="e">
        <f aca="false">DSUM(#REF!,#REF!,#REF!)/100000</f>
        <v>#REF!</v>
      </c>
      <c r="U65" s="78" t="e">
        <f aca="false">DCOUNTA(#REF!,#REF!,#REF!)</f>
        <v>#REF!</v>
      </c>
      <c r="V65" s="75" t="e">
        <f aca="false">DSUM(#REF!,#REF!,#REF!)/100000</f>
        <v>#REF!</v>
      </c>
      <c r="W65" s="78" t="e">
        <f aca="false">DCOUNTA(#REF!,#REF!,#REF!)</f>
        <v>#REF!</v>
      </c>
      <c r="X65" s="75" t="e">
        <f aca="false">DSUM(#REF!,#REF!,#REF!)/100000</f>
        <v>#REF!</v>
      </c>
      <c r="Y65" s="78" t="e">
        <f aca="false">DCOUNTA(#REF!,#REF!,#REF!)</f>
        <v>#REF!</v>
      </c>
      <c r="Z65" s="75" t="e">
        <f aca="false">DSUM(#REF!,#REF!,#REF!)/100000</f>
        <v>#REF!</v>
      </c>
      <c r="AA65" s="79" t="e">
        <f aca="false">S65+U65+W65+Y65</f>
        <v>#REF!</v>
      </c>
      <c r="AB65" s="77" t="e">
        <f aca="false">T65+V65+X65+Z65</f>
        <v>#REF!</v>
      </c>
      <c r="AC65" s="78" t="e">
        <f aca="false">DCOUNTA(#REF!,#REF!,#REF!)</f>
        <v>#REF!</v>
      </c>
      <c r="AD65" s="75" t="e">
        <f aca="false">DSUM(#REF!,#REF!,#REF!)/100000</f>
        <v>#REF!</v>
      </c>
      <c r="AE65" s="76" t="e">
        <f aca="false">DCOUNTA(#REF!,#REF!,#REF!)</f>
        <v>#REF!</v>
      </c>
      <c r="AF65" s="75" t="e">
        <f aca="false">DSUM(#REF!,#REF!,#REF!)/100000</f>
        <v>#REF!</v>
      </c>
      <c r="AG65" s="77" t="e">
        <f aca="false">#REF!</f>
        <v>#REF!</v>
      </c>
      <c r="AH65" s="81" t="e">
        <f aca="false">AV65&amp;","&amp;AW65&amp;","&amp;AX65&amp;","&amp;AY65&amp;","&amp;AZ65&amp;","&amp;BA65</f>
        <v>#REF!</v>
      </c>
      <c r="AI65" s="82"/>
      <c r="AJ65" s="83" t="e">
        <f aca="false">COUNTIFS(#REF!,"=M-I",#REF!,"&gt;0")</f>
        <v>#REF!</v>
      </c>
      <c r="AK65" s="83" t="e">
        <f aca="false">SUMIFS(#REF!,#REF!,"=M-I",#REF!,"&gt;0")</f>
        <v>#REF!</v>
      </c>
      <c r="AL65" s="83" t="e">
        <f aca="false">COUNTIFS(#REF!,"=M-II",#REF!,"&gt;0")</f>
        <v>#REF!</v>
      </c>
      <c r="AM65" s="83" t="e">
        <f aca="false">SUMIFS(#REF!,#REF!,"=M-II",#REF!,"&gt;0")</f>
        <v>#REF!</v>
      </c>
      <c r="AN65" s="83" t="e">
        <f aca="false">COUNTIFS(#REF!,"=M-III",#REF!,"&gt;0")</f>
        <v>#REF!</v>
      </c>
      <c r="AO65" s="83" t="e">
        <f aca="false">SUMIFS(#REF!,#REF!,"=M-III",#REF!,"&gt;0")</f>
        <v>#REF!</v>
      </c>
      <c r="AP65" s="83" t="e">
        <f aca="false">COUNTIFS(#REF!,"=M-IV",#REF!,"&gt;0")</f>
        <v>#REF!</v>
      </c>
      <c r="AQ65" s="83" t="e">
        <f aca="false">SUMIFS(#REF!,#REF!,"=M-IV",#REF!,"&gt;0")</f>
        <v>#REF!</v>
      </c>
      <c r="AR65" s="83" t="e">
        <f aca="false">COUNTIFS(#REF!,"=E-I",#REF!,"&gt;0")</f>
        <v>#REF!</v>
      </c>
      <c r="AS65" s="83" t="e">
        <f aca="false">SUMIFS(#REF!,#REF!,"=E-I",#REF!,"&gt;0")</f>
        <v>#REF!</v>
      </c>
      <c r="AT65" s="83" t="e">
        <f aca="false">COUNTIFS(#REF!,"=EE(Pr.)",#REF!,"&gt;0")</f>
        <v>#REF!</v>
      </c>
      <c r="AU65" s="83" t="e">
        <f aca="false">SUMIFS(#REF!,#REF!,"=EE(Pr.)",#REF!,"&gt;0")</f>
        <v>#REF!</v>
      </c>
      <c r="AV65" s="85" t="e">
        <f aca="false">IF(AJ65&gt;0,"M-I"&amp;"("&amp;AJ65&amp;"-"&amp;ROUND(AK65,2)&amp;")","")</f>
        <v>#REF!</v>
      </c>
      <c r="AW65" s="83" t="e">
        <f aca="false">IF(AL65&gt;0,"M-II"&amp;"("&amp;AL65&amp;"-"&amp;ROUND(AM65,2)&amp;")","")</f>
        <v>#REF!</v>
      </c>
      <c r="AX65" s="83" t="e">
        <f aca="false">IF(AN65&gt;0,"M-III"&amp;"("&amp;AN65&amp;"-"&amp;ROUND(AO65,2)&amp;")","")</f>
        <v>#REF!</v>
      </c>
      <c r="AY65" s="83" t="e">
        <f aca="false">IF(AP65&gt;0,"M-IV"&amp;"("&amp;AP65&amp;"-"&amp;ROUND(AQ65,2)&amp;")","")</f>
        <v>#REF!</v>
      </c>
      <c r="AZ65" s="83" t="e">
        <f aca="false">IF(AR65&gt;0,"E-I"&amp;"("&amp;AR65&amp;"-"&amp;ROUND(AS65,2)&amp;")","")</f>
        <v>#REF!</v>
      </c>
      <c r="BA65" s="83" t="e">
        <f aca="false">IF(AT65&gt;0,"EE(Pr.)"&amp;"("&amp;AT65&amp;"-"&amp;ROUND(AU65,2)&amp;")","")</f>
        <v>#REF!</v>
      </c>
      <c r="BB65" s="89"/>
      <c r="BC65" s="89"/>
      <c r="BD65" s="89"/>
      <c r="BE65" s="89"/>
      <c r="BF65" s="90"/>
    </row>
    <row r="66" s="86" customFormat="true" ht="25.5" hidden="false" customHeight="false" outlineLevel="0" collapsed="false">
      <c r="A66" s="87" t="n">
        <v>58</v>
      </c>
      <c r="B66" s="88" t="s">
        <v>179</v>
      </c>
      <c r="C66" s="88" t="s">
        <v>183</v>
      </c>
      <c r="D66" s="75" t="n">
        <f aca="false">'ud release'!AG64</f>
        <v>281.69</v>
      </c>
      <c r="E66" s="75"/>
      <c r="F66" s="75" t="n">
        <v>2.56</v>
      </c>
      <c r="G66" s="77" t="n">
        <f aca="false">D66+E66+F66</f>
        <v>284.25</v>
      </c>
      <c r="H66" s="78" t="e">
        <f aca="false">DCOUNTA(#REF!,#REF!,#REF!)</f>
        <v>#REF!</v>
      </c>
      <c r="I66" s="75" t="e">
        <f aca="false">DSUM(#REF!,#REF!,#REF!)/100000</f>
        <v>#REF!</v>
      </c>
      <c r="J66" s="76" t="e">
        <f aca="false">DCOUNTA(#REF!,#REF!,#REF!)</f>
        <v>#REF!</v>
      </c>
      <c r="K66" s="75" t="e">
        <f aca="false">DSUM(#REF!,#REF!,#REF!)/100000</f>
        <v>#REF!</v>
      </c>
      <c r="L66" s="76" t="e">
        <f aca="false">DCOUNTA(#REF!,#REF!,#REF!)</f>
        <v>#REF!</v>
      </c>
      <c r="M66" s="75" t="e">
        <f aca="false">DSUM(#REF!,#REF!,#REF!)/100000</f>
        <v>#REF!</v>
      </c>
      <c r="N66" s="76" t="e">
        <f aca="false">DCOUNTA(#REF!,#REF!,#REF!)</f>
        <v>#REF!</v>
      </c>
      <c r="O66" s="75" t="e">
        <f aca="false">DSUM(#REF!,#REF!,#REF!)/100000</f>
        <v>#REF!</v>
      </c>
      <c r="P66" s="79" t="e">
        <f aca="false">N66+L66+J66+H66</f>
        <v>#REF!</v>
      </c>
      <c r="Q66" s="77" t="e">
        <f aca="false">O66+M66+K66+I66</f>
        <v>#REF!</v>
      </c>
      <c r="R66" s="80" t="e">
        <f aca="false">G66-Q66</f>
        <v>#REF!</v>
      </c>
      <c r="S66" s="78" t="e">
        <f aca="false">DCOUNTA(#REF!,#REF!,#REF!)</f>
        <v>#REF!</v>
      </c>
      <c r="T66" s="75" t="e">
        <f aca="false">DSUM(#REF!,#REF!,#REF!)/100000</f>
        <v>#REF!</v>
      </c>
      <c r="U66" s="78" t="e">
        <f aca="false">DCOUNTA(#REF!,#REF!,#REF!)</f>
        <v>#REF!</v>
      </c>
      <c r="V66" s="75" t="e">
        <f aca="false">DSUM(#REF!,#REF!,#REF!)/100000</f>
        <v>#REF!</v>
      </c>
      <c r="W66" s="78" t="e">
        <f aca="false">DCOUNTA(#REF!,#REF!,#REF!)</f>
        <v>#REF!</v>
      </c>
      <c r="X66" s="75" t="e">
        <f aca="false">DSUM(#REF!,#REF!,#REF!)/100000</f>
        <v>#REF!</v>
      </c>
      <c r="Y66" s="78" t="e">
        <f aca="false">DCOUNTA(#REF!,#REF!,#REF!)</f>
        <v>#REF!</v>
      </c>
      <c r="Z66" s="75" t="e">
        <f aca="false">DSUM(#REF!,#REF!,#REF!)/100000</f>
        <v>#REF!</v>
      </c>
      <c r="AA66" s="79" t="e">
        <f aca="false">S66+U66+W66+Y66</f>
        <v>#REF!</v>
      </c>
      <c r="AB66" s="77" t="e">
        <f aca="false">T66+V66+X66+Z66</f>
        <v>#REF!</v>
      </c>
      <c r="AC66" s="78" t="e">
        <f aca="false">DCOUNTA(#REF!,#REF!,#REF!)</f>
        <v>#REF!</v>
      </c>
      <c r="AD66" s="75" t="e">
        <f aca="false">DSUM(#REF!,#REF!,#REF!)/100000</f>
        <v>#REF!</v>
      </c>
      <c r="AE66" s="76" t="e">
        <f aca="false">DCOUNTA(#REF!,#REF!,#REF!)</f>
        <v>#REF!</v>
      </c>
      <c r="AF66" s="75" t="e">
        <f aca="false">DSUM(#REF!,#REF!,#REF!)/100000</f>
        <v>#REF!</v>
      </c>
      <c r="AG66" s="77" t="e">
        <f aca="false">#REF!</f>
        <v>#REF!</v>
      </c>
      <c r="AH66" s="81" t="e">
        <f aca="false">AV66&amp;","&amp;AW66&amp;","&amp;AX66&amp;","&amp;AY66&amp;","&amp;AZ66&amp;","&amp;BA66</f>
        <v>#REF!</v>
      </c>
      <c r="AI66" s="82"/>
      <c r="AJ66" s="83" t="e">
        <f aca="false">COUNTIFS(#REF!,"=M-I",#REF!,"&gt;0")</f>
        <v>#REF!</v>
      </c>
      <c r="AK66" s="83" t="e">
        <f aca="false">SUMIFS(#REF!,#REF!,"=M-I",#REF!,"&gt;0")</f>
        <v>#REF!</v>
      </c>
      <c r="AL66" s="83" t="e">
        <f aca="false">COUNTIFS(#REF!,"=M-II",#REF!,"&gt;0")</f>
        <v>#REF!</v>
      </c>
      <c r="AM66" s="83" t="e">
        <f aca="false">SUMIFS(#REF!,#REF!,"=M-II",#REF!,"&gt;0")</f>
        <v>#REF!</v>
      </c>
      <c r="AN66" s="83" t="e">
        <f aca="false">COUNTIFS(#REF!,"=M-III",#REF!,"&gt;0")</f>
        <v>#REF!</v>
      </c>
      <c r="AO66" s="83" t="e">
        <f aca="false">SUMIFS(#REF!,#REF!,"=M-III",#REF!,"&gt;0")</f>
        <v>#REF!</v>
      </c>
      <c r="AP66" s="83" t="e">
        <f aca="false">COUNTIFS(#REF!,"=M-IV",#REF!,"&gt;0")</f>
        <v>#REF!</v>
      </c>
      <c r="AQ66" s="83" t="e">
        <f aca="false">SUMIFS(#REF!,#REF!,"=M-IV",#REF!,"&gt;0")</f>
        <v>#REF!</v>
      </c>
      <c r="AR66" s="83" t="e">
        <f aca="false">COUNTIFS(#REF!,"=E-I",#REF!,"&gt;0")</f>
        <v>#REF!</v>
      </c>
      <c r="AS66" s="83" t="e">
        <f aca="false">SUMIFS(#REF!,#REF!,"=E-I",#REF!,"&gt;0")</f>
        <v>#REF!</v>
      </c>
      <c r="AT66" s="83" t="e">
        <f aca="false">COUNTIFS(#REF!,"=EE(Pr.)",#REF!,"&gt;0")</f>
        <v>#REF!</v>
      </c>
      <c r="AU66" s="83" t="e">
        <f aca="false">SUMIFS(#REF!,#REF!,"=EE(Pr.)",#REF!,"&gt;0")</f>
        <v>#REF!</v>
      </c>
      <c r="AV66" s="85" t="e">
        <f aca="false">IF(AJ66&gt;0,"M-I"&amp;"("&amp;AJ66&amp;"-"&amp;ROUND(AK66,2)&amp;")","")</f>
        <v>#REF!</v>
      </c>
      <c r="AW66" s="83" t="e">
        <f aca="false">IF(AL66&gt;0,"M-II"&amp;"("&amp;AL66&amp;"-"&amp;ROUND(AM66,2)&amp;")","")</f>
        <v>#REF!</v>
      </c>
      <c r="AX66" s="83" t="e">
        <f aca="false">IF(AN66&gt;0,"M-III"&amp;"("&amp;AN66&amp;"-"&amp;ROUND(AO66,2)&amp;")","")</f>
        <v>#REF!</v>
      </c>
      <c r="AY66" s="83" t="e">
        <f aca="false">IF(AP66&gt;0,"M-IV"&amp;"("&amp;AP66&amp;"-"&amp;ROUND(AQ66,2)&amp;")","")</f>
        <v>#REF!</v>
      </c>
      <c r="AZ66" s="83" t="e">
        <f aca="false">IF(AR66&gt;0,"E-I"&amp;"("&amp;AR66&amp;"-"&amp;ROUND(AS66,2)&amp;")","")</f>
        <v>#REF!</v>
      </c>
      <c r="BA66" s="83" t="e">
        <f aca="false">IF(AT66&gt;0,"EE(Pr.)"&amp;"("&amp;AT66&amp;"-"&amp;ROUND(AU66,2)&amp;")","")</f>
        <v>#REF!</v>
      </c>
      <c r="BB66" s="89"/>
      <c r="BC66" s="89"/>
      <c r="BD66" s="89"/>
      <c r="BE66" s="89"/>
      <c r="BF66" s="90"/>
    </row>
    <row r="67" s="86" customFormat="true" ht="25.5" hidden="false" customHeight="false" outlineLevel="0" collapsed="false">
      <c r="A67" s="87" t="n">
        <v>59</v>
      </c>
      <c r="B67" s="88" t="s">
        <v>179</v>
      </c>
      <c r="C67" s="88" t="s">
        <v>184</v>
      </c>
      <c r="D67" s="75" t="n">
        <f aca="false">'ud release'!AG65</f>
        <v>256.38</v>
      </c>
      <c r="E67" s="75"/>
      <c r="F67" s="75" t="n">
        <v>0.56</v>
      </c>
      <c r="G67" s="77" t="n">
        <f aca="false">D67+E67+F67</f>
        <v>256.94</v>
      </c>
      <c r="H67" s="78" t="e">
        <f aca="false">DCOUNTA(#REF!,#REF!,#REF!)</f>
        <v>#REF!</v>
      </c>
      <c r="I67" s="75" t="e">
        <f aca="false">DSUM(#REF!,#REF!,#REF!)/100000</f>
        <v>#REF!</v>
      </c>
      <c r="J67" s="76" t="e">
        <f aca="false">DCOUNTA(#REF!,#REF!,#REF!)</f>
        <v>#REF!</v>
      </c>
      <c r="K67" s="75" t="e">
        <f aca="false">DSUM(#REF!,#REF!,#REF!)/100000</f>
        <v>#REF!</v>
      </c>
      <c r="L67" s="76" t="e">
        <f aca="false">DCOUNTA(#REF!,#REF!,#REF!)</f>
        <v>#REF!</v>
      </c>
      <c r="M67" s="75" t="e">
        <f aca="false">DSUM(#REF!,#REF!,#REF!)/100000</f>
        <v>#REF!</v>
      </c>
      <c r="N67" s="76" t="e">
        <f aca="false">DCOUNTA(#REF!,#REF!,#REF!)</f>
        <v>#REF!</v>
      </c>
      <c r="O67" s="75" t="e">
        <f aca="false">DSUM(#REF!,#REF!,#REF!)/100000</f>
        <v>#REF!</v>
      </c>
      <c r="P67" s="79" t="e">
        <f aca="false">N67+L67+J67+H67</f>
        <v>#REF!</v>
      </c>
      <c r="Q67" s="77" t="e">
        <f aca="false">O67+M67+K67+I67</f>
        <v>#REF!</v>
      </c>
      <c r="R67" s="80" t="e">
        <f aca="false">G67-Q67</f>
        <v>#REF!</v>
      </c>
      <c r="S67" s="78" t="e">
        <f aca="false">DCOUNTA(#REF!,#REF!,#REF!)</f>
        <v>#REF!</v>
      </c>
      <c r="T67" s="75" t="e">
        <f aca="false">DSUM(#REF!,#REF!,#REF!)/100000</f>
        <v>#REF!</v>
      </c>
      <c r="U67" s="78" t="e">
        <f aca="false">DCOUNTA(#REF!,#REF!,#REF!)</f>
        <v>#REF!</v>
      </c>
      <c r="V67" s="75" t="e">
        <f aca="false">DSUM(#REF!,#REF!,#REF!)/100000</f>
        <v>#REF!</v>
      </c>
      <c r="W67" s="78" t="e">
        <f aca="false">DCOUNTA(#REF!,#REF!,#REF!)</f>
        <v>#REF!</v>
      </c>
      <c r="X67" s="75" t="e">
        <f aca="false">DSUM(#REF!,#REF!,#REF!)/100000</f>
        <v>#REF!</v>
      </c>
      <c r="Y67" s="78" t="e">
        <f aca="false">DCOUNTA(#REF!,#REF!,#REF!)</f>
        <v>#REF!</v>
      </c>
      <c r="Z67" s="75" t="e">
        <f aca="false">DSUM(#REF!,#REF!,#REF!)/100000</f>
        <v>#REF!</v>
      </c>
      <c r="AA67" s="79" t="e">
        <f aca="false">S67+U67+W67+Y67</f>
        <v>#REF!</v>
      </c>
      <c r="AB67" s="77" t="e">
        <f aca="false">T67+V67+X67+Z67</f>
        <v>#REF!</v>
      </c>
      <c r="AC67" s="78" t="e">
        <f aca="false">DCOUNTA(#REF!,#REF!,#REF!)</f>
        <v>#REF!</v>
      </c>
      <c r="AD67" s="75" t="e">
        <f aca="false">DSUM(#REF!,#REF!,#REF!)/100000</f>
        <v>#REF!</v>
      </c>
      <c r="AE67" s="76" t="e">
        <f aca="false">DCOUNTA(#REF!,#REF!,#REF!)</f>
        <v>#REF!</v>
      </c>
      <c r="AF67" s="75" t="e">
        <f aca="false">DSUM(#REF!,#REF!,#REF!)/100000</f>
        <v>#REF!</v>
      </c>
      <c r="AG67" s="77" t="e">
        <f aca="false">#REF!</f>
        <v>#REF!</v>
      </c>
      <c r="AH67" s="81" t="e">
        <f aca="false">AV67&amp;","&amp;AW67&amp;","&amp;AX67&amp;","&amp;AY67&amp;","&amp;AZ67&amp;","&amp;BA67</f>
        <v>#REF!</v>
      </c>
      <c r="AI67" s="82"/>
      <c r="AJ67" s="83" t="e">
        <f aca="false">COUNTIFS(#REF!,"=M-I",#REF!,"&gt;0")</f>
        <v>#REF!</v>
      </c>
      <c r="AK67" s="83" t="e">
        <f aca="false">SUMIFS(#REF!,#REF!,"=M-I",#REF!,"&gt;0")</f>
        <v>#REF!</v>
      </c>
      <c r="AL67" s="83" t="e">
        <f aca="false">COUNTIFS(#REF!,"=M-II",#REF!,"&gt;0")</f>
        <v>#REF!</v>
      </c>
      <c r="AM67" s="83" t="e">
        <f aca="false">SUMIFS(#REF!,#REF!,"=M-II",#REF!,"&gt;0")</f>
        <v>#REF!</v>
      </c>
      <c r="AN67" s="83" t="e">
        <f aca="false">COUNTIFS(#REF!,"=M-III",#REF!,"&gt;0")</f>
        <v>#REF!</v>
      </c>
      <c r="AO67" s="83" t="e">
        <f aca="false">SUMIFS(#REF!,#REF!,"=M-III",#REF!,"&gt;0")</f>
        <v>#REF!</v>
      </c>
      <c r="AP67" s="83" t="e">
        <f aca="false">COUNTIFS(#REF!,"=M-IV",#REF!,"&gt;0")</f>
        <v>#REF!</v>
      </c>
      <c r="AQ67" s="83" t="e">
        <f aca="false">SUMIFS(#REF!,#REF!,"=M-IV",#REF!,"&gt;0")</f>
        <v>#REF!</v>
      </c>
      <c r="AR67" s="83" t="e">
        <f aca="false">COUNTIFS(#REF!,"=E-I",#REF!,"&gt;0")</f>
        <v>#REF!</v>
      </c>
      <c r="AS67" s="83" t="e">
        <f aca="false">SUMIFS(#REF!,#REF!,"=E-I",#REF!,"&gt;0")</f>
        <v>#REF!</v>
      </c>
      <c r="AT67" s="83" t="e">
        <f aca="false">COUNTIFS(#REF!,"=EE(Pr.)",#REF!,"&gt;0")</f>
        <v>#REF!</v>
      </c>
      <c r="AU67" s="83" t="e">
        <f aca="false">SUMIFS(#REF!,#REF!,"=EE(Pr.)",#REF!,"&gt;0")</f>
        <v>#REF!</v>
      </c>
      <c r="AV67" s="85" t="e">
        <f aca="false">IF(AJ67&gt;0,"M-I"&amp;"("&amp;AJ67&amp;"-"&amp;ROUND(AK67,2)&amp;")","")</f>
        <v>#REF!</v>
      </c>
      <c r="AW67" s="83" t="e">
        <f aca="false">IF(AL67&gt;0,"M-II"&amp;"("&amp;AL67&amp;"-"&amp;ROUND(AM67,2)&amp;")","")</f>
        <v>#REF!</v>
      </c>
      <c r="AX67" s="83" t="e">
        <f aca="false">IF(AN67&gt;0,"M-III"&amp;"("&amp;AN67&amp;"-"&amp;ROUND(AO67,2)&amp;")","")</f>
        <v>#REF!</v>
      </c>
      <c r="AY67" s="83" t="e">
        <f aca="false">IF(AP67&gt;0,"M-IV"&amp;"("&amp;AP67&amp;"-"&amp;ROUND(AQ67,2)&amp;")","")</f>
        <v>#REF!</v>
      </c>
      <c r="AZ67" s="83" t="e">
        <f aca="false">IF(AR67&gt;0,"E-I"&amp;"("&amp;AR67&amp;"-"&amp;ROUND(AS67,2)&amp;")","")</f>
        <v>#REF!</v>
      </c>
      <c r="BA67" s="83" t="e">
        <f aca="false">IF(AT67&gt;0,"EE(Pr.)"&amp;"("&amp;AT67&amp;"-"&amp;ROUND(AU67,2)&amp;")","")</f>
        <v>#REF!</v>
      </c>
      <c r="BB67" s="89"/>
      <c r="BC67" s="89"/>
      <c r="BD67" s="89"/>
      <c r="BE67" s="89"/>
      <c r="BF67" s="90"/>
    </row>
    <row r="68" s="86" customFormat="true" ht="25.5" hidden="false" customHeight="false" outlineLevel="0" collapsed="false">
      <c r="A68" s="87" t="n">
        <v>60</v>
      </c>
      <c r="B68" s="88" t="s">
        <v>179</v>
      </c>
      <c r="C68" s="88" t="s">
        <v>185</v>
      </c>
      <c r="D68" s="75" t="n">
        <f aca="false">'ud release'!AG66</f>
        <v>192.14</v>
      </c>
      <c r="E68" s="75"/>
      <c r="F68" s="75" t="n">
        <v>0</v>
      </c>
      <c r="G68" s="77" t="n">
        <f aca="false">D68+E68+F68</f>
        <v>192.14</v>
      </c>
      <c r="H68" s="78" t="e">
        <f aca="false">DCOUNTA(#REF!,#REF!,#REF!)</f>
        <v>#REF!</v>
      </c>
      <c r="I68" s="75" t="e">
        <f aca="false">DSUM(#REF!,#REF!,#REF!)/100000</f>
        <v>#REF!</v>
      </c>
      <c r="J68" s="76" t="e">
        <f aca="false">DCOUNTA(#REF!,#REF!,#REF!)</f>
        <v>#REF!</v>
      </c>
      <c r="K68" s="75" t="e">
        <f aca="false">DSUM(#REF!,#REF!,#REF!)/100000</f>
        <v>#REF!</v>
      </c>
      <c r="L68" s="76" t="e">
        <f aca="false">DCOUNTA(#REF!,#REF!,#REF!)</f>
        <v>#REF!</v>
      </c>
      <c r="M68" s="75" t="e">
        <f aca="false">DSUM(#REF!,#REF!,#REF!)/100000</f>
        <v>#REF!</v>
      </c>
      <c r="N68" s="76" t="e">
        <f aca="false">DCOUNTA(#REF!,#REF!,#REF!)</f>
        <v>#REF!</v>
      </c>
      <c r="O68" s="75" t="e">
        <f aca="false">DSUM(#REF!,#REF!,#REF!)/100000</f>
        <v>#REF!</v>
      </c>
      <c r="P68" s="79" t="e">
        <f aca="false">N68+L68+J68+H68</f>
        <v>#REF!</v>
      </c>
      <c r="Q68" s="77" t="e">
        <f aca="false">O68+M68+K68+I68</f>
        <v>#REF!</v>
      </c>
      <c r="R68" s="80" t="e">
        <f aca="false">G68-Q68</f>
        <v>#REF!</v>
      </c>
      <c r="S68" s="78" t="e">
        <f aca="false">DCOUNTA(#REF!,#REF!,#REF!)</f>
        <v>#REF!</v>
      </c>
      <c r="T68" s="75" t="e">
        <f aca="false">DSUM(#REF!,#REF!,#REF!)/100000</f>
        <v>#REF!</v>
      </c>
      <c r="U68" s="78" t="e">
        <f aca="false">DCOUNTA(#REF!,#REF!,#REF!)</f>
        <v>#REF!</v>
      </c>
      <c r="V68" s="75" t="e">
        <f aca="false">DSUM(#REF!,#REF!,#REF!)/100000</f>
        <v>#REF!</v>
      </c>
      <c r="W68" s="78" t="e">
        <f aca="false">DCOUNTA(#REF!,#REF!,#REF!)</f>
        <v>#REF!</v>
      </c>
      <c r="X68" s="75" t="e">
        <f aca="false">DSUM(#REF!,#REF!,#REF!)/100000</f>
        <v>#REF!</v>
      </c>
      <c r="Y68" s="78" t="e">
        <f aca="false">DCOUNTA(#REF!,#REF!,#REF!)</f>
        <v>#REF!</v>
      </c>
      <c r="Z68" s="75" t="e">
        <f aca="false">DSUM(#REF!,#REF!,#REF!)/100000</f>
        <v>#REF!</v>
      </c>
      <c r="AA68" s="79" t="e">
        <f aca="false">S68+U68+W68+Y68</f>
        <v>#REF!</v>
      </c>
      <c r="AB68" s="77" t="e">
        <f aca="false">T68+V68+X68+Z68</f>
        <v>#REF!</v>
      </c>
      <c r="AC68" s="78" t="e">
        <f aca="false">DCOUNTA(#REF!,#REF!,#REF!)</f>
        <v>#REF!</v>
      </c>
      <c r="AD68" s="75" t="e">
        <f aca="false">DSUM(#REF!,#REF!,#REF!)/100000</f>
        <v>#REF!</v>
      </c>
      <c r="AE68" s="76" t="e">
        <f aca="false">DCOUNTA(#REF!,#REF!,#REF!)</f>
        <v>#REF!</v>
      </c>
      <c r="AF68" s="75" t="e">
        <f aca="false">DSUM(#REF!,#REF!,#REF!)/100000</f>
        <v>#REF!</v>
      </c>
      <c r="AG68" s="77" t="e">
        <f aca="false">#REF!</f>
        <v>#REF!</v>
      </c>
      <c r="AH68" s="81" t="e">
        <f aca="false">AV68&amp;","&amp;AW68&amp;","&amp;AX68&amp;","&amp;AY68&amp;","&amp;AZ68&amp;","&amp;BA68</f>
        <v>#REF!</v>
      </c>
      <c r="AI68" s="82"/>
      <c r="AJ68" s="83" t="e">
        <f aca="false">COUNTIFS(#REF!,"=M-I",#REF!,"&gt;0")</f>
        <v>#REF!</v>
      </c>
      <c r="AK68" s="83" t="e">
        <f aca="false">SUMIFS(#REF!,#REF!,"=M-I",#REF!,"&gt;0")</f>
        <v>#REF!</v>
      </c>
      <c r="AL68" s="83" t="e">
        <f aca="false">COUNTIFS(#REF!,"=M-II",#REF!,"&gt;0")</f>
        <v>#REF!</v>
      </c>
      <c r="AM68" s="83" t="e">
        <f aca="false">SUMIFS(#REF!,#REF!,"=M-II",#REF!,"&gt;0")</f>
        <v>#REF!</v>
      </c>
      <c r="AN68" s="83" t="e">
        <f aca="false">COUNTIFS(#REF!,"=M-III",#REF!,"&gt;0")</f>
        <v>#REF!</v>
      </c>
      <c r="AO68" s="83" t="e">
        <f aca="false">SUMIFS(#REF!,#REF!,"=M-III",#REF!,"&gt;0")</f>
        <v>#REF!</v>
      </c>
      <c r="AP68" s="83" t="e">
        <f aca="false">COUNTIFS(#REF!,"=M-IV",#REF!,"&gt;0")</f>
        <v>#REF!</v>
      </c>
      <c r="AQ68" s="83" t="e">
        <f aca="false">SUMIFS(#REF!,#REF!,"=M-IV",#REF!,"&gt;0")</f>
        <v>#REF!</v>
      </c>
      <c r="AR68" s="83" t="e">
        <f aca="false">COUNTIFS(#REF!,"=E-I",#REF!,"&gt;0")</f>
        <v>#REF!</v>
      </c>
      <c r="AS68" s="83" t="e">
        <f aca="false">SUMIFS(#REF!,#REF!,"=E-I",#REF!,"&gt;0")</f>
        <v>#REF!</v>
      </c>
      <c r="AT68" s="83" t="e">
        <f aca="false">COUNTIFS(#REF!,"=EE(Pr.)",#REF!,"&gt;0")</f>
        <v>#REF!</v>
      </c>
      <c r="AU68" s="83" t="e">
        <f aca="false">SUMIFS(#REF!,#REF!,"=EE(Pr.)",#REF!,"&gt;0")</f>
        <v>#REF!</v>
      </c>
      <c r="AV68" s="85" t="e">
        <f aca="false">IF(AJ68&gt;0,"M-I"&amp;"("&amp;AJ68&amp;"-"&amp;ROUND(AK68,2)&amp;")","")</f>
        <v>#REF!</v>
      </c>
      <c r="AW68" s="83" t="e">
        <f aca="false">IF(AL68&gt;0,"M-II"&amp;"("&amp;AL68&amp;"-"&amp;ROUND(AM68,2)&amp;")","")</f>
        <v>#REF!</v>
      </c>
      <c r="AX68" s="83" t="e">
        <f aca="false">IF(AN68&gt;0,"M-III"&amp;"("&amp;AN68&amp;"-"&amp;ROUND(AO68,2)&amp;")","")</f>
        <v>#REF!</v>
      </c>
      <c r="AY68" s="83" t="e">
        <f aca="false">IF(AP68&gt;0,"M-IV"&amp;"("&amp;AP68&amp;"-"&amp;ROUND(AQ68,2)&amp;")","")</f>
        <v>#REF!</v>
      </c>
      <c r="AZ68" s="83" t="e">
        <f aca="false">IF(AR68&gt;0,"E-I"&amp;"("&amp;AR68&amp;"-"&amp;ROUND(AS68,2)&amp;")","")</f>
        <v>#REF!</v>
      </c>
      <c r="BA68" s="83" t="e">
        <f aca="false">IF(AT68&gt;0,"EE(Pr.)"&amp;"("&amp;AT68&amp;"-"&amp;ROUND(AU68,2)&amp;")","")</f>
        <v>#REF!</v>
      </c>
      <c r="BB68" s="89"/>
      <c r="BC68" s="89"/>
      <c r="BD68" s="89"/>
      <c r="BE68" s="89"/>
      <c r="BF68" s="90"/>
    </row>
    <row r="69" s="86" customFormat="true" ht="25.5" hidden="false" customHeight="false" outlineLevel="0" collapsed="false">
      <c r="A69" s="94" t="n">
        <v>61</v>
      </c>
      <c r="B69" s="88" t="s">
        <v>179</v>
      </c>
      <c r="C69" s="88" t="s">
        <v>186</v>
      </c>
      <c r="D69" s="75" t="n">
        <f aca="false">'ud release'!AG67</f>
        <v>158.49</v>
      </c>
      <c r="E69" s="75"/>
      <c r="F69" s="75" t="n">
        <v>1.31</v>
      </c>
      <c r="G69" s="77" t="n">
        <f aca="false">D69+E69+F69</f>
        <v>159.8</v>
      </c>
      <c r="H69" s="78" t="e">
        <f aca="false">DCOUNTA(#REF!,#REF!,#REF!)</f>
        <v>#REF!</v>
      </c>
      <c r="I69" s="75" t="e">
        <f aca="false">DSUM(#REF!,#REF!,#REF!)/100000</f>
        <v>#REF!</v>
      </c>
      <c r="J69" s="78" t="e">
        <f aca="false">DCOUNTA(#REF!,#REF!,#REF!)</f>
        <v>#REF!</v>
      </c>
      <c r="K69" s="75" t="e">
        <f aca="false">DSUM(#REF!,#REF!,#REF!)/100000</f>
        <v>#REF!</v>
      </c>
      <c r="L69" s="76" t="e">
        <f aca="false">DCOUNTA(#REF!,#REF!,#REF!)</f>
        <v>#REF!</v>
      </c>
      <c r="M69" s="75" t="e">
        <f aca="false">DSUM(#REF!,#REF!,#REF!)/100000</f>
        <v>#REF!</v>
      </c>
      <c r="N69" s="76" t="e">
        <f aca="false">DCOUNTA(#REF!,#REF!,#REF!)</f>
        <v>#REF!</v>
      </c>
      <c r="O69" s="75" t="e">
        <f aca="false">DSUM(#REF!,#REF!,#REF!)/100000</f>
        <v>#REF!</v>
      </c>
      <c r="P69" s="79" t="e">
        <f aca="false">N69+L69+J69+H69</f>
        <v>#REF!</v>
      </c>
      <c r="Q69" s="77" t="e">
        <f aca="false">O69+M69+K69+I69</f>
        <v>#REF!</v>
      </c>
      <c r="R69" s="80" t="e">
        <f aca="false">G69-Q69</f>
        <v>#REF!</v>
      </c>
      <c r="S69" s="78" t="e">
        <f aca="false">DCOUNTA(#REF!,#REF!,#REF!)</f>
        <v>#REF!</v>
      </c>
      <c r="T69" s="75" t="e">
        <f aca="false">DSUM(#REF!,#REF!,#REF!)/100000</f>
        <v>#REF!</v>
      </c>
      <c r="U69" s="78" t="e">
        <f aca="false">DCOUNTA(#REF!,#REF!,#REF!)</f>
        <v>#REF!</v>
      </c>
      <c r="V69" s="75" t="e">
        <f aca="false">DSUM(#REF!,#REF!,#REF!)/100000</f>
        <v>#REF!</v>
      </c>
      <c r="W69" s="78" t="e">
        <f aca="false">DCOUNTA(#REF!,#REF!,#REF!)</f>
        <v>#REF!</v>
      </c>
      <c r="X69" s="75" t="e">
        <f aca="false">DSUM(#REF!,#REF!,#REF!)/100000</f>
        <v>#REF!</v>
      </c>
      <c r="Y69" s="78" t="e">
        <f aca="false">DCOUNTA(#REF!,#REF!,#REF!)</f>
        <v>#REF!</v>
      </c>
      <c r="Z69" s="75" t="e">
        <f aca="false">DSUM(#REF!,#REF!,#REF!)/100000</f>
        <v>#REF!</v>
      </c>
      <c r="AA69" s="79" t="e">
        <f aca="false">S69+U69+W69+Y69</f>
        <v>#REF!</v>
      </c>
      <c r="AB69" s="77" t="e">
        <f aca="false">T69+V69+X69+Z69</f>
        <v>#REF!</v>
      </c>
      <c r="AC69" s="78" t="e">
        <f aca="false">DCOUNTA(#REF!,#REF!,#REF!)</f>
        <v>#REF!</v>
      </c>
      <c r="AD69" s="75" t="e">
        <f aca="false">DSUM(#REF!,#REF!,#REF!)/100000</f>
        <v>#REF!</v>
      </c>
      <c r="AE69" s="76" t="e">
        <f aca="false">DCOUNTA(#REF!,#REF!,#REF!)</f>
        <v>#REF!</v>
      </c>
      <c r="AF69" s="75" t="e">
        <f aca="false">DSUM(#REF!,#REF!,#REF!)/100000</f>
        <v>#REF!</v>
      </c>
      <c r="AG69" s="77" t="e">
        <f aca="false">#REF!</f>
        <v>#REF!</v>
      </c>
      <c r="AH69" s="81" t="e">
        <f aca="false">AV69&amp;","&amp;AW69&amp;","&amp;AX69&amp;","&amp;AY69&amp;","&amp;AZ69&amp;","&amp;BA69</f>
        <v>#REF!</v>
      </c>
      <c r="AI69" s="82"/>
      <c r="AJ69" s="83" t="e">
        <f aca="false">COUNTIFS(#REF!,"=M-I",#REF!,"&gt;0")</f>
        <v>#REF!</v>
      </c>
      <c r="AK69" s="83" t="e">
        <f aca="false">SUMIFS(#REF!,#REF!,"=M-I",#REF!,"&gt;0")</f>
        <v>#REF!</v>
      </c>
      <c r="AL69" s="83" t="e">
        <f aca="false">COUNTIFS(#REF!,"=M-II",#REF!,"&gt;0")</f>
        <v>#REF!</v>
      </c>
      <c r="AM69" s="83" t="e">
        <f aca="false">SUMIFS(#REF!,#REF!,"=M-II",#REF!,"&gt;0")</f>
        <v>#REF!</v>
      </c>
      <c r="AN69" s="83" t="e">
        <f aca="false">COUNTIFS(#REF!,"=M-III",#REF!,"&gt;0")</f>
        <v>#REF!</v>
      </c>
      <c r="AO69" s="83" t="e">
        <f aca="false">SUMIFS(#REF!,#REF!,"=M-III",#REF!,"&gt;0")</f>
        <v>#REF!</v>
      </c>
      <c r="AP69" s="83" t="e">
        <f aca="false">COUNTIFS(#REF!,"=M-IV",#REF!,"&gt;0")</f>
        <v>#REF!</v>
      </c>
      <c r="AQ69" s="83" t="e">
        <f aca="false">SUMIFS(#REF!,#REF!,"=M-IV",#REF!,"&gt;0")</f>
        <v>#REF!</v>
      </c>
      <c r="AR69" s="83" t="e">
        <f aca="false">COUNTIFS(#REF!,"=E-I",#REF!,"&gt;0")</f>
        <v>#REF!</v>
      </c>
      <c r="AS69" s="83" t="e">
        <f aca="false">SUMIFS(#REF!,#REF!,"=E-I",#REF!,"&gt;0")</f>
        <v>#REF!</v>
      </c>
      <c r="AT69" s="83" t="e">
        <f aca="false">COUNTIFS(#REF!,"=EE(Pr.)",#REF!,"&gt;0")</f>
        <v>#REF!</v>
      </c>
      <c r="AU69" s="83" t="e">
        <f aca="false">SUMIFS(#REF!,#REF!,"=EE(Pr.)",#REF!,"&gt;0")</f>
        <v>#REF!</v>
      </c>
      <c r="AV69" s="85" t="e">
        <f aca="false">IF(AJ69&gt;0,"M-I"&amp;"("&amp;AJ69&amp;"-"&amp;ROUND(AK69,2)&amp;")","")</f>
        <v>#REF!</v>
      </c>
      <c r="AW69" s="83" t="e">
        <f aca="false">IF(AL69&gt;0,"M-II"&amp;"("&amp;AL69&amp;"-"&amp;ROUND(AM69,2)&amp;")","")</f>
        <v>#REF!</v>
      </c>
      <c r="AX69" s="83" t="e">
        <f aca="false">IF(AN69&gt;0,"M-III"&amp;"("&amp;AN69&amp;"-"&amp;ROUND(AO69,2)&amp;")","")</f>
        <v>#REF!</v>
      </c>
      <c r="AY69" s="83" t="e">
        <f aca="false">IF(AP69&gt;0,"M-IV"&amp;"("&amp;AP69&amp;"-"&amp;ROUND(AQ69,2)&amp;")","")</f>
        <v>#REF!</v>
      </c>
      <c r="AZ69" s="83" t="e">
        <f aca="false">IF(AR69&gt;0,"E-I"&amp;"("&amp;AR69&amp;"-"&amp;ROUND(AS69,2)&amp;")","")</f>
        <v>#REF!</v>
      </c>
      <c r="BA69" s="83" t="e">
        <f aca="false">IF(AT69&gt;0,"EE(Pr.)"&amp;"("&amp;AT69&amp;"-"&amp;ROUND(AU69,2)&amp;")","")</f>
        <v>#REF!</v>
      </c>
      <c r="BB69" s="89"/>
      <c r="BC69" s="89"/>
      <c r="BD69" s="89"/>
      <c r="BE69" s="89"/>
      <c r="BF69" s="90"/>
    </row>
    <row r="70" s="86" customFormat="true" ht="25.5" hidden="false" customHeight="false" outlineLevel="0" collapsed="false">
      <c r="A70" s="87" t="n">
        <v>62</v>
      </c>
      <c r="B70" s="88" t="s">
        <v>179</v>
      </c>
      <c r="C70" s="88" t="s">
        <v>187</v>
      </c>
      <c r="D70" s="75" t="n">
        <f aca="false">'ud release'!AG68</f>
        <v>148.91</v>
      </c>
      <c r="E70" s="75"/>
      <c r="F70" s="75" t="n">
        <v>1.43</v>
      </c>
      <c r="G70" s="77" t="n">
        <f aca="false">D70+E70+F70</f>
        <v>150.34</v>
      </c>
      <c r="H70" s="78" t="e">
        <f aca="false">DCOUNTA('AC-62,63,64,67,68'!$A$2:$J$31,'AC-62,63,64,67,68'!$F$2,#REF!)</f>
        <v>#REF!</v>
      </c>
      <c r="I70" s="75" t="e">
        <f aca="false">DSUM('AC-62,63,64,67,68'!$A$2:$J$31,'AC-62,63,64,67,68'!$F$2,#REF!)/100000</f>
        <v>#REF!</v>
      </c>
      <c r="J70" s="78" t="e">
        <f aca="false">DCOUNTA('AC-62,63,64,67,68'!$A$2:$J$31,'AC-62,63,64,67,68'!$F$2,#REF!)</f>
        <v>#REF!</v>
      </c>
      <c r="K70" s="75" t="e">
        <f aca="false">DSUM('AC-62,63,64,67,68'!$A$2:$J$31,'AC-62,63,64,67,68'!$F$2,#REF!)/100000</f>
        <v>#REF!</v>
      </c>
      <c r="L70" s="76" t="e">
        <f aca="false">DCOUNTA('AC-62,63,64,67,68'!$A$2:$J$31,'AC-62,63,64,67,68'!$F$2,#REF!)</f>
        <v>#REF!</v>
      </c>
      <c r="M70" s="75" t="e">
        <f aca="false">DSUM('AC-62,63,64,67,68'!$A$2:$J$31,'AC-62,63,64,67,68'!$F$2,#REF!)/100000</f>
        <v>#REF!</v>
      </c>
      <c r="N70" s="76" t="e">
        <f aca="false">DCOUNTA('AC-62,63,64,67,68'!$A$2:$J$31,'AC-62,63,64,67,68'!$F$2,#REF!)</f>
        <v>#REF!</v>
      </c>
      <c r="O70" s="75" t="e">
        <f aca="false">DSUM('AC-62,63,64,67,68'!$A$2:$J$31,'AC-62,63,64,67,68'!$F$2,#REF!)/100000</f>
        <v>#REF!</v>
      </c>
      <c r="P70" s="79" t="e">
        <f aca="false">N70+L70+J70+H70</f>
        <v>#REF!</v>
      </c>
      <c r="Q70" s="77" t="e">
        <f aca="false">O70+M70+K70+I70</f>
        <v>#REF!</v>
      </c>
      <c r="R70" s="80" t="e">
        <f aca="false">G70-Q70</f>
        <v>#REF!</v>
      </c>
      <c r="S70" s="78" t="e">
        <f aca="false">DCOUNTA('AC-62,63,64,67,68'!$A$2:$J$31,'AC-62,63,64,67,68'!$J$2,#REF!)</f>
        <v>#REF!</v>
      </c>
      <c r="T70" s="75" t="e">
        <f aca="false">DSUM('AC-62,63,64,67,68'!$A$2:$J$31,'AC-62,63,64,67,68'!$J$2,#REF!)/100000</f>
        <v>#REF!</v>
      </c>
      <c r="U70" s="78" t="e">
        <f aca="false">DCOUNTA('AC-62,63,64,67,68'!$A$2:$J$31,'AC-62,63,64,67,68'!$J$2,#REF!)</f>
        <v>#REF!</v>
      </c>
      <c r="V70" s="75" t="e">
        <f aca="false">DSUM('AC-62,63,64,67,68'!$A$2:$J$31,'AC-62,63,64,67,68'!$J$2,#REF!)/100000</f>
        <v>#REF!</v>
      </c>
      <c r="W70" s="78" t="e">
        <f aca="false">DCOUNTA('AC-62,63,64,67,68'!$A$2:$J$31,'AC-62,63,64,67,68'!$J$2,#REF!)</f>
        <v>#REF!</v>
      </c>
      <c r="X70" s="75" t="e">
        <f aca="false">DSUM('AC-62,63,64,67,68'!$A$2:$J$31,'AC-62,63,64,67,68'!$J$2,#REF!)/100000</f>
        <v>#REF!</v>
      </c>
      <c r="Y70" s="78" t="e">
        <f aca="false">DCOUNTA('AC-62,63,64,67,68'!$A$2:$J$31,'AC-62,63,64,67,68'!$J$2,#REF!)</f>
        <v>#REF!</v>
      </c>
      <c r="Z70" s="75" t="e">
        <f aca="false">DSUM('AC-62,63,64,67,68'!$A$2:$J$31,'AC-62,63,64,67,68'!$J$2,#REF!)/100000</f>
        <v>#REF!</v>
      </c>
      <c r="AA70" s="79" t="e">
        <f aca="false">S70+U70+W70+Y70</f>
        <v>#REF!</v>
      </c>
      <c r="AB70" s="77" t="e">
        <f aca="false">T70+V70+X70+Z70</f>
        <v>#REF!</v>
      </c>
      <c r="AC70" s="78" t="e">
        <f aca="false">DCOUNTA('AC-62,63,64,67,68'!$A$2:$J$31,'AC-62,63,64,67,68'!$J$2,#REF!)</f>
        <v>#REF!</v>
      </c>
      <c r="AD70" s="75" t="e">
        <f aca="false">DSUM('AC-62,63,64,67,68'!$A$2:$J$31,'AC-62,63,64,67,68'!$J$2,#REF!)/100000</f>
        <v>#REF!</v>
      </c>
      <c r="AE70" s="76" t="e">
        <f aca="false">DCOUNTA('AC-62,63,64,67,68'!$A$2:$J$31,'AC-62,63,64,67,68'!$J$2,#REF!)</f>
        <v>#REF!</v>
      </c>
      <c r="AF70" s="75" t="e">
        <f aca="false">DSUM('AC-62,63,64,67,68'!$A$2:$J$31,'AC-62,63,64,67,68'!$J$2,#REF!)/100000</f>
        <v>#REF!</v>
      </c>
      <c r="AG70" s="77" t="e">
        <f aca="false">#REF!</f>
        <v>#REF!</v>
      </c>
      <c r="AH70" s="81" t="e">
        <f aca="false">AV70&amp;","&amp;AW70&amp;","&amp;AX70&amp;","&amp;AY70&amp;","&amp;AZ70&amp;","&amp;BA70</f>
        <v>#REF!</v>
      </c>
      <c r="AI70" s="82"/>
      <c r="AJ70" s="83" t="e">
        <f aca="false">COUNTIFS(#REF!,"=M-I",#REF!,"&gt;0")</f>
        <v>#REF!</v>
      </c>
      <c r="AK70" s="83" t="e">
        <f aca="false">SUMIFS(#REF!,#REF!,"=M-I",#REF!,"&gt;0")</f>
        <v>#REF!</v>
      </c>
      <c r="AL70" s="83" t="e">
        <f aca="false">COUNTIFS(#REF!,"=M-II",#REF!,"&gt;0")</f>
        <v>#REF!</v>
      </c>
      <c r="AM70" s="83" t="e">
        <f aca="false">SUMIFS(#REF!,#REF!,"=M-II",#REF!,"&gt;0")</f>
        <v>#REF!</v>
      </c>
      <c r="AN70" s="83" t="e">
        <f aca="false">COUNTIFS(#REF!,"=M-III",#REF!,"&gt;0")</f>
        <v>#REF!</v>
      </c>
      <c r="AO70" s="83" t="e">
        <f aca="false">SUMIFS(#REF!,#REF!,"=M-III",#REF!,"&gt;0")</f>
        <v>#REF!</v>
      </c>
      <c r="AP70" s="83" t="e">
        <f aca="false">COUNTIFS(#REF!,"=M-IV",#REF!,"&gt;0")</f>
        <v>#REF!</v>
      </c>
      <c r="AQ70" s="83" t="e">
        <f aca="false">SUMIFS(#REF!,#REF!,"=M-IV",#REF!,"&gt;0")</f>
        <v>#REF!</v>
      </c>
      <c r="AR70" s="83" t="e">
        <f aca="false">COUNTIFS(#REF!,"=E-I",#REF!,"&gt;0")</f>
        <v>#REF!</v>
      </c>
      <c r="AS70" s="83" t="e">
        <f aca="false">SUMIFS(#REF!,#REF!,"=E-I",#REF!,"&gt;0")</f>
        <v>#REF!</v>
      </c>
      <c r="AT70" s="83" t="e">
        <f aca="false">COUNTIFS(#REF!,"=EE(Pr.)",#REF!,"&gt;0")</f>
        <v>#REF!</v>
      </c>
      <c r="AU70" s="83" t="e">
        <f aca="false">SUMIFS(#REF!,#REF!,"=EE(Pr.)",#REF!,"&gt;0")</f>
        <v>#REF!</v>
      </c>
      <c r="AV70" s="85" t="e">
        <f aca="false">IF(AJ70&gt;0,"M-I"&amp;"("&amp;AJ70&amp;"-"&amp;ROUND(AK70,2)&amp;")","")</f>
        <v>#REF!</v>
      </c>
      <c r="AW70" s="83" t="e">
        <f aca="false">IF(AL70&gt;0,"M-II"&amp;"("&amp;AL70&amp;"-"&amp;ROUND(AM70,2)&amp;")","")</f>
        <v>#REF!</v>
      </c>
      <c r="AX70" s="83" t="e">
        <f aca="false">IF(AN70&gt;0,"M-III"&amp;"("&amp;AN70&amp;"-"&amp;ROUND(AO70,2)&amp;")","")</f>
        <v>#REF!</v>
      </c>
      <c r="AY70" s="83" t="e">
        <f aca="false">IF(AP70&gt;0,"M-IV"&amp;"("&amp;AP70&amp;"-"&amp;ROUND(AQ70,2)&amp;")","")</f>
        <v>#REF!</v>
      </c>
      <c r="AZ70" s="83" t="e">
        <f aca="false">IF(AR70&gt;0,"E-I"&amp;"("&amp;AR70&amp;"-"&amp;ROUND(AS70,2)&amp;")","")</f>
        <v>#REF!</v>
      </c>
      <c r="BA70" s="83" t="e">
        <f aca="false">IF(AT70&gt;0,"EE(Pr.)"&amp;"("&amp;AT70&amp;"-"&amp;ROUND(AU70,2)&amp;")","")</f>
        <v>#REF!</v>
      </c>
      <c r="BB70" s="89"/>
      <c r="BC70" s="89"/>
      <c r="BD70" s="89"/>
      <c r="BE70" s="89"/>
      <c r="BF70" s="90"/>
    </row>
    <row r="71" s="86" customFormat="true" ht="38.25" hidden="false" customHeight="false" outlineLevel="0" collapsed="false">
      <c r="A71" s="87" t="n">
        <v>63</v>
      </c>
      <c r="B71" s="88" t="s">
        <v>188</v>
      </c>
      <c r="C71" s="88" t="s">
        <v>189</v>
      </c>
      <c r="D71" s="75" t="n">
        <f aca="false">'ud release'!AG69</f>
        <v>90.34</v>
      </c>
      <c r="E71" s="78"/>
      <c r="F71" s="78" t="n">
        <v>0.67</v>
      </c>
      <c r="G71" s="77" t="n">
        <f aca="false">D71+E71+F71</f>
        <v>91.01</v>
      </c>
      <c r="H71" s="76" t="e">
        <f aca="false">DCOUNTA('AC-62,63,64,67,68'!$A$34:$J$50,'AC-62,63,64,67,68'!$F$34,#REF!)</f>
        <v>#REF!</v>
      </c>
      <c r="I71" s="75" t="e">
        <f aca="false">DSUM('AC-62,63,64,67,68'!$A$34:$J$50,'AC-62,63,64,67,68'!$F$34,#REF!)/100000</f>
        <v>#REF!</v>
      </c>
      <c r="J71" s="76" t="e">
        <f aca="false">DCOUNTA('AC-62,63,64,67,68'!$A$34:$J$50,'AC-62,63,64,67,68'!$F$34,#REF!)</f>
        <v>#REF!</v>
      </c>
      <c r="K71" s="75" t="e">
        <f aca="false">DSUM('AC-62,63,64,67,68'!$A$34:$J$50,'AC-62,63,64,67,68'!$F$34,#REF!)/100000</f>
        <v>#REF!</v>
      </c>
      <c r="L71" s="76" t="e">
        <f aca="false">DCOUNTA('AC-62,63,64,67,68'!$A$34:$J$50,'AC-62,63,64,67,68'!$F$34,#REF!)</f>
        <v>#REF!</v>
      </c>
      <c r="M71" s="75" t="e">
        <f aca="false">DSUM('AC-62,63,64,67,68'!$A$34:$J$50,'AC-62,63,64,67,68'!$F$34,#REF!)/100000</f>
        <v>#REF!</v>
      </c>
      <c r="N71" s="76" t="e">
        <f aca="false">DCOUNTA('AC-62,63,64,67,68'!$A$34:$J$50,'AC-62,63,64,67,68'!$F$34,#REF!)</f>
        <v>#REF!</v>
      </c>
      <c r="O71" s="75" t="e">
        <f aca="false">DSUM('AC-62,63,64,67,68'!$A$34:$J$50,'AC-62,63,64,67,68'!$F$34,#REF!)/100000</f>
        <v>#REF!</v>
      </c>
      <c r="P71" s="79" t="e">
        <f aca="false">$N$71+L71+J71+H71</f>
        <v>#REF!</v>
      </c>
      <c r="Q71" s="77" t="e">
        <f aca="false">O71+M71+K71+$I$71</f>
        <v>#REF!</v>
      </c>
      <c r="R71" s="80" t="e">
        <f aca="false">G71-Q71</f>
        <v>#REF!</v>
      </c>
      <c r="S71" s="78" t="e">
        <f aca="false">DCOUNTA('AC-62,63,64,67,68'!$A$34:$J$50,'AC-62,63,64,67,68'!$J$34,#REF!)</f>
        <v>#REF!</v>
      </c>
      <c r="T71" s="75" t="e">
        <f aca="false">DSUM('AC-62,63,64,67,68'!$A$34:$J$50,'AC-62,63,64,67,68'!$J$34,#REF!)/100000</f>
        <v>#REF!</v>
      </c>
      <c r="U71" s="78" t="e">
        <f aca="false">DCOUNTA('AC-62,63,64,67,68'!$A$34:$J$50,'AC-62,63,64,67,68'!$J$34,#REF!)</f>
        <v>#REF!</v>
      </c>
      <c r="V71" s="75" t="e">
        <f aca="false">DSUM('AC-62,63,64,67,68'!$A$34:$J$50,'AC-62,63,64,67,68'!$J$34,#REF!)/100000</f>
        <v>#REF!</v>
      </c>
      <c r="W71" s="78" t="e">
        <f aca="false">DCOUNTA('AC-62,63,64,67,68'!$A$34:$J$50,'AC-62,63,64,67,68'!$J$34,#REF!)</f>
        <v>#REF!</v>
      </c>
      <c r="X71" s="75" t="e">
        <f aca="false">DSUM('AC-62,63,64,67,68'!$A$34:$J$50,'AC-62,63,64,67,68'!$J$34,#REF!)/100000</f>
        <v>#REF!</v>
      </c>
      <c r="Y71" s="78" t="e">
        <f aca="false">DCOUNTA('AC-62,63,64,67,68'!$A$34:$J$50,'AC-62,63,64,67,68'!$J$34,#REF!)</f>
        <v>#REF!</v>
      </c>
      <c r="Z71" s="75" t="e">
        <f aca="false">DSUM('AC-62,63,64,67,68'!$A$34:$J$50,'AC-62,63,64,67,68'!$J$34,#REF!)/100000</f>
        <v>#REF!</v>
      </c>
      <c r="AA71" s="79" t="e">
        <f aca="false">S71+U71+W71+Y71</f>
        <v>#REF!</v>
      </c>
      <c r="AB71" s="77" t="e">
        <f aca="false">T71+V71+X71+Z71</f>
        <v>#REF!</v>
      </c>
      <c r="AC71" s="78" t="e">
        <f aca="false">DCOUNTA('AC-62,63,64,67,68'!$A$34:$J$50,'AC-62,63,64,67,68'!$J$34,#REF!)</f>
        <v>#REF!</v>
      </c>
      <c r="AD71" s="75" t="e">
        <f aca="false">DSUM('AC-62,63,64,67,68'!$A$34:$J$50,'AC-62,63,64,67,68'!$J$34,#REF!)/100000</f>
        <v>#REF!</v>
      </c>
      <c r="AE71" s="76" t="e">
        <f aca="false">DCOUNTA('AC-62,63,64,67,68'!$A$34:$J$50,'AC-62,63,64,67,68'!$J$34,#REF!)</f>
        <v>#REF!</v>
      </c>
      <c r="AF71" s="75" t="e">
        <f aca="false">DSUM('AC-62,63,64,67,68'!$A$34:$J$50,'AC-62,63,64,67,68'!$J$34,#REF!)/100000</f>
        <v>#REF!</v>
      </c>
      <c r="AG71" s="77" t="e">
        <f aca="false">#REF!</f>
        <v>#REF!</v>
      </c>
      <c r="AH71" s="81" t="e">
        <f aca="false">AV71&amp;","&amp;AW71&amp;","&amp;AX71&amp;","&amp;AY71&amp;","&amp;AZ71&amp;","&amp;BA71</f>
        <v>#REF!</v>
      </c>
      <c r="AI71" s="82"/>
      <c r="AJ71" s="83" t="e">
        <f aca="false">COUNTIFS(#REF!,"=M-I",#REF!,"&gt;0")</f>
        <v>#REF!</v>
      </c>
      <c r="AK71" s="83" t="e">
        <f aca="false">SUMIFS(#REF!,#REF!,"=M-I",#REF!,"&gt;0")</f>
        <v>#REF!</v>
      </c>
      <c r="AL71" s="83" t="e">
        <f aca="false">COUNTIFS(#REF!,"=M-II",#REF!,"&gt;0")</f>
        <v>#REF!</v>
      </c>
      <c r="AM71" s="83" t="e">
        <f aca="false">SUMIFS(#REF!,#REF!,"=M-II",#REF!,"&gt;0")</f>
        <v>#REF!</v>
      </c>
      <c r="AN71" s="83" t="e">
        <f aca="false">COUNTIFS(#REF!,"=M-III",#REF!,"&gt;0")</f>
        <v>#REF!</v>
      </c>
      <c r="AO71" s="83" t="e">
        <f aca="false">SUMIFS(#REF!,#REF!,"=M-III",#REF!,"&gt;0")</f>
        <v>#REF!</v>
      </c>
      <c r="AP71" s="83" t="e">
        <f aca="false">COUNTIFS(#REF!,"=M-IV",#REF!,"&gt;0")</f>
        <v>#REF!</v>
      </c>
      <c r="AQ71" s="83" t="e">
        <f aca="false">SUMIFS(#REF!,#REF!,"=M-IV",#REF!,"&gt;0")</f>
        <v>#REF!</v>
      </c>
      <c r="AR71" s="83" t="e">
        <f aca="false">COUNTIFS(#REF!,"=E-I",#REF!,"&gt;0")</f>
        <v>#REF!</v>
      </c>
      <c r="AS71" s="83" t="e">
        <f aca="false">SUMIFS(#REF!,#REF!,"=E-I",#REF!,"&gt;0")</f>
        <v>#REF!</v>
      </c>
      <c r="AT71" s="83" t="e">
        <f aca="false">COUNTIFS(#REF!,"=EE(Pr.)",#REF!,"&gt;0")</f>
        <v>#REF!</v>
      </c>
      <c r="AU71" s="83" t="e">
        <f aca="false">SUMIFS(#REF!,#REF!,"=EE(Pr.)",#REF!,"&gt;0")</f>
        <v>#REF!</v>
      </c>
      <c r="AV71" s="85" t="e">
        <f aca="false">IF(AJ71&gt;0,"M-I"&amp;"("&amp;AJ71&amp;"-"&amp;ROUND(AK71,2)&amp;")","")</f>
        <v>#REF!</v>
      </c>
      <c r="AW71" s="83" t="e">
        <f aca="false">IF(AL71&gt;0,"M-II"&amp;"("&amp;AL71&amp;"-"&amp;ROUND(AM71,2)&amp;")","")</f>
        <v>#REF!</v>
      </c>
      <c r="AX71" s="83" t="e">
        <f aca="false">IF(AN71&gt;0,"M-III"&amp;"("&amp;AN71&amp;"-"&amp;ROUND(AO71,2)&amp;")","")</f>
        <v>#REF!</v>
      </c>
      <c r="AY71" s="83" t="e">
        <f aca="false">IF(AP71&gt;0,"M-IV"&amp;"("&amp;AP71&amp;"-"&amp;ROUND(AQ71,2)&amp;")","")</f>
        <v>#REF!</v>
      </c>
      <c r="AZ71" s="83" t="e">
        <f aca="false">IF(AR71&gt;0,"E-I"&amp;"("&amp;AR71&amp;"-"&amp;ROUND(AS71,2)&amp;")","")</f>
        <v>#REF!</v>
      </c>
      <c r="BA71" s="83" t="e">
        <f aca="false">IF(AT71&gt;0,"EE(Pr.)"&amp;"("&amp;AT71&amp;"-"&amp;ROUND(AU71,2)&amp;")","")</f>
        <v>#REF!</v>
      </c>
      <c r="BB71" s="89"/>
      <c r="BC71" s="89"/>
      <c r="BD71" s="89"/>
      <c r="BE71" s="89"/>
      <c r="BF71" s="90"/>
    </row>
    <row r="72" s="86" customFormat="true" ht="25.5" hidden="false" customHeight="false" outlineLevel="0" collapsed="false">
      <c r="A72" s="87" t="n">
        <v>64</v>
      </c>
      <c r="B72" s="88" t="s">
        <v>188</v>
      </c>
      <c r="C72" s="88" t="s">
        <v>190</v>
      </c>
      <c r="D72" s="75" t="n">
        <f aca="false">'ud release'!AG70</f>
        <v>218.38</v>
      </c>
      <c r="E72" s="78"/>
      <c r="F72" s="78" t="n">
        <v>1.05</v>
      </c>
      <c r="G72" s="77" t="n">
        <f aca="false">D72+E72+F72</f>
        <v>219.43</v>
      </c>
      <c r="H72" s="76" t="e">
        <f aca="false">DCOUNTA('AC-62,63,64,67,68'!$A$54:$J$91,'AC-62,63,64,67,68'!$F$54,#REF!)</f>
        <v>#REF!</v>
      </c>
      <c r="I72" s="75" t="e">
        <f aca="false">DSUM('AC-62,63,64,67,68'!$A$54:$J$91,'AC-62,63,64,67,68'!$F$54,#REF!)/100000</f>
        <v>#REF!</v>
      </c>
      <c r="J72" s="76" t="e">
        <f aca="false">DCOUNTA('AC-62,63,64,67,68'!$A$54:$J$91,'AC-62,63,64,67,68'!$F$54,#REF!)</f>
        <v>#REF!</v>
      </c>
      <c r="K72" s="75" t="e">
        <f aca="false">DSUM('AC-62,63,64,67,68'!$A$54:$J$91,'AC-62,63,64,67,68'!$F$54,#REF!)/100000</f>
        <v>#REF!</v>
      </c>
      <c r="L72" s="76" t="e">
        <f aca="false">DCOUNTA('AC-62,63,64,67,68'!$A$54:$J$91,'AC-62,63,64,67,68'!$F$54,#REF!)</f>
        <v>#REF!</v>
      </c>
      <c r="M72" s="75" t="e">
        <f aca="false">DSUM('AC-62,63,64,67,68'!$A$54:$J$91,'AC-62,63,64,67,68'!$F$54,#REF!)/100000</f>
        <v>#REF!</v>
      </c>
      <c r="N72" s="76" t="e">
        <f aca="false">DCOUNTA('AC-62,63,64,67,68'!$A$54:$J$91,'AC-62,63,64,67,68'!$F$54,#REF!)</f>
        <v>#REF!</v>
      </c>
      <c r="O72" s="75" t="e">
        <f aca="false">DSUM('AC-62,63,64,67,68'!$A$54:$J$91,'AC-62,63,64,67,68'!$F$54,#REF!)/100000</f>
        <v>#REF!</v>
      </c>
      <c r="P72" s="79" t="e">
        <f aca="false">$N$72+L72+J72+H72</f>
        <v>#REF!</v>
      </c>
      <c r="Q72" s="77" t="e">
        <f aca="false">O72+M72+K72+$I$72</f>
        <v>#REF!</v>
      </c>
      <c r="R72" s="80" t="e">
        <f aca="false">G72-Q72</f>
        <v>#REF!</v>
      </c>
      <c r="S72" s="78" t="e">
        <f aca="false">DCOUNTA('AC-62,63,64,67,68'!$A$54:$J$91,'AC-62,63,64,67,68'!$J$54,#REF!)</f>
        <v>#REF!</v>
      </c>
      <c r="T72" s="75" t="e">
        <f aca="false">DSUM('AC-62,63,64,67,68'!$A$54:$J$91,'AC-62,63,64,67,68'!$J$54,#REF!)/100000</f>
        <v>#REF!</v>
      </c>
      <c r="U72" s="78" t="e">
        <f aca="false">DCOUNTA('AC-62,63,64,67,68'!$A$54:$J$91,'AC-62,63,64,67,68'!$J$54,#REF!)</f>
        <v>#REF!</v>
      </c>
      <c r="V72" s="75" t="e">
        <f aca="false">DSUM('AC-62,63,64,67,68'!$A$54:$J$91,'AC-62,63,64,67,68'!$J$54,#REF!)/100000</f>
        <v>#REF!</v>
      </c>
      <c r="W72" s="78" t="e">
        <f aca="false">DCOUNTA('AC-62,63,64,67,68'!$A$54:$J$91,'AC-62,63,64,67,68'!$J$54,#REF!)</f>
        <v>#REF!</v>
      </c>
      <c r="X72" s="75" t="e">
        <f aca="false">DSUM('AC-62,63,64,67,68'!$A$54:$J$91,'AC-62,63,64,67,68'!$J$54,#REF!)/100000</f>
        <v>#REF!</v>
      </c>
      <c r="Y72" s="78" t="e">
        <f aca="false">DCOUNTA('AC-62,63,64,67,68'!$A$54:$J$91,'AC-62,63,64,67,68'!$J$54,#REF!)</f>
        <v>#REF!</v>
      </c>
      <c r="Z72" s="75" t="e">
        <f aca="false">DSUM('AC-62,63,64,67,68'!$A$54:$J$91,'AC-62,63,64,67,68'!$J$54,#REF!)/100000</f>
        <v>#REF!</v>
      </c>
      <c r="AA72" s="79" t="e">
        <f aca="false">S72+U72+W72+Y72</f>
        <v>#REF!</v>
      </c>
      <c r="AB72" s="77" t="e">
        <f aca="false">T72+V72+X72+Z72</f>
        <v>#REF!</v>
      </c>
      <c r="AC72" s="78" t="e">
        <f aca="false">DCOUNTA('AC-62,63,64,67,68'!$A$54:$J$91,'AC-62,63,64,67,68'!$J$54,#REF!)</f>
        <v>#REF!</v>
      </c>
      <c r="AD72" s="75" t="e">
        <f aca="false">DSUM('AC-62,63,64,67,68'!$A$54:$J$91,'AC-62,63,64,67,68'!$J$54,#REF!)/100000</f>
        <v>#REF!</v>
      </c>
      <c r="AE72" s="76" t="e">
        <f aca="false">DCOUNTA('AC-62,63,64,67,68'!$A$54:$J$91,'AC-62,63,64,67,68'!$J$54,#REF!)</f>
        <v>#REF!</v>
      </c>
      <c r="AF72" s="75" t="e">
        <f aca="false">DSUM('AC-62,63,64,67,68'!$A$54:$J$91,'AC-62,63,64,67,68'!$J$54,#REF!)/100000</f>
        <v>#REF!</v>
      </c>
      <c r="AG72" s="77" t="e">
        <f aca="false">#REF!</f>
        <v>#REF!</v>
      </c>
      <c r="AH72" s="81" t="e">
        <f aca="false">AV72&amp;","&amp;AW72&amp;","&amp;AX72&amp;","&amp;AY72&amp;","&amp;AZ72&amp;","&amp;BA72</f>
        <v>#REF!</v>
      </c>
      <c r="AI72" s="82"/>
      <c r="AJ72" s="83" t="e">
        <f aca="false">COUNTIFS(#REF!,"=M-I",#REF!,"&gt;0")</f>
        <v>#REF!</v>
      </c>
      <c r="AK72" s="83" t="e">
        <f aca="false">SUMIFS(#REF!,#REF!,"=M-I",#REF!,"&gt;0")</f>
        <v>#REF!</v>
      </c>
      <c r="AL72" s="83" t="e">
        <f aca="false">COUNTIFS(#REF!,"=M-II",#REF!,"&gt;0")</f>
        <v>#REF!</v>
      </c>
      <c r="AM72" s="83" t="e">
        <f aca="false">SUMIFS(#REF!,#REF!,"=M-II",#REF!,"&gt;0")</f>
        <v>#REF!</v>
      </c>
      <c r="AN72" s="83" t="e">
        <f aca="false">COUNTIFS(#REF!,"=M-III",#REF!,"&gt;0")</f>
        <v>#REF!</v>
      </c>
      <c r="AO72" s="83" t="e">
        <f aca="false">SUMIFS(#REF!,#REF!,"=M-III",#REF!,"&gt;0")</f>
        <v>#REF!</v>
      </c>
      <c r="AP72" s="83" t="e">
        <f aca="false">COUNTIFS(#REF!,"=M-IV",#REF!,"&gt;0")</f>
        <v>#REF!</v>
      </c>
      <c r="AQ72" s="83" t="e">
        <f aca="false">SUMIFS(#REF!,#REF!,"=M-IV",#REF!,"&gt;0")</f>
        <v>#REF!</v>
      </c>
      <c r="AR72" s="83" t="e">
        <f aca="false">COUNTIFS(#REF!,"=E-I",#REF!,"&gt;0")</f>
        <v>#REF!</v>
      </c>
      <c r="AS72" s="83" t="e">
        <f aca="false">SUMIFS(#REF!,#REF!,"=E-I",#REF!,"&gt;0")</f>
        <v>#REF!</v>
      </c>
      <c r="AT72" s="83" t="e">
        <f aca="false">COUNTIFS(#REF!,"=EE(Pr.)",#REF!,"&gt;0")</f>
        <v>#REF!</v>
      </c>
      <c r="AU72" s="83" t="e">
        <f aca="false">SUMIFS(#REF!,#REF!,"=EE(Pr.)",#REF!,"&gt;0")</f>
        <v>#REF!</v>
      </c>
      <c r="AV72" s="85" t="e">
        <f aca="false">IF(AJ72&gt;0,"M-I"&amp;"("&amp;AJ72&amp;"-"&amp;ROUND(AK72,2)&amp;")","")</f>
        <v>#REF!</v>
      </c>
      <c r="AW72" s="83" t="e">
        <f aca="false">IF(AL72&gt;0,"M-II"&amp;"("&amp;AL72&amp;"-"&amp;ROUND(AM72,2)&amp;")","")</f>
        <v>#REF!</v>
      </c>
      <c r="AX72" s="83" t="e">
        <f aca="false">IF(AN72&gt;0,"M-III"&amp;"("&amp;AN72&amp;"-"&amp;ROUND(AO72,2)&amp;")","")</f>
        <v>#REF!</v>
      </c>
      <c r="AY72" s="83" t="e">
        <f aca="false">IF(AP72&gt;0,"M-IV"&amp;"("&amp;AP72&amp;"-"&amp;ROUND(AQ72,2)&amp;")","")</f>
        <v>#REF!</v>
      </c>
      <c r="AZ72" s="83" t="e">
        <f aca="false">IF(AR72&gt;0,"E-I"&amp;"("&amp;AR72&amp;"-"&amp;ROUND(AS72,2)&amp;")","")</f>
        <v>#REF!</v>
      </c>
      <c r="BA72" s="83" t="e">
        <f aca="false">IF(AT72&gt;0,"EE(Pr.)"&amp;"("&amp;AT72&amp;"-"&amp;ROUND(AU72,2)&amp;")","")</f>
        <v>#REF!</v>
      </c>
      <c r="BB72" s="89"/>
      <c r="BC72" s="89"/>
      <c r="BD72" s="89"/>
      <c r="BE72" s="89"/>
      <c r="BF72" s="90"/>
    </row>
    <row r="73" s="86" customFormat="true" ht="38.25" hidden="false" customHeight="false" outlineLevel="0" collapsed="false">
      <c r="A73" s="87" t="n">
        <v>65</v>
      </c>
      <c r="B73" s="88" t="s">
        <v>188</v>
      </c>
      <c r="C73" s="88" t="s">
        <v>191</v>
      </c>
      <c r="D73" s="75" t="n">
        <f aca="false">'ud release'!AG71</f>
        <v>284.36</v>
      </c>
      <c r="E73" s="75"/>
      <c r="F73" s="75" t="n">
        <v>1.82</v>
      </c>
      <c r="G73" s="77" t="n">
        <f aca="false">D73+E73+F73</f>
        <v>286.18</v>
      </c>
      <c r="H73" s="78" t="e">
        <f aca="false">DCOUNTA(#REF!,#REF!,#REF!)</f>
        <v>#REF!</v>
      </c>
      <c r="I73" s="75" t="e">
        <f aca="false">DSUM(#REF!,#REF!,#REF!)/100000</f>
        <v>#REF!</v>
      </c>
      <c r="J73" s="78" t="e">
        <f aca="false">DCOUNTA(#REF!,#REF!,#REF!)</f>
        <v>#REF!</v>
      </c>
      <c r="K73" s="75" t="e">
        <f aca="false">DSUM(#REF!,#REF!,#REF!)/100000</f>
        <v>#REF!</v>
      </c>
      <c r="L73" s="76" t="e">
        <f aca="false">DCOUNTA(#REF!,#REF!,#REF!)</f>
        <v>#REF!</v>
      </c>
      <c r="M73" s="75" t="e">
        <f aca="false">DSUM(#REF!,#REF!,#REF!)/100000</f>
        <v>#REF!</v>
      </c>
      <c r="N73" s="76" t="e">
        <f aca="false">DCOUNTA(#REF!,#REF!,#REF!)</f>
        <v>#REF!</v>
      </c>
      <c r="O73" s="75" t="e">
        <f aca="false">DSUM(#REF!,#REF!,#REF!)/100000</f>
        <v>#REF!</v>
      </c>
      <c r="P73" s="79" t="e">
        <f aca="false">$N$73+L73+J73+H73</f>
        <v>#REF!</v>
      </c>
      <c r="Q73" s="77" t="e">
        <f aca="false">O73+M73+K73+$I$73</f>
        <v>#REF!</v>
      </c>
      <c r="R73" s="80" t="e">
        <f aca="false">G73-Q73</f>
        <v>#REF!</v>
      </c>
      <c r="S73" s="78" t="e">
        <f aca="false">DCOUNTA(#REF!,#REF!,#REF!)</f>
        <v>#REF!</v>
      </c>
      <c r="T73" s="75" t="e">
        <f aca="false">DSUM(#REF!,#REF!,#REF!)/100000</f>
        <v>#REF!</v>
      </c>
      <c r="U73" s="78" t="e">
        <f aca="false">DCOUNTA(#REF!,#REF!,#REF!)</f>
        <v>#REF!</v>
      </c>
      <c r="V73" s="75" t="e">
        <f aca="false">DSUM(#REF!,#REF!,#REF!)/100000</f>
        <v>#REF!</v>
      </c>
      <c r="W73" s="78" t="e">
        <f aca="false">DCOUNTA(#REF!,#REF!,#REF!)</f>
        <v>#REF!</v>
      </c>
      <c r="X73" s="75" t="e">
        <f aca="false">DSUM(#REF!,#REF!,#REF!)/100000</f>
        <v>#REF!</v>
      </c>
      <c r="Y73" s="78" t="e">
        <f aca="false">DCOUNTA(#REF!,#REF!,#REF!)</f>
        <v>#REF!</v>
      </c>
      <c r="Z73" s="75" t="e">
        <f aca="false">DSUM(#REF!,#REF!,#REF!)/100000</f>
        <v>#REF!</v>
      </c>
      <c r="AA73" s="79" t="e">
        <f aca="false">S73+U73+W73+Y73</f>
        <v>#REF!</v>
      </c>
      <c r="AB73" s="77" t="e">
        <f aca="false">T73+V73+X73+Z73</f>
        <v>#REF!</v>
      </c>
      <c r="AC73" s="78" t="e">
        <f aca="false">DCOUNTA(#REF!,#REF!,#REF!)</f>
        <v>#REF!</v>
      </c>
      <c r="AD73" s="75" t="e">
        <f aca="false">DSUM(#REF!,#REF!,#REF!)/100000</f>
        <v>#REF!</v>
      </c>
      <c r="AE73" s="76" t="e">
        <f aca="false">DCOUNTA(#REF!,#REF!,#REF!)</f>
        <v>#REF!</v>
      </c>
      <c r="AF73" s="75" t="e">
        <f aca="false">DSUM(#REF!,#REF!,#REF!)/100000</f>
        <v>#REF!</v>
      </c>
      <c r="AG73" s="77" t="e">
        <f aca="false">#REF!</f>
        <v>#REF!</v>
      </c>
      <c r="AH73" s="81" t="e">
        <f aca="false">AV73&amp;","&amp;AW73&amp;","&amp;AX73&amp;","&amp;AY73&amp;","&amp;AZ73&amp;","&amp;BA73</f>
        <v>#REF!</v>
      </c>
      <c r="AI73" s="82"/>
      <c r="AJ73" s="83" t="e">
        <f aca="false">COUNTIFS(#REF!,"=M-I",#REF!,"&gt;0")</f>
        <v>#REF!</v>
      </c>
      <c r="AK73" s="83" t="e">
        <f aca="false">SUMIFS(#REF!,#REF!,"=M-I",#REF!,"&gt;0")</f>
        <v>#REF!</v>
      </c>
      <c r="AL73" s="83" t="e">
        <f aca="false">COUNTIFS(#REF!,"=M-II",#REF!,"&gt;0")</f>
        <v>#REF!</v>
      </c>
      <c r="AM73" s="83" t="e">
        <f aca="false">SUMIFS(#REF!,#REF!,"=M-II",#REF!,"&gt;0")</f>
        <v>#REF!</v>
      </c>
      <c r="AN73" s="83" t="e">
        <f aca="false">COUNTIFS(#REF!,"=M-III",#REF!,"&gt;0")</f>
        <v>#REF!</v>
      </c>
      <c r="AO73" s="83" t="e">
        <f aca="false">SUMIFS(#REF!,#REF!,"=M-III",#REF!,"&gt;0")</f>
        <v>#REF!</v>
      </c>
      <c r="AP73" s="83" t="e">
        <f aca="false">COUNTIFS(#REF!,"=M-IV",#REF!,"&gt;0")</f>
        <v>#REF!</v>
      </c>
      <c r="AQ73" s="83" t="e">
        <f aca="false">SUMIFS(#REF!,#REF!,"=M-IV",#REF!,"&gt;0")</f>
        <v>#REF!</v>
      </c>
      <c r="AR73" s="83" t="e">
        <f aca="false">COUNTIFS(#REF!,"=E-I",#REF!,"&gt;0")</f>
        <v>#REF!</v>
      </c>
      <c r="AS73" s="83" t="e">
        <f aca="false">SUMIFS(#REF!,#REF!,"=E-I",#REF!,"&gt;0")</f>
        <v>#REF!</v>
      </c>
      <c r="AT73" s="83" t="e">
        <f aca="false">COUNTIFS(#REF!,"=EE(Pr.)",#REF!,"&gt;0")</f>
        <v>#REF!</v>
      </c>
      <c r="AU73" s="83" t="e">
        <f aca="false">SUMIFS(#REF!,#REF!,"=EE(Pr.)",#REF!,"&gt;0")</f>
        <v>#REF!</v>
      </c>
      <c r="AV73" s="85" t="e">
        <f aca="false">IF(AJ73&gt;0,"M-I"&amp;"("&amp;AJ73&amp;"-"&amp;ROUND(AK73,2)&amp;")","")</f>
        <v>#REF!</v>
      </c>
      <c r="AW73" s="83" t="e">
        <f aca="false">IF(AL73&gt;0,"M-II"&amp;"("&amp;AL73&amp;"-"&amp;ROUND(AM73,2)&amp;")","")</f>
        <v>#REF!</v>
      </c>
      <c r="AX73" s="83" t="e">
        <f aca="false">IF(AN73&gt;0,"M-III"&amp;"("&amp;AN73&amp;"-"&amp;ROUND(AO73,2)&amp;")","")</f>
        <v>#REF!</v>
      </c>
      <c r="AY73" s="83" t="e">
        <f aca="false">IF(AP73&gt;0,"M-IV"&amp;"("&amp;AP73&amp;"-"&amp;ROUND(AQ73,2)&amp;")","")</f>
        <v>#REF!</v>
      </c>
      <c r="AZ73" s="83" t="e">
        <f aca="false">IF(AR73&gt;0,"E-I"&amp;"("&amp;AR73&amp;"-"&amp;ROUND(AS73,2)&amp;")","")</f>
        <v>#REF!</v>
      </c>
      <c r="BA73" s="83" t="e">
        <f aca="false">IF(AT73&gt;0,"EE(Pr.)"&amp;"("&amp;AT73&amp;"-"&amp;ROUND(AU73,2)&amp;")","")</f>
        <v>#REF!</v>
      </c>
      <c r="BB73" s="89"/>
      <c r="BC73" s="89"/>
      <c r="BD73" s="89"/>
      <c r="BE73" s="89"/>
      <c r="BF73" s="90"/>
    </row>
    <row r="74" s="86" customFormat="true" ht="38.25" hidden="false" customHeight="false" outlineLevel="0" collapsed="false">
      <c r="A74" s="87" t="n">
        <v>66</v>
      </c>
      <c r="B74" s="88" t="s">
        <v>188</v>
      </c>
      <c r="C74" s="88" t="s">
        <v>192</v>
      </c>
      <c r="D74" s="75" t="n">
        <f aca="false">'ud release'!AG72</f>
        <v>285</v>
      </c>
      <c r="E74" s="75"/>
      <c r="F74" s="75" t="n">
        <v>0.93</v>
      </c>
      <c r="G74" s="77" t="n">
        <f aca="false">D74+E74+F74</f>
        <v>285.93</v>
      </c>
      <c r="H74" s="78" t="e">
        <f aca="false">DCOUNTA(#REF!,#REF!,#REF!)</f>
        <v>#REF!</v>
      </c>
      <c r="I74" s="75" t="e">
        <f aca="false">DSUM(#REF!,#REF!,#REF!)/100000</f>
        <v>#REF!</v>
      </c>
      <c r="J74" s="76" t="e">
        <f aca="false">DCOUNTA(#REF!,#REF!,#REF!)</f>
        <v>#REF!</v>
      </c>
      <c r="K74" s="75" t="e">
        <f aca="false">DSUM(#REF!,#REF!,#REF!)/100000</f>
        <v>#REF!</v>
      </c>
      <c r="L74" s="76" t="e">
        <f aca="false">DCOUNTA(#REF!,#REF!,#REF!)</f>
        <v>#REF!</v>
      </c>
      <c r="M74" s="75" t="e">
        <f aca="false">DSUM(#REF!,#REF!,#REF!)/100000</f>
        <v>#REF!</v>
      </c>
      <c r="N74" s="76" t="e">
        <f aca="false">DCOUNTA(#REF!,#REF!,#REF!)</f>
        <v>#REF!</v>
      </c>
      <c r="O74" s="75" t="e">
        <f aca="false">DSUM(#REF!,#REF!,#REF!)/100000</f>
        <v>#REF!</v>
      </c>
      <c r="P74" s="79" t="e">
        <f aca="false">$N$74+L74+J74+H74</f>
        <v>#REF!</v>
      </c>
      <c r="Q74" s="77" t="e">
        <f aca="false">O74+M74+K74+$I$74</f>
        <v>#REF!</v>
      </c>
      <c r="R74" s="80" t="e">
        <f aca="false">G74-Q74</f>
        <v>#REF!</v>
      </c>
      <c r="S74" s="78" t="e">
        <f aca="false">DCOUNTA(#REF!,#REF!,#REF!)</f>
        <v>#REF!</v>
      </c>
      <c r="T74" s="75" t="e">
        <f aca="false">DSUM(#REF!,#REF!,#REF!)/100000</f>
        <v>#REF!</v>
      </c>
      <c r="U74" s="78" t="e">
        <f aca="false">DCOUNTA(#REF!,#REF!,#REF!)</f>
        <v>#REF!</v>
      </c>
      <c r="V74" s="75" t="e">
        <f aca="false">DSUM(#REF!,#REF!,#REF!)/100000</f>
        <v>#REF!</v>
      </c>
      <c r="W74" s="78" t="e">
        <f aca="false">DCOUNTA(#REF!,#REF!,#REF!)</f>
        <v>#REF!</v>
      </c>
      <c r="X74" s="75" t="e">
        <f aca="false">DSUM(#REF!,#REF!,#REF!)/100000</f>
        <v>#REF!</v>
      </c>
      <c r="Y74" s="78" t="e">
        <f aca="false">DCOUNTA(#REF!,#REF!,#REF!)</f>
        <v>#REF!</v>
      </c>
      <c r="Z74" s="75" t="e">
        <f aca="false">DSUM(#REF!,#REF!,#REF!)/100000</f>
        <v>#REF!</v>
      </c>
      <c r="AA74" s="79" t="e">
        <f aca="false">S74+U74+W74+Y74</f>
        <v>#REF!</v>
      </c>
      <c r="AB74" s="77" t="e">
        <f aca="false">T74+V74+X74+Z74</f>
        <v>#REF!</v>
      </c>
      <c r="AC74" s="78" t="e">
        <f aca="false">DCOUNTA(#REF!,#REF!,#REF!)</f>
        <v>#REF!</v>
      </c>
      <c r="AD74" s="75" t="e">
        <f aca="false">DSUM(#REF!,#REF!,#REF!)/100000</f>
        <v>#REF!</v>
      </c>
      <c r="AE74" s="76" t="e">
        <f aca="false">DCOUNTA(#REF!,#REF!,#REF!)</f>
        <v>#REF!</v>
      </c>
      <c r="AF74" s="75" t="e">
        <f aca="false">DSUM(#REF!,#REF!,#REF!)/100000</f>
        <v>#REF!</v>
      </c>
      <c r="AG74" s="77" t="e">
        <f aca="false">#REF!</f>
        <v>#REF!</v>
      </c>
      <c r="AH74" s="81" t="e">
        <f aca="false">AV74&amp;","&amp;AW74&amp;","&amp;AX74&amp;","&amp;AY74&amp;","&amp;AZ74&amp;","&amp;BA74</f>
        <v>#REF!</v>
      </c>
      <c r="AI74" s="82"/>
      <c r="AJ74" s="83" t="e">
        <f aca="false">COUNTIFS(#REF!,"=M-I",#REF!,"&gt;0")</f>
        <v>#REF!</v>
      </c>
      <c r="AK74" s="83" t="e">
        <f aca="false">SUMIFS(#REF!,#REF!,"=M-I",#REF!,"&gt;0")</f>
        <v>#REF!</v>
      </c>
      <c r="AL74" s="83" t="e">
        <f aca="false">COUNTIFS(#REF!,"=M-II",#REF!,"&gt;0")</f>
        <v>#REF!</v>
      </c>
      <c r="AM74" s="83" t="e">
        <f aca="false">SUMIFS(#REF!,#REF!,"=M-II",#REF!,"&gt;0")</f>
        <v>#REF!</v>
      </c>
      <c r="AN74" s="83" t="e">
        <f aca="false">COUNTIFS(#REF!,"=M-III",#REF!,"&gt;0")</f>
        <v>#REF!</v>
      </c>
      <c r="AO74" s="83" t="e">
        <f aca="false">SUMIFS(#REF!,#REF!,"=M-III",#REF!,"&gt;0")</f>
        <v>#REF!</v>
      </c>
      <c r="AP74" s="83" t="e">
        <f aca="false">COUNTIFS(#REF!,"=M-IV",#REF!,"&gt;0")</f>
        <v>#REF!</v>
      </c>
      <c r="AQ74" s="83" t="e">
        <f aca="false">SUMIFS(#REF!,#REF!,"=M-IV",#REF!,"&gt;0")</f>
        <v>#REF!</v>
      </c>
      <c r="AR74" s="83" t="e">
        <f aca="false">COUNTIFS(#REF!,"=E-I",#REF!,"&gt;0")</f>
        <v>#REF!</v>
      </c>
      <c r="AS74" s="83" t="e">
        <f aca="false">SUMIFS(#REF!,#REF!,"=E-I",#REF!,"&gt;0")</f>
        <v>#REF!</v>
      </c>
      <c r="AT74" s="83" t="e">
        <f aca="false">COUNTIFS(#REF!,"=EE(Pr.)",#REF!,"&gt;0")</f>
        <v>#REF!</v>
      </c>
      <c r="AU74" s="83" t="e">
        <f aca="false">SUMIFS(#REF!,#REF!,"=EE(Pr.)",#REF!,"&gt;0")</f>
        <v>#REF!</v>
      </c>
      <c r="AV74" s="85" t="e">
        <f aca="false">IF(AJ74&gt;0,"M-I"&amp;"("&amp;AJ74&amp;"-"&amp;ROUND(AK74,2)&amp;")","")</f>
        <v>#REF!</v>
      </c>
      <c r="AW74" s="83" t="e">
        <f aca="false">IF(AL74&gt;0,"M-II"&amp;"("&amp;AL74&amp;"-"&amp;ROUND(AM74,2)&amp;")","")</f>
        <v>#REF!</v>
      </c>
      <c r="AX74" s="83" t="e">
        <f aca="false">IF(AN74&gt;0,"M-III"&amp;"("&amp;AN74&amp;"-"&amp;ROUND(AO74,2)&amp;")","")</f>
        <v>#REF!</v>
      </c>
      <c r="AY74" s="83" t="e">
        <f aca="false">IF(AP74&gt;0,"M-IV"&amp;"("&amp;AP74&amp;"-"&amp;ROUND(AQ74,2)&amp;")","")</f>
        <v>#REF!</v>
      </c>
      <c r="AZ74" s="83" t="e">
        <f aca="false">IF(AR74&gt;0,"E-I"&amp;"("&amp;AR74&amp;"-"&amp;ROUND(AS74,2)&amp;")","")</f>
        <v>#REF!</v>
      </c>
      <c r="BA74" s="83" t="e">
        <f aca="false">IF(AT74&gt;0,"EE(Pr.)"&amp;"("&amp;AT74&amp;"-"&amp;ROUND(AU74,2)&amp;")","")</f>
        <v>#REF!</v>
      </c>
      <c r="BB74" s="89"/>
      <c r="BC74" s="89"/>
      <c r="BD74" s="89"/>
      <c r="BE74" s="89"/>
      <c r="BF74" s="90"/>
    </row>
    <row r="75" s="86" customFormat="true" ht="25.5" hidden="false" customHeight="false" outlineLevel="0" collapsed="false">
      <c r="A75" s="87" t="n">
        <v>67</v>
      </c>
      <c r="B75" s="88" t="s">
        <v>188</v>
      </c>
      <c r="C75" s="91" t="s">
        <v>193</v>
      </c>
      <c r="D75" s="75" t="n">
        <f aca="false">'ud release'!AG73</f>
        <v>180.15</v>
      </c>
      <c r="E75" s="75"/>
      <c r="F75" s="75" t="n">
        <v>0.71</v>
      </c>
      <c r="G75" s="77" t="n">
        <f aca="false">D75+E75+F75</f>
        <v>180.86</v>
      </c>
      <c r="H75" s="78" t="e">
        <f aca="false">DCOUNTA('AC-62,63,64,67,68'!$A$94:$J$124,'AC-62,63,64,67,68'!$F$94,#REF!)</f>
        <v>#REF!</v>
      </c>
      <c r="I75" s="75" t="e">
        <f aca="false">DSUM('AC-62,63,64,67,68'!$A$94:$J$124,'AC-62,63,64,67,68'!$F$94,#REF!)/100000</f>
        <v>#REF!</v>
      </c>
      <c r="J75" s="76" t="e">
        <f aca="false">DCOUNTA('AC-62,63,64,67,68'!$A$94:$J$124,'AC-62,63,64,67,68'!$F$94,#REF!)</f>
        <v>#REF!</v>
      </c>
      <c r="K75" s="75" t="e">
        <f aca="false">DSUM('AC-62,63,64,67,68'!$A$94:$J$124,'AC-62,63,64,67,68'!$F$94,#REF!)/100000</f>
        <v>#REF!</v>
      </c>
      <c r="L75" s="76" t="e">
        <f aca="false">DCOUNTA('AC-62,63,64,67,68'!$A$94:$J$124,'AC-62,63,64,67,68'!$F$94,#REF!)</f>
        <v>#REF!</v>
      </c>
      <c r="M75" s="75" t="e">
        <f aca="false">DSUM('AC-62,63,64,67,68'!$A$94:$J$124,'AC-62,63,64,67,68'!$F$94,#REF!)/100000</f>
        <v>#REF!</v>
      </c>
      <c r="N75" s="76" t="e">
        <f aca="false">DCOUNTA('AC-62,63,64,67,68'!$A$94:$J$124,'AC-62,63,64,67,68'!$F$94,#REF!)</f>
        <v>#REF!</v>
      </c>
      <c r="O75" s="75" t="e">
        <f aca="false">DSUM('AC-62,63,64,67,68'!$A$94:$J$124,'AC-62,63,64,67,68'!$F$94,#REF!)/100000</f>
        <v>#REF!</v>
      </c>
      <c r="P75" s="79" t="e">
        <f aca="false">$N$75+L75+J75+H75</f>
        <v>#REF!</v>
      </c>
      <c r="Q75" s="77" t="e">
        <f aca="false">O75+M75+K75+$I$75</f>
        <v>#REF!</v>
      </c>
      <c r="R75" s="80" t="e">
        <f aca="false">G75-Q75</f>
        <v>#REF!</v>
      </c>
      <c r="S75" s="78" t="e">
        <f aca="false">DCOUNTA('AC-62,63,64,67,68'!$A$94:$J$124,'AC-62,63,64,67,68'!$J$94,#REF!)</f>
        <v>#REF!</v>
      </c>
      <c r="T75" s="75" t="e">
        <f aca="false">DSUM('AC-62,63,64,67,68'!$A$94:$J$124,'AC-62,63,64,67,68'!$J$94,#REF!)/100000</f>
        <v>#REF!</v>
      </c>
      <c r="U75" s="78" t="e">
        <f aca="false">DCOUNTA('AC-62,63,64,67,68'!$A$94:$J$124,'AC-62,63,64,67,68'!$J$94,#REF!)</f>
        <v>#REF!</v>
      </c>
      <c r="V75" s="75" t="e">
        <f aca="false">DSUM('AC-62,63,64,67,68'!$A$94:$J$124,'AC-62,63,64,67,68'!$J$94,#REF!)/100000</f>
        <v>#REF!</v>
      </c>
      <c r="W75" s="78" t="e">
        <f aca="false">DCOUNTA('AC-62,63,64,67,68'!$A$94:$J$124,'AC-62,63,64,67,68'!$J$94,#REF!)</f>
        <v>#REF!</v>
      </c>
      <c r="X75" s="75" t="e">
        <f aca="false">DSUM('AC-62,63,64,67,68'!$A$94:$J$124,'AC-62,63,64,67,68'!$J$94,#REF!)/100000</f>
        <v>#REF!</v>
      </c>
      <c r="Y75" s="78" t="e">
        <f aca="false">DCOUNTA('AC-62,63,64,67,68'!$A$94:$J$124,'AC-62,63,64,67,68'!$J$94,#REF!)</f>
        <v>#REF!</v>
      </c>
      <c r="Z75" s="75" t="e">
        <f aca="false">DSUM('AC-62,63,64,67,68'!$A$94:$J$124,'AC-62,63,64,67,68'!$J$94,#REF!)/100000</f>
        <v>#REF!</v>
      </c>
      <c r="AA75" s="79" t="e">
        <f aca="false">S75+U75+W75+Y75</f>
        <v>#REF!</v>
      </c>
      <c r="AB75" s="77" t="e">
        <f aca="false">T75+V75+X75+Z75</f>
        <v>#REF!</v>
      </c>
      <c r="AC75" s="78" t="e">
        <f aca="false">DCOUNTA('AC-62,63,64,67,68'!$A$94:$J$124,'AC-62,63,64,67,68'!$J$94,#REF!)</f>
        <v>#REF!</v>
      </c>
      <c r="AD75" s="75" t="e">
        <f aca="false">DSUM('AC-62,63,64,67,68'!$A$94:$J$124,'AC-62,63,64,67,68'!$J$94,#REF!)/100000</f>
        <v>#REF!</v>
      </c>
      <c r="AE75" s="76" t="e">
        <f aca="false">DCOUNTA('AC-62,63,64,67,68'!$A$94:$J$124,'AC-62,63,64,67,68'!$J$94,#REF!)</f>
        <v>#REF!</v>
      </c>
      <c r="AF75" s="75" t="e">
        <f aca="false">DSUM('AC-62,63,64,67,68'!$A$94:$J$124,'AC-62,63,64,67,68'!$J$94,#REF!)/100000</f>
        <v>#REF!</v>
      </c>
      <c r="AG75" s="77" t="e">
        <f aca="false">#REF!</f>
        <v>#REF!</v>
      </c>
      <c r="AH75" s="81" t="e">
        <f aca="false">AV75&amp;","&amp;AW75&amp;","&amp;AX75&amp;","&amp;AY75&amp;","&amp;AZ75&amp;","&amp;BA75</f>
        <v>#REF!</v>
      </c>
      <c r="AI75" s="82"/>
      <c r="AJ75" s="83" t="e">
        <f aca="false">COUNTIFS(#REF!,"=M-I",#REF!,"&gt;0")</f>
        <v>#REF!</v>
      </c>
      <c r="AK75" s="83" t="e">
        <f aca="false">SUMIFS(#REF!,#REF!,"=M-I",#REF!,"&gt;0")</f>
        <v>#REF!</v>
      </c>
      <c r="AL75" s="83" t="e">
        <f aca="false">COUNTIFS(#REF!,"=M-II",#REF!,"&gt;0")</f>
        <v>#REF!</v>
      </c>
      <c r="AM75" s="83" t="e">
        <f aca="false">SUMIFS(#REF!,#REF!,"=M-II",#REF!,"&gt;0")</f>
        <v>#REF!</v>
      </c>
      <c r="AN75" s="83" t="e">
        <f aca="false">COUNTIFS(#REF!,"=M-III",#REF!,"&gt;0")</f>
        <v>#REF!</v>
      </c>
      <c r="AO75" s="83" t="e">
        <f aca="false">SUMIFS(#REF!,#REF!,"=M-III",#REF!,"&gt;0")</f>
        <v>#REF!</v>
      </c>
      <c r="AP75" s="83" t="e">
        <f aca="false">COUNTIFS(#REF!,"=M-IV",#REF!,"&gt;0")</f>
        <v>#REF!</v>
      </c>
      <c r="AQ75" s="83" t="e">
        <f aca="false">SUMIFS(#REF!,#REF!,"=M-IV",#REF!,"&gt;0")</f>
        <v>#REF!</v>
      </c>
      <c r="AR75" s="83" t="e">
        <f aca="false">COUNTIFS(#REF!,"=E-I",#REF!,"&gt;0")</f>
        <v>#REF!</v>
      </c>
      <c r="AS75" s="83" t="e">
        <f aca="false">SUMIFS(#REF!,#REF!,"=E-I",#REF!,"&gt;0")</f>
        <v>#REF!</v>
      </c>
      <c r="AT75" s="83" t="e">
        <f aca="false">COUNTIFS(#REF!,"=EE(Pr.)",#REF!,"&gt;0")</f>
        <v>#REF!</v>
      </c>
      <c r="AU75" s="83" t="e">
        <f aca="false">SUMIFS(#REF!,#REF!,"=EE(Pr.)",#REF!,"&gt;0")</f>
        <v>#REF!</v>
      </c>
      <c r="AV75" s="85" t="e">
        <f aca="false">IF(AJ75&gt;0,"M-I"&amp;"("&amp;AJ75&amp;"-"&amp;ROUND(AK75,2)&amp;")","")</f>
        <v>#REF!</v>
      </c>
      <c r="AW75" s="83" t="e">
        <f aca="false">IF(AL75&gt;0,"M-II"&amp;"("&amp;AL75&amp;"-"&amp;ROUND(AM75,2)&amp;")","")</f>
        <v>#REF!</v>
      </c>
      <c r="AX75" s="83" t="e">
        <f aca="false">IF(AN75&gt;0,"M-III"&amp;"("&amp;AN75&amp;"-"&amp;ROUND(AO75,2)&amp;")","")</f>
        <v>#REF!</v>
      </c>
      <c r="AY75" s="83" t="e">
        <f aca="false">IF(AP75&gt;0,"M-IV"&amp;"("&amp;AP75&amp;"-"&amp;ROUND(AQ75,2)&amp;")","")</f>
        <v>#REF!</v>
      </c>
      <c r="AZ75" s="83" t="e">
        <f aca="false">IF(AR75&gt;0,"E-I"&amp;"("&amp;AR75&amp;"-"&amp;ROUND(AS75,2)&amp;")","")</f>
        <v>#REF!</v>
      </c>
      <c r="BA75" s="83" t="e">
        <f aca="false">IF(AT75&gt;0,"EE(Pr.)"&amp;"("&amp;AT75&amp;"-"&amp;ROUND(AU75,2)&amp;")","")</f>
        <v>#REF!</v>
      </c>
      <c r="BB75" s="89"/>
      <c r="BC75" s="89"/>
      <c r="BD75" s="89"/>
      <c r="BE75" s="89"/>
      <c r="BF75" s="90"/>
    </row>
    <row r="76" s="86" customFormat="true" ht="25.5" hidden="false" customHeight="false" outlineLevel="0" collapsed="false">
      <c r="A76" s="87" t="n">
        <v>68</v>
      </c>
      <c r="B76" s="88" t="s">
        <v>188</v>
      </c>
      <c r="C76" s="91" t="s">
        <v>123</v>
      </c>
      <c r="D76" s="75" t="n">
        <f aca="false">'ud release'!AG74</f>
        <v>174.89</v>
      </c>
      <c r="E76" s="75"/>
      <c r="F76" s="75" t="n">
        <v>0.39</v>
      </c>
      <c r="G76" s="77" t="n">
        <f aca="false">D76+E76+F76</f>
        <v>175.28</v>
      </c>
      <c r="H76" s="76" t="e">
        <f aca="false">DCOUNTA('AC-62,63,64,67,68'!$A$128:$J$151,'AC-62,63,64,67,68'!$F$128,#REF!)</f>
        <v>#REF!</v>
      </c>
      <c r="I76" s="75" t="e">
        <f aca="false">DSUM('AC-62,63,64,67,68'!$A$128:$J$151,'AC-62,63,64,67,68'!$F$128,#REF!)/100000</f>
        <v>#REF!</v>
      </c>
      <c r="J76" s="76" t="e">
        <f aca="false">DCOUNTA('AC-62,63,64,67,68'!$A$128:$J$151,'AC-62,63,64,67,68'!$F$128,#REF!)</f>
        <v>#REF!</v>
      </c>
      <c r="K76" s="75" t="e">
        <f aca="false">DSUM('AC-62,63,64,67,68'!$A$128:$J$151,'AC-62,63,64,67,68'!$F$128,#REF!)/100000</f>
        <v>#REF!</v>
      </c>
      <c r="L76" s="76" t="e">
        <f aca="false">DCOUNTA('AC-62,63,64,67,68'!$A$128:$J$151,'AC-62,63,64,67,68'!$F$128,#REF!)</f>
        <v>#REF!</v>
      </c>
      <c r="M76" s="75" t="e">
        <f aca="false">DSUM('AC-62,63,64,67,68'!$A$128:$J$151,'AC-62,63,64,67,68'!$F$128,#REF!)/100000</f>
        <v>#REF!</v>
      </c>
      <c r="N76" s="76" t="e">
        <f aca="false">DCOUNTA('AC-62,63,64,67,68'!$A$128:$J$151,'AC-62,63,64,67,68'!$F$128,#REF!)</f>
        <v>#REF!</v>
      </c>
      <c r="O76" s="75" t="e">
        <f aca="false">DSUM('AC-62,63,64,67,68'!$A$128:$J$151,'AC-62,63,64,67,68'!$F$128,#REF!)/100000</f>
        <v>#REF!</v>
      </c>
      <c r="P76" s="79" t="e">
        <f aca="false">$N$76+L76+J76+H76</f>
        <v>#REF!</v>
      </c>
      <c r="Q76" s="77" t="e">
        <f aca="false">O76+M76+K76+$I$76</f>
        <v>#REF!</v>
      </c>
      <c r="R76" s="80" t="e">
        <f aca="false">G76-Q76</f>
        <v>#REF!</v>
      </c>
      <c r="S76" s="78" t="e">
        <f aca="false">DCOUNTA('AC-62,63,64,67,68'!$A$128:$J$151,'AC-62,63,64,67,68'!$J$128,#REF!)</f>
        <v>#REF!</v>
      </c>
      <c r="T76" s="75" t="e">
        <f aca="false">DSUM('AC-62,63,64,67,68'!$A$128:$J$151,'AC-62,63,64,67,68'!$J$128,#REF!)/100000</f>
        <v>#REF!</v>
      </c>
      <c r="U76" s="78" t="e">
        <f aca="false">DCOUNTA('AC-62,63,64,67,68'!$A$128:$J$151,'AC-62,63,64,67,68'!$J$128,#REF!)</f>
        <v>#REF!</v>
      </c>
      <c r="V76" s="75" t="e">
        <f aca="false">DSUM('AC-62,63,64,67,68'!$A$128:$J$151,'AC-62,63,64,67,68'!$J$128,#REF!)/100000</f>
        <v>#REF!</v>
      </c>
      <c r="W76" s="78" t="e">
        <f aca="false">DCOUNTA('AC-62,63,64,67,68'!$A$128:$J$151,'AC-62,63,64,67,68'!$J$128,#REF!)</f>
        <v>#REF!</v>
      </c>
      <c r="X76" s="75" t="e">
        <f aca="false">DSUM('AC-62,63,64,67,68'!$A$128:$J$151,'AC-62,63,64,67,68'!$J$128,#REF!)/100000</f>
        <v>#REF!</v>
      </c>
      <c r="Y76" s="78" t="e">
        <f aca="false">DCOUNTA('AC-62,63,64,67,68'!$A$128:$J$151,'AC-62,63,64,67,68'!$J$128,#REF!)</f>
        <v>#REF!</v>
      </c>
      <c r="Z76" s="75" t="e">
        <f aca="false">DSUM('AC-62,63,64,67,68'!$A$128:$J$151,'AC-62,63,64,67,68'!$J$128,#REF!)/100000</f>
        <v>#REF!</v>
      </c>
      <c r="AA76" s="79" t="e">
        <f aca="false">S76+U76+W76+Y76</f>
        <v>#REF!</v>
      </c>
      <c r="AB76" s="77" t="e">
        <f aca="false">T76+V76+X76+Z76</f>
        <v>#REF!</v>
      </c>
      <c r="AC76" s="78" t="e">
        <f aca="false">DCOUNTA('AC-62,63,64,67,68'!$A$128:$J$151,'AC-62,63,64,67,68'!$J$128,#REF!)</f>
        <v>#REF!</v>
      </c>
      <c r="AD76" s="75" t="e">
        <f aca="false">DSUM('AC-62,63,64,67,68'!$A$128:$J$151,'AC-62,63,64,67,68'!$J$128,#REF!)/100000</f>
        <v>#REF!</v>
      </c>
      <c r="AE76" s="76" t="e">
        <f aca="false">DCOUNTA('AC-62,63,64,67,68'!$A$128:$J$151,'AC-62,63,64,67,68'!$J$128,#REF!)</f>
        <v>#REF!</v>
      </c>
      <c r="AF76" s="75" t="e">
        <f aca="false">DSUM('AC-62,63,64,67,68'!$A$128:$J$151,'AC-62,63,64,67,68'!$J$128,#REF!)/100000</f>
        <v>#REF!</v>
      </c>
      <c r="AG76" s="77" t="e">
        <f aca="false">#REF!</f>
        <v>#REF!</v>
      </c>
      <c r="AH76" s="81" t="e">
        <f aca="false">AV76&amp;","&amp;AW76&amp;","&amp;AX76&amp;","&amp;AY76&amp;","&amp;AZ76&amp;","&amp;BA76</f>
        <v>#REF!</v>
      </c>
      <c r="AI76" s="82"/>
      <c r="AJ76" s="83" t="e">
        <f aca="false">COUNTIFS(#REF!,"=M-I",#REF!,"&gt;0")</f>
        <v>#REF!</v>
      </c>
      <c r="AK76" s="83" t="e">
        <f aca="false">SUMIFS(#REF!,#REF!,"=M-I",#REF!,"&gt;0")</f>
        <v>#REF!</v>
      </c>
      <c r="AL76" s="83" t="e">
        <f aca="false">COUNTIFS(#REF!,"=M-II",#REF!,"&gt;0")</f>
        <v>#REF!</v>
      </c>
      <c r="AM76" s="83" t="e">
        <f aca="false">SUMIFS(#REF!,#REF!,"=M-II",#REF!,"&gt;0")</f>
        <v>#REF!</v>
      </c>
      <c r="AN76" s="83" t="e">
        <f aca="false">COUNTIFS(#REF!,"=M-III",#REF!,"&gt;0")</f>
        <v>#REF!</v>
      </c>
      <c r="AO76" s="83" t="e">
        <f aca="false">SUMIFS(#REF!,#REF!,"=M-III",#REF!,"&gt;0")</f>
        <v>#REF!</v>
      </c>
      <c r="AP76" s="83" t="e">
        <f aca="false">COUNTIFS(#REF!,"=M-IV",#REF!,"&gt;0")</f>
        <v>#REF!</v>
      </c>
      <c r="AQ76" s="83" t="e">
        <f aca="false">SUMIFS(#REF!,#REF!,"=M-IV",#REF!,"&gt;0")</f>
        <v>#REF!</v>
      </c>
      <c r="AR76" s="83" t="e">
        <f aca="false">COUNTIFS(#REF!,"=E-I",#REF!,"&gt;0")</f>
        <v>#REF!</v>
      </c>
      <c r="AS76" s="83" t="e">
        <f aca="false">SUMIFS(#REF!,#REF!,"=E-I",#REF!,"&gt;0")</f>
        <v>#REF!</v>
      </c>
      <c r="AT76" s="83" t="e">
        <f aca="false">COUNTIFS(#REF!,"=EE(Pr.)",#REF!,"&gt;0")</f>
        <v>#REF!</v>
      </c>
      <c r="AU76" s="83" t="e">
        <f aca="false">SUMIFS(#REF!,#REF!,"=EE(Pr.)",#REF!,"&gt;0")</f>
        <v>#REF!</v>
      </c>
      <c r="AV76" s="85" t="e">
        <f aca="false">IF(AJ76&gt;0,"M-I"&amp;"("&amp;AJ76&amp;"-"&amp;ROUND(AK76,2)&amp;")","")</f>
        <v>#REF!</v>
      </c>
      <c r="AW76" s="83" t="e">
        <f aca="false">IF(AL76&gt;0,"M-II"&amp;"("&amp;AL76&amp;"-"&amp;ROUND(AM76,2)&amp;")","")</f>
        <v>#REF!</v>
      </c>
      <c r="AX76" s="83" t="e">
        <f aca="false">IF(AN76&gt;0,"M-III"&amp;"("&amp;AN76&amp;"-"&amp;ROUND(AO76,2)&amp;")","")</f>
        <v>#REF!</v>
      </c>
      <c r="AY76" s="83" t="e">
        <f aca="false">IF(AP76&gt;0,"M-IV"&amp;"("&amp;AP76&amp;"-"&amp;ROUND(AQ76,2)&amp;")","")</f>
        <v>#REF!</v>
      </c>
      <c r="AZ76" s="83" t="e">
        <f aca="false">IF(AR76&gt;0,"E-I"&amp;"("&amp;AR76&amp;"-"&amp;ROUND(AS76,2)&amp;")","")</f>
        <v>#REF!</v>
      </c>
      <c r="BA76" s="83" t="e">
        <f aca="false">IF(AT76&gt;0,"EE(Pr.)"&amp;"("&amp;AT76&amp;"-"&amp;ROUND(AU76,2)&amp;")","")</f>
        <v>#REF!</v>
      </c>
      <c r="BB76" s="89"/>
      <c r="BC76" s="89"/>
      <c r="BD76" s="89"/>
      <c r="BE76" s="89"/>
      <c r="BF76" s="90"/>
    </row>
    <row r="77" s="86" customFormat="true" ht="25.5" hidden="false" customHeight="false" outlineLevel="0" collapsed="false">
      <c r="A77" s="87" t="n">
        <v>69</v>
      </c>
      <c r="B77" s="88" t="s">
        <v>188</v>
      </c>
      <c r="C77" s="91" t="s">
        <v>194</v>
      </c>
      <c r="D77" s="75" t="n">
        <f aca="false">'ud release'!AG75</f>
        <v>0</v>
      </c>
      <c r="E77" s="75"/>
      <c r="F77" s="75" t="n">
        <v>0</v>
      </c>
      <c r="G77" s="77" t="n">
        <f aca="false">D77+E77+F77</f>
        <v>0</v>
      </c>
      <c r="H77" s="78" t="e">
        <f aca="false">DCOUNTA(#REF!,#REF!,#REF!)</f>
        <v>#REF!</v>
      </c>
      <c r="I77" s="75" t="e">
        <f aca="false">DSUM(#REF!,#REF!,#REF!)/100000</f>
        <v>#REF!</v>
      </c>
      <c r="J77" s="78" t="e">
        <f aca="false">DCOUNTA(#REF!,#REF!,#REF!)</f>
        <v>#REF!</v>
      </c>
      <c r="K77" s="75" t="e">
        <f aca="false">DSUM(#REF!,#REF!,#REF!)/100000</f>
        <v>#REF!</v>
      </c>
      <c r="L77" s="76" t="e">
        <f aca="false">DCOUNTA(#REF!,#REF!,#REF!)</f>
        <v>#REF!</v>
      </c>
      <c r="M77" s="75" t="e">
        <f aca="false">DSUM(#REF!,#REF!,#REF!)/100000</f>
        <v>#REF!</v>
      </c>
      <c r="N77" s="76" t="e">
        <f aca="false">DCOUNTA(#REF!,#REF!,#REF!)</f>
        <v>#REF!</v>
      </c>
      <c r="O77" s="75" t="e">
        <f aca="false">DSUM(#REF!,#REF!,#REF!)/100000</f>
        <v>#REF!</v>
      </c>
      <c r="P77" s="79" t="e">
        <f aca="false">$N$77+L77+J77+H77</f>
        <v>#REF!</v>
      </c>
      <c r="Q77" s="77" t="e">
        <f aca="false">O77+M77+K77+$I$77</f>
        <v>#REF!</v>
      </c>
      <c r="R77" s="80" t="e">
        <f aca="false">G77-Q77</f>
        <v>#REF!</v>
      </c>
      <c r="S77" s="78" t="e">
        <f aca="false">DCOUNTA(#REF!,#REF!,#REF!)</f>
        <v>#REF!</v>
      </c>
      <c r="T77" s="75" t="e">
        <f aca="false">DSUM(#REF!,#REF!,#REF!)/100000</f>
        <v>#REF!</v>
      </c>
      <c r="U77" s="78" t="e">
        <f aca="false">DCOUNTA(#REF!,#REF!,#REF!)</f>
        <v>#REF!</v>
      </c>
      <c r="V77" s="75" t="e">
        <f aca="false">DSUM(#REF!,#REF!,#REF!)/100000</f>
        <v>#REF!</v>
      </c>
      <c r="W77" s="78" t="e">
        <f aca="false">DCOUNTA(#REF!,#REF!,#REF!)</f>
        <v>#REF!</v>
      </c>
      <c r="X77" s="75" t="e">
        <f aca="false">DSUM(#REF!,#REF!,#REF!)/100000</f>
        <v>#REF!</v>
      </c>
      <c r="Y77" s="78" t="e">
        <f aca="false">DCOUNTA(#REF!,#REF!,#REF!)</f>
        <v>#REF!</v>
      </c>
      <c r="Z77" s="75" t="e">
        <f aca="false">DSUM(#REF!,#REF!,#REF!)/100000</f>
        <v>#REF!</v>
      </c>
      <c r="AA77" s="79" t="e">
        <f aca="false">S77+U77+W77+Y77</f>
        <v>#REF!</v>
      </c>
      <c r="AB77" s="77" t="e">
        <f aca="false">T77+V77+X77+Z77</f>
        <v>#REF!</v>
      </c>
      <c r="AC77" s="78" t="e">
        <f aca="false">DCOUNTA(#REF!,#REF!,#REF!)</f>
        <v>#REF!</v>
      </c>
      <c r="AD77" s="75" t="e">
        <f aca="false">DSUM(#REF!,#REF!,#REF!)/100000</f>
        <v>#REF!</v>
      </c>
      <c r="AE77" s="76" t="e">
        <f aca="false">DCOUNTA(#REF!,#REF!,#REF!)</f>
        <v>#REF!</v>
      </c>
      <c r="AF77" s="75" t="e">
        <f aca="false">DSUM(#REF!,#REF!,#REF!)/100000</f>
        <v>#REF!</v>
      </c>
      <c r="AG77" s="77" t="e">
        <f aca="false">#REF!</f>
        <v>#REF!</v>
      </c>
      <c r="AH77" s="81" t="e">
        <f aca="false">AV77&amp;","&amp;AW77&amp;","&amp;AX77&amp;","&amp;AY77&amp;","&amp;AZ77&amp;","&amp;BA77</f>
        <v>#REF!</v>
      </c>
      <c r="AI77" s="82"/>
      <c r="AJ77" s="83" t="e">
        <f aca="false">COUNTIFS(#REF!,"=M-I",#REF!,"&gt;0")</f>
        <v>#REF!</v>
      </c>
      <c r="AK77" s="83" t="e">
        <f aca="false">SUMIFS(#REF!,#REF!,"=M-I",#REF!,"&gt;0")</f>
        <v>#REF!</v>
      </c>
      <c r="AL77" s="83" t="e">
        <f aca="false">COUNTIFS(#REF!,"=M-II",#REF!,"&gt;0")</f>
        <v>#REF!</v>
      </c>
      <c r="AM77" s="83" t="e">
        <f aca="false">SUMIFS(#REF!,#REF!,"=M-II",#REF!,"&gt;0")</f>
        <v>#REF!</v>
      </c>
      <c r="AN77" s="83" t="e">
        <f aca="false">COUNTIFS(#REF!,"=M-III",#REF!,"&gt;0")</f>
        <v>#REF!</v>
      </c>
      <c r="AO77" s="83" t="e">
        <f aca="false">SUMIFS(#REF!,#REF!,"=M-III",#REF!,"&gt;0")</f>
        <v>#REF!</v>
      </c>
      <c r="AP77" s="83" t="e">
        <f aca="false">COUNTIFS(#REF!,"=M-IV",#REF!,"&gt;0")</f>
        <v>#REF!</v>
      </c>
      <c r="AQ77" s="83" t="e">
        <f aca="false">SUMIFS(#REF!,#REF!,"=M-IV",#REF!,"&gt;0")</f>
        <v>#REF!</v>
      </c>
      <c r="AR77" s="83" t="e">
        <f aca="false">COUNTIFS(#REF!,"=E-I",#REF!,"&gt;0")</f>
        <v>#REF!</v>
      </c>
      <c r="AS77" s="83" t="e">
        <f aca="false">SUMIFS(#REF!,#REF!,"=E-I",#REF!,"&gt;0")</f>
        <v>#REF!</v>
      </c>
      <c r="AT77" s="83" t="e">
        <f aca="false">COUNTIFS(#REF!,"=EE(Pr.)",#REF!,"&gt;0")</f>
        <v>#REF!</v>
      </c>
      <c r="AU77" s="83" t="e">
        <f aca="false">SUMIFS(#REF!,#REF!,"=EE(Pr.)",#REF!,"&gt;0")</f>
        <v>#REF!</v>
      </c>
      <c r="AV77" s="85" t="e">
        <f aca="false">IF(AJ77&gt;0,"M-I"&amp;"("&amp;AJ77&amp;"-"&amp;ROUND(AK77,2)&amp;")","")</f>
        <v>#REF!</v>
      </c>
      <c r="AW77" s="83" t="e">
        <f aca="false">IF(AL77&gt;0,"M-II"&amp;"("&amp;AL77&amp;"-"&amp;ROUND(AM77,2)&amp;")","")</f>
        <v>#REF!</v>
      </c>
      <c r="AX77" s="83" t="e">
        <f aca="false">IF(AN77&gt;0,"M-III"&amp;"("&amp;AN77&amp;"-"&amp;ROUND(AO77,2)&amp;")","")</f>
        <v>#REF!</v>
      </c>
      <c r="AY77" s="83" t="e">
        <f aca="false">IF(AP77&gt;0,"M-IV"&amp;"("&amp;AP77&amp;"-"&amp;ROUND(AQ77,2)&amp;")","")</f>
        <v>#REF!</v>
      </c>
      <c r="AZ77" s="83" t="e">
        <f aca="false">IF(AR77&gt;0,"E-I"&amp;"("&amp;AR77&amp;"-"&amp;ROUND(AS77,2)&amp;")","")</f>
        <v>#REF!</v>
      </c>
      <c r="BA77" s="83" t="e">
        <f aca="false">IF(AT77&gt;0,"EE(Pr.)"&amp;"("&amp;AT77&amp;"-"&amp;ROUND(AU77,2)&amp;")","")</f>
        <v>#REF!</v>
      </c>
      <c r="BB77" s="89"/>
      <c r="BC77" s="89"/>
      <c r="BD77" s="89"/>
      <c r="BE77" s="89"/>
      <c r="BF77" s="90"/>
    </row>
    <row r="78" s="86" customFormat="true" ht="25.5" hidden="false" customHeight="false" outlineLevel="0" collapsed="false">
      <c r="A78" s="87" t="n">
        <v>70</v>
      </c>
      <c r="B78" s="88" t="s">
        <v>188</v>
      </c>
      <c r="C78" s="91" t="s">
        <v>195</v>
      </c>
      <c r="D78" s="75" t="n">
        <f aca="false">'ud release'!AG76</f>
        <v>101.44</v>
      </c>
      <c r="E78" s="75"/>
      <c r="F78" s="75" t="n">
        <v>0</v>
      </c>
      <c r="G78" s="77" t="n">
        <f aca="false">D78+E78+F78</f>
        <v>101.44</v>
      </c>
      <c r="H78" s="78" t="e">
        <f aca="false">DCOUNTA(#REF!,#REF!,#REF!)</f>
        <v>#REF!</v>
      </c>
      <c r="I78" s="75" t="e">
        <f aca="false">DSUM(#REF!,#REF!,#REF!)/100000</f>
        <v>#REF!</v>
      </c>
      <c r="J78" s="76" t="e">
        <f aca="false">DCOUNTA(#REF!,#REF!,#REF!)</f>
        <v>#REF!</v>
      </c>
      <c r="K78" s="75" t="e">
        <f aca="false">DSUM(#REF!,#REF!,#REF!)/100000</f>
        <v>#REF!</v>
      </c>
      <c r="L78" s="76" t="e">
        <f aca="false">DCOUNTA(#REF!,#REF!,#REF!)</f>
        <v>#REF!</v>
      </c>
      <c r="M78" s="75" t="e">
        <f aca="false">DSUM(#REF!,#REF!,#REF!)/100000</f>
        <v>#REF!</v>
      </c>
      <c r="N78" s="76" t="e">
        <f aca="false">DCOUNTA(#REF!,#REF!,#REF!)</f>
        <v>#REF!</v>
      </c>
      <c r="O78" s="75" t="e">
        <f aca="false">DSUM(#REF!,#REF!,#REF!)/100000</f>
        <v>#REF!</v>
      </c>
      <c r="P78" s="79" t="e">
        <f aca="false">$N$78+L78+J78+H78</f>
        <v>#REF!</v>
      </c>
      <c r="Q78" s="77" t="e">
        <f aca="false">O78+M78+K78+$I$78</f>
        <v>#REF!</v>
      </c>
      <c r="R78" s="80" t="e">
        <f aca="false">G78-Q78</f>
        <v>#REF!</v>
      </c>
      <c r="S78" s="78" t="e">
        <f aca="false">DCOUNTA(#REF!,#REF!,#REF!)</f>
        <v>#REF!</v>
      </c>
      <c r="T78" s="75" t="e">
        <f aca="false">DSUM(#REF!,#REF!,#REF!)/100000</f>
        <v>#REF!</v>
      </c>
      <c r="U78" s="78" t="e">
        <f aca="false">DCOUNTA(#REF!,#REF!,#REF!)</f>
        <v>#REF!</v>
      </c>
      <c r="V78" s="75" t="e">
        <f aca="false">DSUM(#REF!,#REF!,#REF!)/100000</f>
        <v>#REF!</v>
      </c>
      <c r="W78" s="78" t="e">
        <f aca="false">DCOUNTA(#REF!,#REF!,#REF!)</f>
        <v>#REF!</v>
      </c>
      <c r="X78" s="75" t="e">
        <f aca="false">DSUM(#REF!,#REF!,#REF!)/100000</f>
        <v>#REF!</v>
      </c>
      <c r="Y78" s="78" t="e">
        <f aca="false">DCOUNTA(#REF!,#REF!,#REF!)</f>
        <v>#REF!</v>
      </c>
      <c r="Z78" s="75" t="e">
        <f aca="false">DSUM(#REF!,#REF!,#REF!)/100000</f>
        <v>#REF!</v>
      </c>
      <c r="AA78" s="79" t="e">
        <f aca="false">S78+U78+W78+Y78</f>
        <v>#REF!</v>
      </c>
      <c r="AB78" s="77" t="e">
        <f aca="false">T78+V78+X78+Z78</f>
        <v>#REF!</v>
      </c>
      <c r="AC78" s="78" t="e">
        <f aca="false">DCOUNTA(#REF!,#REF!,#REF!)</f>
        <v>#REF!</v>
      </c>
      <c r="AD78" s="75" t="e">
        <f aca="false">DSUM(#REF!,#REF!,#REF!)/100000</f>
        <v>#REF!</v>
      </c>
      <c r="AE78" s="76" t="e">
        <f aca="false">DCOUNTA(#REF!,#REF!,#REF!)</f>
        <v>#REF!</v>
      </c>
      <c r="AF78" s="75" t="e">
        <f aca="false">DSUM(#REF!,#REF!,#REF!)/100000</f>
        <v>#REF!</v>
      </c>
      <c r="AG78" s="77" t="e">
        <f aca="false">#REF!</f>
        <v>#REF!</v>
      </c>
      <c r="AH78" s="81" t="e">
        <f aca="false">AV78&amp;","&amp;AW78&amp;","&amp;AX78&amp;","&amp;AY78&amp;","&amp;AZ78&amp;","&amp;BA78</f>
        <v>#REF!</v>
      </c>
      <c r="AI78" s="82"/>
      <c r="AJ78" s="83" t="e">
        <f aca="false">COUNTIFS(#REF!,"=M-I",#REF!,"&gt;0")</f>
        <v>#REF!</v>
      </c>
      <c r="AK78" s="83" t="e">
        <f aca="false">SUMIFS(#REF!,#REF!,"=M-I",#REF!,"&gt;0")</f>
        <v>#REF!</v>
      </c>
      <c r="AL78" s="83" t="e">
        <f aca="false">COUNTIFS(#REF!,"=M-II",#REF!,"&gt;0")</f>
        <v>#REF!</v>
      </c>
      <c r="AM78" s="83" t="e">
        <f aca="false">SUMIFS(#REF!,#REF!,"=M-II",#REF!,"&gt;0")</f>
        <v>#REF!</v>
      </c>
      <c r="AN78" s="83" t="e">
        <f aca="false">COUNTIFS(#REF!,"=M-III",#REF!,"&gt;0")</f>
        <v>#REF!</v>
      </c>
      <c r="AO78" s="83" t="e">
        <f aca="false">SUMIFS(#REF!,#REF!,"=M-III",#REF!,"&gt;0")</f>
        <v>#REF!</v>
      </c>
      <c r="AP78" s="83" t="e">
        <f aca="false">COUNTIFS(#REF!,"=M-IV",#REF!,"&gt;0")</f>
        <v>#REF!</v>
      </c>
      <c r="AQ78" s="83" t="e">
        <f aca="false">SUMIFS(#REF!,#REF!,"=M-IV",#REF!,"&gt;0")</f>
        <v>#REF!</v>
      </c>
      <c r="AR78" s="83" t="e">
        <f aca="false">COUNTIFS(#REF!,"=E-I",#REF!,"&gt;0")</f>
        <v>#REF!</v>
      </c>
      <c r="AS78" s="83" t="e">
        <f aca="false">SUMIFS(#REF!,#REF!,"=E-I",#REF!,"&gt;0")</f>
        <v>#REF!</v>
      </c>
      <c r="AT78" s="83" t="e">
        <f aca="false">COUNTIFS(#REF!,"=EE(Pr.)",#REF!,"&gt;0")</f>
        <v>#REF!</v>
      </c>
      <c r="AU78" s="83" t="e">
        <f aca="false">SUMIFS(#REF!,#REF!,"=EE(Pr.)",#REF!,"&gt;0")</f>
        <v>#REF!</v>
      </c>
      <c r="AV78" s="85" t="e">
        <f aca="false">IF(AJ78&gt;0,"M-I"&amp;"("&amp;AJ78&amp;"-"&amp;ROUND(AK78,2)&amp;")","")</f>
        <v>#REF!</v>
      </c>
      <c r="AW78" s="83" t="e">
        <f aca="false">IF(AL78&gt;0,"M-II"&amp;"("&amp;AL78&amp;"-"&amp;ROUND(AM78,2)&amp;")","")</f>
        <v>#REF!</v>
      </c>
      <c r="AX78" s="83" t="e">
        <f aca="false">IF(AN78&gt;0,"M-III"&amp;"("&amp;AN78&amp;"-"&amp;ROUND(AO78,2)&amp;")","")</f>
        <v>#REF!</v>
      </c>
      <c r="AY78" s="83" t="e">
        <f aca="false">IF(AP78&gt;0,"M-IV"&amp;"("&amp;AP78&amp;"-"&amp;ROUND(AQ78,2)&amp;")","")</f>
        <v>#REF!</v>
      </c>
      <c r="AZ78" s="83" t="e">
        <f aca="false">IF(AR78&gt;0,"E-I"&amp;"("&amp;AR78&amp;","&amp;AS78&amp;")","")</f>
        <v>#REF!</v>
      </c>
      <c r="BA78" s="83" t="e">
        <f aca="false">IF(AT78&gt;0,"EE(Pr.)"&amp;"("&amp;AT78&amp;"-"&amp;ROUND(AU78,2)&amp;")","")</f>
        <v>#REF!</v>
      </c>
      <c r="BB78" s="89"/>
      <c r="BC78" s="89"/>
      <c r="BD78" s="89"/>
      <c r="BE78" s="89"/>
      <c r="BF78" s="90"/>
    </row>
    <row r="79" customFormat="false" ht="15.75" hidden="false" customHeight="false" outlineLevel="0" collapsed="false">
      <c r="A79" s="95" t="s">
        <v>196</v>
      </c>
      <c r="B79" s="96"/>
      <c r="C79" s="97"/>
      <c r="D79" s="75" t="n">
        <f aca="false">SUM(D9:D78)</f>
        <v>11686.7</v>
      </c>
      <c r="E79" s="75" t="n">
        <f aca="false">SUM(E9:E78)</f>
        <v>0</v>
      </c>
      <c r="F79" s="75" t="n">
        <f aca="false">SUM(F9:F78)</f>
        <v>59.67</v>
      </c>
      <c r="G79" s="77" t="n">
        <f aca="false">SUM(G9:G78)</f>
        <v>11746.37</v>
      </c>
      <c r="H79" s="76" t="e">
        <f aca="false">SUM(H9:H78)</f>
        <v>#REF!</v>
      </c>
      <c r="I79" s="75" t="e">
        <f aca="false">SUM(I9:$I$78)</f>
        <v>#REF!</v>
      </c>
      <c r="J79" s="76" t="e">
        <f aca="false">SUM(J9:J78)</f>
        <v>#REF!</v>
      </c>
      <c r="K79" s="75" t="e">
        <f aca="false">SUM(K9:K78)</f>
        <v>#REF!</v>
      </c>
      <c r="L79" s="76" t="e">
        <f aca="false">SUM(L9:L78)</f>
        <v>#REF!</v>
      </c>
      <c r="M79" s="75" t="e">
        <f aca="false">SUM(M9:M78)</f>
        <v>#REF!</v>
      </c>
      <c r="N79" s="76" t="e">
        <f aca="false">SUM(N9:$N$78)</f>
        <v>#REF!</v>
      </c>
      <c r="O79" s="75" t="e">
        <f aca="false">SUM(O9:O78)</f>
        <v>#REF!</v>
      </c>
      <c r="P79" s="79" t="e">
        <f aca="false">SUM(P9:$P$78)</f>
        <v>#REF!</v>
      </c>
      <c r="Q79" s="77" t="e">
        <f aca="false">SUM(Q9:Q78)</f>
        <v>#REF!</v>
      </c>
      <c r="R79" s="80" t="e">
        <f aca="false">SUM(R9:R78)</f>
        <v>#REF!</v>
      </c>
      <c r="S79" s="76" t="e">
        <f aca="false">SUM(S9:S78)</f>
        <v>#REF!</v>
      </c>
      <c r="T79" s="75" t="e">
        <f aca="false">SUM(T9:T78)</f>
        <v>#REF!</v>
      </c>
      <c r="U79" s="76" t="e">
        <f aca="false">SUM(U9:U78)</f>
        <v>#REF!</v>
      </c>
      <c r="V79" s="75" t="e">
        <f aca="false">SUM(V9:V78)</f>
        <v>#REF!</v>
      </c>
      <c r="W79" s="76" t="e">
        <f aca="false">SUM(W9:W78)</f>
        <v>#REF!</v>
      </c>
      <c r="X79" s="75" t="e">
        <f aca="false">SUM(X9:X78)</f>
        <v>#REF!</v>
      </c>
      <c r="Y79" s="76" t="e">
        <f aca="false">SUM(Y9:Y78)</f>
        <v>#REF!</v>
      </c>
      <c r="Z79" s="75" t="e">
        <f aca="false">SUM(Z9:Z78)</f>
        <v>#REF!</v>
      </c>
      <c r="AA79" s="79" t="e">
        <f aca="false">SUM(AA9:AA78)</f>
        <v>#REF!</v>
      </c>
      <c r="AB79" s="77" t="e">
        <f aca="false">SUM(AB9:AB78)</f>
        <v>#REF!</v>
      </c>
      <c r="AC79" s="76" t="e">
        <f aca="false">SUM(AC9:AC78)</f>
        <v>#REF!</v>
      </c>
      <c r="AD79" s="75" t="e">
        <f aca="false">SUM(AD9:AD78)</f>
        <v>#REF!</v>
      </c>
      <c r="AE79" s="76" t="e">
        <f aca="false">SUM(AE9:AE78)</f>
        <v>#REF!</v>
      </c>
      <c r="AF79" s="75" t="e">
        <f aca="false">SUM(AF9:AF78)</f>
        <v>#REF!</v>
      </c>
      <c r="AG79" s="77" t="e">
        <f aca="false">SUM(AG9:AG78)</f>
        <v>#REF!</v>
      </c>
      <c r="AH79" s="98"/>
      <c r="AI79" s="99"/>
    </row>
    <row r="80" customFormat="false" ht="12" hidden="false" customHeight="false" outlineLevel="0" collapsed="false">
      <c r="A80" s="86" t="s">
        <v>197</v>
      </c>
      <c r="G80" s="44"/>
      <c r="M80" s="100"/>
      <c r="P80" s="44"/>
      <c r="Q80" s="44"/>
      <c r="R80" s="44"/>
      <c r="AA80" s="101"/>
      <c r="AB80" s="101"/>
      <c r="AC80" s="101"/>
      <c r="AD80" s="101"/>
      <c r="AE80" s="101"/>
      <c r="AF80" s="101"/>
    </row>
    <row r="81" customFormat="false" ht="12"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3"/>
      <c r="AC81" s="102"/>
      <c r="AD81" s="103"/>
      <c r="AE81" s="102"/>
      <c r="AF81" s="102"/>
      <c r="AG81" s="102"/>
    </row>
    <row r="82" customFormat="false" ht="12" hidden="false" customHeight="false" outlineLevel="0" collapsed="false">
      <c r="D82" s="104"/>
      <c r="E82" s="104"/>
      <c r="F82" s="104"/>
      <c r="G82" s="104"/>
      <c r="H82" s="104"/>
      <c r="I82" s="104"/>
      <c r="J82" s="104"/>
      <c r="K82" s="104"/>
      <c r="L82" s="104"/>
      <c r="M82" s="104"/>
      <c r="N82" s="104"/>
      <c r="O82" s="104"/>
      <c r="P82" s="104"/>
      <c r="Q82" s="104"/>
      <c r="R82" s="104"/>
      <c r="S82" s="104"/>
      <c r="T82" s="104"/>
      <c r="AA82" s="44"/>
      <c r="AB82" s="44"/>
    </row>
    <row r="83" customFormat="false" ht="12" hidden="false" customHeight="false" outlineLevel="0" collapsed="false">
      <c r="D83" s="105"/>
      <c r="E83" s="106"/>
      <c r="G83" s="44"/>
      <c r="P83" s="44"/>
      <c r="Q83" s="44"/>
      <c r="R83" s="44"/>
      <c r="AA83" s="44"/>
      <c r="AB83" s="44"/>
    </row>
    <row r="84" customFormat="false" ht="12" hidden="false" customHeight="false" outlineLevel="0" collapsed="false">
      <c r="D84" s="105"/>
      <c r="E84" s="106"/>
      <c r="G84" s="44"/>
      <c r="P84" s="44"/>
      <c r="Q84" s="44"/>
      <c r="R84" s="107"/>
      <c r="AA84" s="44"/>
      <c r="AB84" s="44"/>
    </row>
    <row r="85" customFormat="false" ht="12" hidden="false" customHeight="false" outlineLevel="0" collapsed="false">
      <c r="D85" s="105"/>
      <c r="E85" s="106"/>
      <c r="G85" s="44"/>
      <c r="P85" s="44"/>
      <c r="Q85" s="44"/>
      <c r="R85" s="107"/>
      <c r="AA85" s="44"/>
      <c r="AB85" s="44"/>
    </row>
    <row r="86" customFormat="false" ht="12" hidden="false" customHeight="false" outlineLevel="0" collapsed="false">
      <c r="D86" s="105"/>
      <c r="E86" s="106"/>
      <c r="G86" s="44"/>
      <c r="P86" s="44"/>
      <c r="Q86" s="44"/>
      <c r="R86" s="107"/>
      <c r="AA86" s="44"/>
      <c r="AB86" s="44"/>
    </row>
    <row r="87" customFormat="false" ht="12" hidden="false" customHeight="false" outlineLevel="0" collapsed="false">
      <c r="D87" s="105"/>
      <c r="E87" s="106"/>
      <c r="G87" s="44"/>
      <c r="P87" s="44"/>
      <c r="Q87" s="44"/>
      <c r="R87" s="107"/>
      <c r="AA87" s="44"/>
      <c r="AB87" s="44"/>
    </row>
    <row r="88" customFormat="false" ht="12" hidden="false" customHeight="false" outlineLevel="0" collapsed="false">
      <c r="D88" s="105"/>
      <c r="E88" s="106"/>
      <c r="G88" s="44"/>
      <c r="P88" s="44"/>
      <c r="Q88" s="44"/>
      <c r="R88" s="107"/>
      <c r="AA88" s="44"/>
      <c r="AB88" s="44"/>
    </row>
    <row r="89" customFormat="false" ht="12" hidden="false" customHeight="false" outlineLevel="0" collapsed="false">
      <c r="D89" s="105"/>
      <c r="E89" s="106"/>
      <c r="G89" s="44"/>
      <c r="P89" s="44"/>
      <c r="Q89" s="44"/>
      <c r="R89" s="107"/>
      <c r="AA89" s="44"/>
      <c r="AB89" s="44"/>
    </row>
    <row r="90" customFormat="false" ht="12" hidden="false" customHeight="false" outlineLevel="0" collapsed="false">
      <c r="D90" s="105"/>
      <c r="E90" s="106"/>
      <c r="G90" s="44"/>
      <c r="P90" s="44"/>
      <c r="Q90" s="44"/>
      <c r="R90" s="107"/>
      <c r="AA90" s="44"/>
      <c r="AB90" s="44"/>
    </row>
    <row r="91" customFormat="false" ht="12" hidden="false" customHeight="false" outlineLevel="0" collapsed="false">
      <c r="D91" s="105"/>
      <c r="E91" s="106"/>
      <c r="G91" s="44"/>
      <c r="P91" s="44"/>
      <c r="Q91" s="44"/>
      <c r="R91" s="107"/>
      <c r="AA91" s="44"/>
      <c r="AB91" s="44"/>
    </row>
    <row r="92" customFormat="false" ht="12" hidden="false" customHeight="false" outlineLevel="0" collapsed="false">
      <c r="D92" s="105"/>
      <c r="E92" s="106"/>
      <c r="G92" s="44"/>
      <c r="P92" s="44"/>
      <c r="Q92" s="44"/>
      <c r="R92" s="44"/>
      <c r="AA92" s="44"/>
      <c r="AB92" s="44"/>
    </row>
    <row r="93" customFormat="false" ht="12" hidden="false" customHeight="false" outlineLevel="0" collapsed="false">
      <c r="D93" s="105"/>
      <c r="E93" s="106"/>
      <c r="G93" s="44"/>
      <c r="P93" s="44"/>
      <c r="Q93" s="44"/>
      <c r="R93" s="44"/>
      <c r="AA93" s="44"/>
      <c r="AB93" s="44"/>
    </row>
    <row r="94" customFormat="false" ht="12" hidden="false" customHeight="false" outlineLevel="0" collapsed="false">
      <c r="D94" s="105"/>
      <c r="E94" s="106"/>
      <c r="G94" s="44"/>
      <c r="P94" s="44"/>
      <c r="Q94" s="44"/>
      <c r="R94" s="44"/>
      <c r="AA94" s="44"/>
      <c r="AB94" s="44"/>
    </row>
    <row r="95" customFormat="false" ht="12" hidden="false" customHeight="false" outlineLevel="0" collapsed="false">
      <c r="D95" s="105"/>
      <c r="E95" s="106"/>
      <c r="G95" s="44"/>
      <c r="P95" s="44"/>
      <c r="Q95" s="44"/>
      <c r="R95" s="44"/>
      <c r="AA95" s="44"/>
      <c r="AB95" s="44"/>
    </row>
    <row r="96" customFormat="false" ht="12" hidden="false" customHeight="false" outlineLevel="0" collapsed="false">
      <c r="D96" s="105"/>
      <c r="E96" s="106"/>
      <c r="G96" s="44"/>
      <c r="P96" s="44"/>
      <c r="Q96" s="44"/>
      <c r="R96" s="44"/>
      <c r="AA96" s="44"/>
      <c r="AB96" s="44"/>
    </row>
    <row r="97" customFormat="false" ht="12" hidden="false" customHeight="false" outlineLevel="0" collapsed="false">
      <c r="D97" s="105"/>
      <c r="E97" s="106"/>
      <c r="G97" s="44"/>
      <c r="P97" s="44"/>
      <c r="Q97" s="44"/>
      <c r="R97" s="44"/>
      <c r="AA97" s="44"/>
      <c r="AB97" s="44"/>
    </row>
    <row r="98" customFormat="false" ht="12" hidden="false" customHeight="false" outlineLevel="0" collapsed="false">
      <c r="D98" s="105"/>
      <c r="E98" s="106"/>
      <c r="G98" s="44"/>
      <c r="P98" s="44"/>
      <c r="Q98" s="44"/>
      <c r="R98" s="44"/>
      <c r="AA98" s="44"/>
      <c r="AB98" s="44"/>
    </row>
    <row r="99" customFormat="false" ht="12" hidden="false" customHeight="false" outlineLevel="0" collapsed="false">
      <c r="D99" s="105"/>
      <c r="E99" s="106"/>
      <c r="G99" s="44"/>
      <c r="P99" s="44"/>
      <c r="Q99" s="44"/>
      <c r="R99" s="44"/>
      <c r="AA99" s="44"/>
      <c r="AB99" s="44"/>
    </row>
    <row r="100" customFormat="false" ht="12" hidden="false" customHeight="false" outlineLevel="0" collapsed="false">
      <c r="D100" s="105"/>
      <c r="E100" s="106"/>
      <c r="G100" s="44"/>
      <c r="P100" s="44"/>
      <c r="Q100" s="44"/>
      <c r="R100" s="44"/>
      <c r="AA100" s="44"/>
      <c r="AB100" s="44"/>
    </row>
    <row r="101" customFormat="false" ht="12" hidden="false" customHeight="false" outlineLevel="0" collapsed="false">
      <c r="D101" s="105"/>
      <c r="E101" s="106"/>
      <c r="G101" s="44"/>
      <c r="P101" s="44"/>
      <c r="Q101" s="44"/>
      <c r="R101" s="44"/>
      <c r="AA101" s="44"/>
      <c r="AB101" s="44"/>
    </row>
    <row r="102" customFormat="false" ht="12" hidden="false" customHeight="false" outlineLevel="0" collapsed="false">
      <c r="D102" s="105"/>
      <c r="E102" s="106"/>
      <c r="G102" s="44"/>
      <c r="P102" s="44"/>
      <c r="Q102" s="44"/>
      <c r="R102" s="44"/>
      <c r="AA102" s="44"/>
      <c r="AB102" s="44"/>
    </row>
    <row r="103" customFormat="false" ht="12" hidden="false" customHeight="false" outlineLevel="0" collapsed="false">
      <c r="D103" s="105"/>
      <c r="E103" s="106"/>
      <c r="G103" s="44"/>
      <c r="P103" s="44"/>
      <c r="Q103" s="44"/>
      <c r="R103" s="44"/>
      <c r="AA103" s="44"/>
      <c r="AB103" s="44"/>
    </row>
    <row r="104" customFormat="false" ht="12" hidden="false" customHeight="false" outlineLevel="0" collapsed="false">
      <c r="D104" s="105"/>
      <c r="E104" s="106"/>
      <c r="G104" s="44"/>
      <c r="P104" s="44"/>
      <c r="Q104" s="44"/>
      <c r="R104" s="44"/>
      <c r="AA104" s="44"/>
      <c r="AB104" s="44"/>
    </row>
    <row r="105" customFormat="false" ht="12" hidden="false" customHeight="false" outlineLevel="0" collapsed="false">
      <c r="D105" s="105"/>
      <c r="E105" s="106"/>
      <c r="G105" s="44"/>
      <c r="P105" s="44"/>
      <c r="Q105" s="44"/>
      <c r="R105" s="44"/>
      <c r="AA105" s="44"/>
      <c r="AB105" s="44"/>
    </row>
    <row r="106" customFormat="false" ht="12" hidden="false" customHeight="false" outlineLevel="0" collapsed="false">
      <c r="D106" s="105"/>
      <c r="E106" s="106"/>
      <c r="G106" s="44"/>
      <c r="P106" s="44"/>
      <c r="Q106" s="44"/>
      <c r="R106" s="44"/>
      <c r="AA106" s="44"/>
      <c r="AB106" s="44"/>
    </row>
    <row r="107" customFormat="false" ht="12" hidden="false" customHeight="false" outlineLevel="0" collapsed="false">
      <c r="D107" s="105"/>
      <c r="E107" s="106"/>
      <c r="G107" s="44"/>
      <c r="P107" s="44"/>
      <c r="Q107" s="44"/>
      <c r="R107" s="44"/>
      <c r="AA107" s="44"/>
      <c r="AB107" s="44"/>
    </row>
    <row r="108" customFormat="false" ht="12" hidden="false" customHeight="false" outlineLevel="0" collapsed="false">
      <c r="D108" s="105"/>
      <c r="E108" s="106"/>
      <c r="G108" s="44"/>
      <c r="P108" s="44"/>
      <c r="Q108" s="44"/>
      <c r="R108" s="44"/>
      <c r="AA108" s="44"/>
      <c r="AB108" s="44"/>
    </row>
    <row r="109" customFormat="false" ht="12" hidden="false" customHeight="false" outlineLevel="0" collapsed="false">
      <c r="D109" s="105"/>
      <c r="E109" s="106"/>
      <c r="G109" s="44"/>
      <c r="P109" s="44"/>
      <c r="Q109" s="44"/>
      <c r="R109" s="44"/>
      <c r="AA109" s="44"/>
      <c r="AB109" s="44"/>
    </row>
    <row r="110" customFormat="false" ht="12" hidden="false" customHeight="false" outlineLevel="0" collapsed="false">
      <c r="D110" s="105"/>
      <c r="E110" s="106"/>
      <c r="G110" s="44"/>
      <c r="P110" s="44"/>
      <c r="Q110" s="44"/>
      <c r="R110" s="44"/>
      <c r="AA110" s="44"/>
      <c r="AB110" s="44"/>
    </row>
    <row r="111" customFormat="false" ht="12" hidden="false" customHeight="false" outlineLevel="0" collapsed="false">
      <c r="D111" s="105"/>
      <c r="E111" s="106"/>
      <c r="G111" s="44"/>
      <c r="P111" s="44"/>
      <c r="Q111" s="44"/>
      <c r="R111" s="44"/>
      <c r="AA111" s="44"/>
      <c r="AB111" s="44"/>
    </row>
    <row r="112" customFormat="false" ht="12" hidden="false" customHeight="false" outlineLevel="0" collapsed="false">
      <c r="D112" s="105"/>
      <c r="E112" s="106"/>
      <c r="G112" s="44"/>
      <c r="P112" s="44"/>
      <c r="Q112" s="44"/>
      <c r="R112" s="44"/>
      <c r="AA112" s="44"/>
      <c r="AB112" s="44"/>
    </row>
    <row r="113" customFormat="false" ht="12" hidden="false" customHeight="false" outlineLevel="0" collapsed="false">
      <c r="D113" s="105"/>
      <c r="E113" s="106"/>
      <c r="G113" s="44"/>
      <c r="P113" s="44"/>
      <c r="Q113" s="44"/>
      <c r="R113" s="44"/>
      <c r="AA113" s="44"/>
      <c r="AB113" s="44"/>
    </row>
    <row r="114" customFormat="false" ht="12" hidden="false" customHeight="false" outlineLevel="0" collapsed="false">
      <c r="D114" s="105"/>
      <c r="E114" s="106"/>
      <c r="G114" s="44"/>
      <c r="P114" s="44"/>
      <c r="Q114" s="44"/>
      <c r="R114" s="44"/>
      <c r="AA114" s="44"/>
      <c r="AB114" s="44"/>
    </row>
    <row r="115" customFormat="false" ht="12" hidden="false" customHeight="false" outlineLevel="0" collapsed="false">
      <c r="D115" s="105"/>
      <c r="E115" s="106"/>
      <c r="G115" s="44"/>
      <c r="P115" s="44"/>
      <c r="Q115" s="44"/>
      <c r="R115" s="44"/>
      <c r="AA115" s="44"/>
      <c r="AB115" s="44"/>
    </row>
    <row r="116" customFormat="false" ht="12" hidden="false" customHeight="false" outlineLevel="0" collapsed="false">
      <c r="D116" s="105"/>
      <c r="E116" s="106"/>
      <c r="G116" s="44"/>
      <c r="P116" s="44"/>
      <c r="Q116" s="44"/>
      <c r="R116" s="44"/>
      <c r="AA116" s="44"/>
      <c r="AB116" s="44"/>
    </row>
    <row r="117" customFormat="false" ht="12" hidden="false" customHeight="false" outlineLevel="0" collapsed="false">
      <c r="D117" s="105"/>
      <c r="E117" s="106"/>
      <c r="G117" s="44"/>
      <c r="P117" s="44"/>
      <c r="Q117" s="44"/>
      <c r="R117" s="44"/>
      <c r="AA117" s="44"/>
      <c r="AB117" s="44"/>
    </row>
    <row r="118" customFormat="false" ht="12" hidden="false" customHeight="false" outlineLevel="0" collapsed="false">
      <c r="D118" s="105"/>
      <c r="E118" s="106"/>
      <c r="G118" s="44"/>
      <c r="P118" s="44"/>
      <c r="Q118" s="44"/>
      <c r="R118" s="44"/>
      <c r="AA118" s="44"/>
      <c r="AB118" s="44"/>
    </row>
    <row r="119" customFormat="false" ht="12" hidden="false" customHeight="false" outlineLevel="0" collapsed="false">
      <c r="D119" s="105"/>
      <c r="E119" s="106"/>
      <c r="G119" s="44"/>
      <c r="P119" s="44"/>
      <c r="Q119" s="44"/>
      <c r="R119" s="44"/>
      <c r="AA119" s="44"/>
      <c r="AB119" s="44"/>
    </row>
    <row r="120" customFormat="false" ht="12" hidden="false" customHeight="false" outlineLevel="0" collapsed="false">
      <c r="D120" s="105"/>
      <c r="E120" s="106"/>
      <c r="G120" s="44"/>
      <c r="P120" s="44"/>
      <c r="Q120" s="44"/>
      <c r="R120" s="44"/>
      <c r="AA120" s="44"/>
      <c r="AB120" s="44"/>
    </row>
    <row r="121" customFormat="false" ht="12" hidden="false" customHeight="false" outlineLevel="0" collapsed="false">
      <c r="D121" s="105"/>
      <c r="E121" s="106"/>
      <c r="G121" s="44"/>
      <c r="P121" s="44"/>
      <c r="Q121" s="44"/>
      <c r="R121" s="44"/>
      <c r="AA121" s="44"/>
      <c r="AB121" s="44"/>
    </row>
    <row r="122" customFormat="false" ht="12" hidden="false" customHeight="false" outlineLevel="0" collapsed="false">
      <c r="D122" s="105"/>
      <c r="E122" s="106"/>
      <c r="G122" s="44"/>
      <c r="P122" s="44"/>
      <c r="Q122" s="44"/>
      <c r="R122" s="44"/>
      <c r="AA122" s="44"/>
      <c r="AB122" s="44"/>
    </row>
    <row r="123" customFormat="false" ht="12" hidden="false" customHeight="false" outlineLevel="0" collapsed="false">
      <c r="D123" s="105"/>
      <c r="E123" s="106"/>
      <c r="G123" s="44"/>
      <c r="P123" s="44"/>
      <c r="Q123" s="44"/>
      <c r="R123" s="44"/>
      <c r="AA123" s="44"/>
      <c r="AB123" s="44"/>
    </row>
    <row r="124" customFormat="false" ht="12" hidden="false" customHeight="false" outlineLevel="0" collapsed="false">
      <c r="D124" s="105"/>
      <c r="E124" s="106"/>
      <c r="G124" s="44"/>
      <c r="P124" s="44"/>
      <c r="Q124" s="44"/>
      <c r="R124" s="44"/>
      <c r="AA124" s="44"/>
      <c r="AB124" s="44"/>
    </row>
    <row r="125" customFormat="false" ht="12" hidden="false" customHeight="false" outlineLevel="0" collapsed="false">
      <c r="D125" s="105"/>
      <c r="E125" s="106"/>
      <c r="G125" s="44"/>
      <c r="P125" s="44"/>
      <c r="Q125" s="44"/>
      <c r="R125" s="44"/>
      <c r="AA125" s="44"/>
      <c r="AB125" s="44"/>
    </row>
    <row r="126" customFormat="false" ht="12" hidden="false" customHeight="false" outlineLevel="0" collapsed="false">
      <c r="D126" s="105"/>
      <c r="E126" s="106"/>
      <c r="G126" s="44"/>
      <c r="P126" s="44"/>
      <c r="Q126" s="44"/>
      <c r="R126" s="44"/>
      <c r="AA126" s="44"/>
      <c r="AB126" s="44"/>
    </row>
    <row r="127" customFormat="false" ht="12" hidden="false" customHeight="false" outlineLevel="0" collapsed="false">
      <c r="D127" s="105"/>
      <c r="E127" s="106"/>
      <c r="G127" s="44"/>
      <c r="P127" s="44"/>
      <c r="Q127" s="44"/>
      <c r="R127" s="44"/>
      <c r="AA127" s="44"/>
      <c r="AB127" s="44"/>
    </row>
    <row r="128" customFormat="false" ht="12" hidden="false" customHeight="false" outlineLevel="0" collapsed="false">
      <c r="D128" s="105"/>
      <c r="E128" s="106"/>
      <c r="G128" s="44"/>
      <c r="P128" s="44"/>
      <c r="Q128" s="44"/>
      <c r="R128" s="44"/>
      <c r="AA128" s="44"/>
      <c r="AB128" s="44"/>
    </row>
    <row r="129" customFormat="false" ht="12" hidden="false" customHeight="false" outlineLevel="0" collapsed="false">
      <c r="D129" s="105"/>
      <c r="E129" s="106"/>
      <c r="G129" s="44"/>
      <c r="P129" s="44"/>
      <c r="Q129" s="44"/>
      <c r="R129" s="44"/>
      <c r="AA129" s="44"/>
      <c r="AB129" s="44"/>
    </row>
    <row r="130" customFormat="false" ht="12" hidden="false" customHeight="false" outlineLevel="0" collapsed="false">
      <c r="D130" s="105"/>
      <c r="E130" s="106"/>
      <c r="G130" s="44"/>
      <c r="P130" s="44"/>
      <c r="Q130" s="44"/>
      <c r="R130" s="44"/>
      <c r="AA130" s="44"/>
      <c r="AB130" s="44"/>
    </row>
    <row r="131" customFormat="false" ht="12" hidden="false" customHeight="false" outlineLevel="0" collapsed="false">
      <c r="D131" s="105"/>
      <c r="E131" s="106"/>
      <c r="G131" s="44"/>
      <c r="P131" s="44"/>
      <c r="Q131" s="44"/>
      <c r="R131" s="44"/>
      <c r="AA131" s="44"/>
      <c r="AB131" s="44"/>
    </row>
    <row r="132" customFormat="false" ht="12" hidden="false" customHeight="false" outlineLevel="0" collapsed="false">
      <c r="D132" s="105"/>
      <c r="E132" s="106"/>
      <c r="G132" s="44"/>
      <c r="P132" s="44"/>
      <c r="Q132" s="44"/>
      <c r="R132" s="44"/>
      <c r="AA132" s="44"/>
      <c r="AB132" s="44"/>
    </row>
    <row r="133" customFormat="false" ht="12" hidden="false" customHeight="false" outlineLevel="0" collapsed="false">
      <c r="D133" s="105"/>
      <c r="E133" s="106"/>
      <c r="G133" s="44"/>
      <c r="P133" s="44"/>
      <c r="Q133" s="44"/>
      <c r="R133" s="44"/>
      <c r="AA133" s="44"/>
      <c r="AB133" s="44"/>
    </row>
    <row r="134" customFormat="false" ht="12" hidden="false" customHeight="false" outlineLevel="0" collapsed="false">
      <c r="D134" s="105"/>
      <c r="E134" s="106"/>
      <c r="G134" s="44"/>
      <c r="P134" s="44"/>
      <c r="Q134" s="44"/>
      <c r="R134" s="44"/>
      <c r="AA134" s="44"/>
      <c r="AB134" s="44"/>
    </row>
    <row r="135" customFormat="false" ht="12" hidden="false" customHeight="false" outlineLevel="0" collapsed="false">
      <c r="D135" s="105"/>
      <c r="E135" s="106"/>
      <c r="G135" s="44"/>
      <c r="P135" s="44"/>
      <c r="Q135" s="44"/>
      <c r="R135" s="44"/>
      <c r="AA135" s="44"/>
      <c r="AB135" s="44"/>
    </row>
    <row r="136" customFormat="false" ht="12" hidden="false" customHeight="false" outlineLevel="0" collapsed="false">
      <c r="D136" s="105"/>
      <c r="E136" s="106"/>
      <c r="G136" s="44"/>
      <c r="P136" s="44"/>
      <c r="Q136" s="44"/>
      <c r="R136" s="44"/>
      <c r="AA136" s="44"/>
      <c r="AB136" s="44"/>
    </row>
    <row r="137" customFormat="false" ht="12" hidden="false" customHeight="false" outlineLevel="0" collapsed="false">
      <c r="D137" s="105"/>
      <c r="E137" s="106"/>
      <c r="G137" s="44"/>
      <c r="P137" s="44"/>
      <c r="Q137" s="44"/>
      <c r="R137" s="44"/>
      <c r="AA137" s="44"/>
      <c r="AB137" s="44"/>
    </row>
    <row r="138" customFormat="false" ht="12" hidden="false" customHeight="false" outlineLevel="0" collapsed="false">
      <c r="D138" s="105"/>
      <c r="E138" s="106"/>
      <c r="G138" s="44"/>
      <c r="P138" s="44"/>
      <c r="Q138" s="44"/>
      <c r="R138" s="44"/>
      <c r="AA138" s="44"/>
      <c r="AB138" s="44"/>
    </row>
    <row r="139" customFormat="false" ht="12" hidden="false" customHeight="false" outlineLevel="0" collapsed="false">
      <c r="D139" s="105"/>
      <c r="E139" s="106"/>
      <c r="G139" s="44"/>
      <c r="P139" s="44"/>
      <c r="Q139" s="44"/>
      <c r="R139" s="44"/>
      <c r="AA139" s="44"/>
      <c r="AB139" s="44"/>
    </row>
    <row r="140" customFormat="false" ht="12" hidden="false" customHeight="false" outlineLevel="0" collapsed="false">
      <c r="D140" s="105"/>
      <c r="E140" s="106"/>
      <c r="G140" s="44"/>
      <c r="P140" s="44"/>
      <c r="Q140" s="44"/>
      <c r="R140" s="44"/>
      <c r="AA140" s="44"/>
      <c r="AB140" s="44"/>
    </row>
    <row r="141" customFormat="false" ht="12" hidden="false" customHeight="false" outlineLevel="0" collapsed="false">
      <c r="D141" s="105"/>
      <c r="E141" s="106"/>
      <c r="G141" s="44"/>
      <c r="P141" s="44"/>
      <c r="Q141" s="44"/>
      <c r="R141" s="44"/>
      <c r="AA141" s="44"/>
      <c r="AB141" s="44"/>
    </row>
    <row r="142" customFormat="false" ht="12" hidden="false" customHeight="false" outlineLevel="0" collapsed="false">
      <c r="D142" s="105"/>
      <c r="E142" s="106"/>
      <c r="G142" s="44"/>
      <c r="P142" s="44"/>
      <c r="Q142" s="44"/>
      <c r="R142" s="44"/>
      <c r="AA142" s="44"/>
      <c r="AB142" s="44"/>
    </row>
    <row r="143" customFormat="false" ht="12" hidden="false" customHeight="false" outlineLevel="0" collapsed="false">
      <c r="D143" s="105"/>
      <c r="E143" s="106"/>
      <c r="G143" s="44"/>
      <c r="P143" s="44"/>
      <c r="Q143" s="44"/>
      <c r="R143" s="44"/>
      <c r="AA143" s="44"/>
      <c r="AB143" s="44"/>
    </row>
    <row r="144" customFormat="false" ht="12" hidden="false" customHeight="false" outlineLevel="0" collapsed="false">
      <c r="D144" s="105"/>
      <c r="E144" s="106"/>
      <c r="G144" s="44"/>
      <c r="P144" s="44"/>
      <c r="Q144" s="44"/>
      <c r="R144" s="44"/>
      <c r="AA144" s="44"/>
      <c r="AB144" s="44"/>
    </row>
    <row r="145" customFormat="false" ht="12" hidden="false" customHeight="false" outlineLevel="0" collapsed="false">
      <c r="D145" s="105"/>
      <c r="E145" s="106"/>
      <c r="G145" s="44"/>
      <c r="P145" s="44"/>
      <c r="Q145" s="44"/>
      <c r="R145" s="44"/>
      <c r="AA145" s="44"/>
      <c r="AB145" s="44"/>
    </row>
    <row r="146" customFormat="false" ht="12" hidden="false" customHeight="false" outlineLevel="0" collapsed="false">
      <c r="D146" s="105"/>
      <c r="E146" s="106"/>
      <c r="G146" s="44"/>
      <c r="P146" s="44"/>
      <c r="Q146" s="44"/>
      <c r="R146" s="44"/>
      <c r="AA146" s="44"/>
      <c r="AB146" s="44"/>
    </row>
    <row r="147" customFormat="false" ht="12" hidden="false" customHeight="false" outlineLevel="0" collapsed="false">
      <c r="D147" s="105"/>
      <c r="E147" s="106"/>
      <c r="G147" s="44"/>
      <c r="P147" s="44"/>
      <c r="Q147" s="44"/>
      <c r="R147" s="44"/>
      <c r="AA147" s="44"/>
      <c r="AB147" s="44"/>
    </row>
    <row r="148" customFormat="false" ht="12" hidden="false" customHeight="false" outlineLevel="0" collapsed="false">
      <c r="D148" s="105"/>
      <c r="E148" s="106"/>
      <c r="G148" s="44"/>
      <c r="P148" s="44"/>
      <c r="Q148" s="44"/>
      <c r="R148" s="44"/>
      <c r="AA148" s="44"/>
      <c r="AB148" s="44"/>
    </row>
    <row r="149" customFormat="false" ht="12" hidden="false" customHeight="false" outlineLevel="0" collapsed="false">
      <c r="D149" s="105"/>
      <c r="E149" s="106"/>
      <c r="G149" s="44"/>
      <c r="P149" s="44"/>
      <c r="Q149" s="44"/>
      <c r="R149" s="44"/>
      <c r="AA149" s="44"/>
      <c r="AB149" s="44"/>
    </row>
    <row r="150" customFormat="false" ht="12" hidden="false" customHeight="false" outlineLevel="0" collapsed="false">
      <c r="D150" s="105"/>
      <c r="E150" s="106"/>
      <c r="G150" s="44"/>
      <c r="P150" s="44"/>
      <c r="Q150" s="44"/>
      <c r="R150" s="44"/>
      <c r="AA150" s="44"/>
      <c r="AB150" s="44"/>
    </row>
    <row r="151" customFormat="false" ht="12" hidden="false" customHeight="false" outlineLevel="0" collapsed="false">
      <c r="D151" s="106"/>
      <c r="E151" s="106"/>
      <c r="G151" s="44"/>
      <c r="P151" s="44"/>
      <c r="Q151" s="44"/>
      <c r="R151" s="44"/>
      <c r="AA151" s="44"/>
      <c r="AB151" s="44"/>
    </row>
    <row r="152" customFormat="false" ht="12" hidden="false" customHeight="false" outlineLevel="0" collapsed="false">
      <c r="D152" s="106"/>
      <c r="E152" s="106"/>
      <c r="G152" s="44"/>
      <c r="P152" s="44"/>
      <c r="Q152" s="44"/>
      <c r="R152" s="44"/>
      <c r="AA152" s="44"/>
      <c r="AB152" s="44"/>
    </row>
    <row r="153" customFormat="false" ht="12" hidden="false" customHeight="false" outlineLevel="0" collapsed="false">
      <c r="D153" s="106"/>
      <c r="E153" s="106"/>
      <c r="G153" s="44"/>
      <c r="P153" s="44"/>
      <c r="Q153" s="44"/>
      <c r="R153" s="44"/>
      <c r="AA153" s="44"/>
      <c r="AB153" s="44"/>
    </row>
    <row r="154" customFormat="false" ht="12" hidden="false" customHeight="false" outlineLevel="0" collapsed="false">
      <c r="D154" s="106"/>
      <c r="E154" s="106"/>
      <c r="G154" s="44"/>
      <c r="P154" s="44"/>
      <c r="Q154" s="44"/>
      <c r="R154" s="44"/>
      <c r="AA154" s="44"/>
      <c r="AB154" s="44"/>
    </row>
    <row r="155" customFormat="false" ht="12" hidden="false" customHeight="false" outlineLevel="0" collapsed="false">
      <c r="D155" s="106"/>
      <c r="E155" s="106"/>
      <c r="G155" s="44"/>
      <c r="P155" s="44"/>
      <c r="Q155" s="44"/>
      <c r="R155" s="44"/>
      <c r="AA155" s="44"/>
      <c r="AB155" s="44"/>
    </row>
    <row r="156" customFormat="false" ht="12" hidden="false" customHeight="false" outlineLevel="0" collapsed="false">
      <c r="D156" s="106"/>
      <c r="E156" s="106"/>
      <c r="G156" s="44"/>
      <c r="P156" s="44"/>
      <c r="Q156" s="44"/>
      <c r="R156" s="44"/>
      <c r="AA156" s="44"/>
      <c r="AB156" s="44"/>
    </row>
    <row r="157" customFormat="false" ht="12" hidden="false" customHeight="false" outlineLevel="0" collapsed="false">
      <c r="D157" s="106"/>
      <c r="E157" s="106"/>
      <c r="G157" s="44"/>
      <c r="P157" s="44"/>
      <c r="Q157" s="44"/>
      <c r="R157" s="44"/>
      <c r="AA157" s="44"/>
      <c r="AB157" s="44"/>
    </row>
    <row r="158" customFormat="false" ht="12" hidden="false" customHeight="false" outlineLevel="0" collapsed="false">
      <c r="D158" s="106"/>
      <c r="E158" s="106"/>
      <c r="G158" s="44"/>
      <c r="P158" s="44"/>
      <c r="Q158" s="44"/>
      <c r="R158" s="44"/>
      <c r="AA158" s="44"/>
      <c r="AB158" s="44"/>
    </row>
    <row r="159" customFormat="false" ht="12" hidden="false" customHeight="false" outlineLevel="0" collapsed="false">
      <c r="D159" s="106"/>
      <c r="E159" s="106"/>
      <c r="G159" s="44"/>
      <c r="P159" s="44"/>
      <c r="Q159" s="44"/>
      <c r="R159" s="44"/>
      <c r="AA159" s="44"/>
      <c r="AB159" s="44"/>
    </row>
    <row r="160" customFormat="false" ht="12" hidden="false" customHeight="false" outlineLevel="0" collapsed="false">
      <c r="D160" s="106"/>
      <c r="E160" s="106"/>
      <c r="G160" s="44"/>
      <c r="P160" s="44"/>
      <c r="Q160" s="44"/>
      <c r="R160" s="44"/>
      <c r="AA160" s="44"/>
      <c r="AB160" s="44"/>
    </row>
    <row r="161" customFormat="false" ht="12" hidden="false" customHeight="false" outlineLevel="0" collapsed="false">
      <c r="D161" s="106"/>
      <c r="E161" s="106"/>
      <c r="G161" s="44"/>
      <c r="P161" s="44"/>
      <c r="Q161" s="44"/>
      <c r="R161" s="44"/>
      <c r="AA161" s="44"/>
      <c r="AB161" s="44"/>
    </row>
    <row r="162" customFormat="false" ht="12" hidden="false" customHeight="false" outlineLevel="0" collapsed="false">
      <c r="D162" s="106"/>
      <c r="E162" s="106"/>
      <c r="G162" s="44"/>
      <c r="P162" s="44"/>
      <c r="Q162" s="44"/>
      <c r="R162" s="44"/>
      <c r="AA162" s="44"/>
      <c r="AB162" s="44"/>
    </row>
    <row r="163" customFormat="false" ht="12" hidden="false" customHeight="false" outlineLevel="0" collapsed="false">
      <c r="D163" s="106"/>
      <c r="E163" s="106"/>
      <c r="G163" s="44"/>
      <c r="P163" s="44"/>
      <c r="Q163" s="44"/>
      <c r="R163" s="44"/>
      <c r="AA163" s="44"/>
      <c r="AB163" s="44"/>
    </row>
    <row r="164" customFormat="false" ht="12" hidden="false" customHeight="false" outlineLevel="0" collapsed="false">
      <c r="D164" s="106"/>
      <c r="E164" s="106"/>
      <c r="G164" s="44"/>
      <c r="P164" s="44"/>
      <c r="Q164" s="44"/>
      <c r="R164" s="44"/>
      <c r="AA164" s="44"/>
      <c r="AB164" s="44"/>
    </row>
    <row r="165" customFormat="false" ht="12" hidden="false" customHeight="false" outlineLevel="0" collapsed="false">
      <c r="D165" s="106"/>
      <c r="E165" s="106"/>
      <c r="G165" s="44"/>
      <c r="P165" s="44"/>
      <c r="Q165" s="44"/>
      <c r="R165" s="44"/>
      <c r="AA165" s="44"/>
      <c r="AB165" s="44"/>
    </row>
    <row r="166" customFormat="false" ht="12" hidden="false" customHeight="false" outlineLevel="0" collapsed="false">
      <c r="D166" s="106"/>
      <c r="E166" s="106"/>
      <c r="G166" s="44"/>
      <c r="P166" s="44"/>
      <c r="Q166" s="44"/>
      <c r="R166" s="44"/>
      <c r="AA166" s="44"/>
      <c r="AB166" s="44"/>
    </row>
    <row r="167" customFormat="false" ht="12" hidden="false" customHeight="false" outlineLevel="0" collapsed="false">
      <c r="D167" s="106"/>
      <c r="E167" s="106"/>
      <c r="G167" s="44"/>
      <c r="P167" s="44"/>
      <c r="Q167" s="44"/>
      <c r="R167" s="44"/>
      <c r="AA167" s="44"/>
      <c r="AB167" s="44"/>
    </row>
    <row r="168" customFormat="false" ht="12" hidden="false" customHeight="false" outlineLevel="0" collapsed="false">
      <c r="D168" s="106"/>
      <c r="E168" s="106"/>
      <c r="G168" s="44"/>
      <c r="P168" s="44"/>
      <c r="Q168" s="44"/>
      <c r="R168" s="44"/>
      <c r="AA168" s="44"/>
      <c r="AB168" s="44"/>
    </row>
    <row r="169" customFormat="false" ht="12" hidden="false" customHeight="false" outlineLevel="0" collapsed="false">
      <c r="D169" s="106"/>
      <c r="E169" s="106"/>
      <c r="G169" s="44"/>
      <c r="P169" s="44"/>
      <c r="Q169" s="44"/>
      <c r="R169" s="44"/>
      <c r="AA169" s="44"/>
      <c r="AB169" s="44"/>
    </row>
    <row r="170" customFormat="false" ht="12" hidden="false" customHeight="false" outlineLevel="0" collapsed="false">
      <c r="D170" s="106"/>
      <c r="E170" s="106"/>
      <c r="G170" s="44"/>
      <c r="P170" s="44"/>
      <c r="Q170" s="44"/>
      <c r="R170" s="44"/>
      <c r="AA170" s="44"/>
      <c r="AB170" s="44"/>
    </row>
    <row r="171" customFormat="false" ht="12" hidden="false" customHeight="false" outlineLevel="0" collapsed="false">
      <c r="D171" s="106"/>
      <c r="E171" s="106"/>
      <c r="G171" s="44"/>
      <c r="P171" s="44"/>
      <c r="Q171" s="44"/>
      <c r="R171" s="44"/>
      <c r="AA171" s="44"/>
      <c r="AB171" s="44"/>
    </row>
    <row r="172" customFormat="false" ht="12" hidden="false" customHeight="false" outlineLevel="0" collapsed="false">
      <c r="D172" s="106"/>
      <c r="E172" s="106"/>
      <c r="G172" s="44"/>
      <c r="P172" s="44"/>
      <c r="Q172" s="44"/>
      <c r="R172" s="44"/>
      <c r="AA172" s="44"/>
      <c r="AB172" s="44"/>
    </row>
    <row r="173" customFormat="false" ht="12" hidden="false" customHeight="false" outlineLevel="0" collapsed="false">
      <c r="D173" s="106"/>
      <c r="E173" s="106"/>
      <c r="G173" s="44"/>
      <c r="P173" s="44"/>
      <c r="Q173" s="44"/>
      <c r="R173" s="44"/>
      <c r="AA173" s="44"/>
      <c r="AB173" s="44"/>
    </row>
    <row r="174" customFormat="false" ht="12" hidden="false" customHeight="false" outlineLevel="0" collapsed="false">
      <c r="D174" s="106"/>
      <c r="E174" s="106"/>
      <c r="G174" s="44"/>
      <c r="P174" s="44"/>
      <c r="Q174" s="44"/>
      <c r="R174" s="44"/>
      <c r="AA174" s="44"/>
      <c r="AB174" s="44"/>
    </row>
    <row r="175" customFormat="false" ht="12" hidden="false" customHeight="false" outlineLevel="0" collapsed="false">
      <c r="D175" s="106"/>
      <c r="E175" s="106"/>
      <c r="G175" s="44"/>
      <c r="P175" s="44"/>
      <c r="Q175" s="44"/>
      <c r="R175" s="44"/>
      <c r="AA175" s="44"/>
      <c r="AB175" s="44"/>
    </row>
    <row r="176" customFormat="false" ht="12" hidden="false" customHeight="false" outlineLevel="0" collapsed="false">
      <c r="D176" s="106"/>
      <c r="E176" s="106"/>
      <c r="G176" s="44"/>
      <c r="P176" s="44"/>
      <c r="Q176" s="44"/>
      <c r="R176" s="44"/>
      <c r="AA176" s="44"/>
      <c r="AB176" s="44"/>
    </row>
    <row r="177" customFormat="false" ht="12" hidden="false" customHeight="false" outlineLevel="0" collapsed="false">
      <c r="D177" s="106"/>
      <c r="E177" s="106"/>
      <c r="G177" s="44"/>
      <c r="P177" s="44"/>
      <c r="Q177" s="44"/>
      <c r="R177" s="44"/>
      <c r="AA177" s="44"/>
      <c r="AB177" s="44"/>
    </row>
    <row r="178" customFormat="false" ht="12" hidden="false" customHeight="false" outlineLevel="0" collapsed="false">
      <c r="D178" s="106"/>
      <c r="E178" s="106"/>
      <c r="G178" s="44"/>
      <c r="P178" s="44"/>
      <c r="Q178" s="44"/>
      <c r="R178" s="44"/>
      <c r="AA178" s="44"/>
      <c r="AB178" s="44"/>
    </row>
    <row r="179" customFormat="false" ht="12" hidden="false" customHeight="false" outlineLevel="0" collapsed="false">
      <c r="D179" s="106"/>
      <c r="E179" s="106"/>
      <c r="G179" s="44"/>
      <c r="P179" s="44"/>
      <c r="Q179" s="44"/>
      <c r="R179" s="44"/>
      <c r="AA179" s="44"/>
      <c r="AB179" s="44"/>
    </row>
    <row r="180" customFormat="false" ht="12" hidden="false" customHeight="false" outlineLevel="0" collapsed="false">
      <c r="D180" s="106"/>
      <c r="E180" s="106"/>
      <c r="G180" s="44"/>
      <c r="P180" s="44"/>
      <c r="Q180" s="44"/>
      <c r="R180" s="44"/>
      <c r="AA180" s="44"/>
      <c r="AB180" s="44"/>
    </row>
    <row r="181" customFormat="false" ht="12" hidden="false" customHeight="false" outlineLevel="0" collapsed="false">
      <c r="D181" s="106"/>
      <c r="E181" s="106"/>
      <c r="G181" s="44"/>
      <c r="P181" s="44"/>
      <c r="Q181" s="44"/>
      <c r="R181" s="44"/>
      <c r="AA181" s="44"/>
      <c r="AB181" s="44"/>
    </row>
    <row r="182" customFormat="false" ht="12" hidden="false" customHeight="false" outlineLevel="0" collapsed="false">
      <c r="D182" s="106"/>
      <c r="E182" s="106"/>
      <c r="G182" s="44"/>
      <c r="P182" s="44"/>
      <c r="Q182" s="44"/>
      <c r="R182" s="44"/>
      <c r="AA182" s="44"/>
      <c r="AB182" s="44"/>
    </row>
    <row r="183" customFormat="false" ht="12" hidden="false" customHeight="false" outlineLevel="0" collapsed="false">
      <c r="D183" s="106"/>
      <c r="E183" s="106"/>
      <c r="G183" s="44"/>
      <c r="P183" s="44"/>
      <c r="Q183" s="44"/>
      <c r="R183" s="44"/>
      <c r="AA183" s="44"/>
      <c r="AB183" s="44"/>
    </row>
    <row r="184" customFormat="false" ht="12" hidden="false" customHeight="false" outlineLevel="0" collapsed="false">
      <c r="D184" s="106"/>
      <c r="E184" s="106"/>
      <c r="G184" s="44"/>
      <c r="P184" s="44"/>
      <c r="Q184" s="44"/>
      <c r="R184" s="44"/>
      <c r="AA184" s="44"/>
      <c r="AB184" s="44"/>
    </row>
    <row r="185" customFormat="false" ht="12" hidden="false" customHeight="false" outlineLevel="0" collapsed="false">
      <c r="D185" s="106"/>
      <c r="E185" s="106"/>
      <c r="G185" s="44"/>
      <c r="P185" s="44"/>
      <c r="Q185" s="44"/>
      <c r="R185" s="44"/>
      <c r="AA185" s="44"/>
      <c r="AB185" s="44"/>
    </row>
    <row r="186" customFormat="false" ht="12" hidden="false" customHeight="false" outlineLevel="0" collapsed="false">
      <c r="D186" s="106"/>
      <c r="E186" s="106"/>
      <c r="G186" s="44"/>
      <c r="P186" s="44"/>
      <c r="Q186" s="44"/>
      <c r="R186" s="44"/>
      <c r="AA186" s="44"/>
      <c r="AB186" s="44"/>
    </row>
    <row r="187" customFormat="false" ht="12" hidden="false" customHeight="false" outlineLevel="0" collapsed="false">
      <c r="D187" s="106"/>
      <c r="E187" s="106"/>
      <c r="G187" s="44"/>
      <c r="P187" s="44"/>
      <c r="Q187" s="44"/>
      <c r="R187" s="44"/>
      <c r="AA187" s="44"/>
      <c r="AB187" s="44"/>
    </row>
    <row r="188" customFormat="false" ht="12" hidden="false" customHeight="false" outlineLevel="0" collapsed="false">
      <c r="D188" s="106"/>
      <c r="E188" s="106"/>
      <c r="G188" s="44"/>
      <c r="P188" s="44"/>
      <c r="Q188" s="44"/>
      <c r="R188" s="44"/>
      <c r="AA188" s="44"/>
      <c r="AB188" s="44"/>
    </row>
    <row r="189" customFormat="false" ht="12" hidden="false" customHeight="false" outlineLevel="0" collapsed="false">
      <c r="D189" s="106"/>
      <c r="E189" s="106"/>
      <c r="G189" s="44"/>
      <c r="P189" s="44"/>
      <c r="Q189" s="44"/>
      <c r="R189" s="44"/>
      <c r="AA189" s="44"/>
      <c r="AB189" s="44"/>
    </row>
    <row r="190" customFormat="false" ht="12" hidden="false" customHeight="false" outlineLevel="0" collapsed="false">
      <c r="D190" s="106"/>
      <c r="E190" s="106"/>
      <c r="G190" s="44"/>
      <c r="P190" s="44"/>
      <c r="Q190" s="44"/>
      <c r="R190" s="44"/>
      <c r="AA190" s="44"/>
      <c r="AB190" s="44"/>
    </row>
    <row r="191" customFormat="false" ht="12" hidden="false" customHeight="false" outlineLevel="0" collapsed="false">
      <c r="D191" s="106"/>
      <c r="E191" s="106"/>
      <c r="G191" s="44"/>
      <c r="P191" s="44"/>
      <c r="Q191" s="44"/>
      <c r="R191" s="44"/>
      <c r="AA191" s="44"/>
      <c r="AB191" s="44"/>
    </row>
    <row r="192" customFormat="false" ht="12" hidden="false" customHeight="false" outlineLevel="0" collapsed="false">
      <c r="D192" s="106"/>
      <c r="E192" s="106"/>
      <c r="G192" s="44"/>
      <c r="P192" s="44"/>
      <c r="Q192" s="44"/>
      <c r="R192" s="44"/>
      <c r="AA192" s="44"/>
      <c r="AB192" s="44"/>
    </row>
    <row r="193" customFormat="false" ht="12" hidden="false" customHeight="false" outlineLevel="0" collapsed="false">
      <c r="D193" s="106"/>
      <c r="E193" s="106"/>
      <c r="G193" s="44"/>
      <c r="P193" s="44"/>
      <c r="Q193" s="44"/>
      <c r="R193" s="44"/>
      <c r="AA193" s="44"/>
      <c r="AB193" s="44"/>
    </row>
    <row r="194" customFormat="false" ht="12" hidden="false" customHeight="false" outlineLevel="0" collapsed="false">
      <c r="D194" s="106"/>
      <c r="E194" s="106"/>
      <c r="G194" s="44"/>
      <c r="P194" s="44"/>
      <c r="Q194" s="44"/>
      <c r="R194" s="44"/>
      <c r="AA194" s="44"/>
      <c r="AB194" s="44"/>
    </row>
    <row r="195" customFormat="false" ht="12" hidden="false" customHeight="false" outlineLevel="0" collapsed="false">
      <c r="D195" s="106"/>
      <c r="E195" s="106"/>
      <c r="G195" s="44"/>
      <c r="P195" s="44"/>
      <c r="Q195" s="44"/>
      <c r="R195" s="44"/>
      <c r="AA195" s="44"/>
      <c r="AB195" s="44"/>
    </row>
    <row r="196" customFormat="false" ht="12" hidden="false" customHeight="false" outlineLevel="0" collapsed="false">
      <c r="D196" s="106"/>
      <c r="E196" s="106"/>
      <c r="G196" s="44"/>
      <c r="P196" s="44"/>
      <c r="Q196" s="44"/>
      <c r="R196" s="44"/>
      <c r="AA196" s="44"/>
      <c r="AB196" s="44"/>
    </row>
    <row r="197" customFormat="false" ht="12" hidden="false" customHeight="false" outlineLevel="0" collapsed="false">
      <c r="D197" s="106"/>
      <c r="E197" s="106"/>
      <c r="G197" s="44"/>
      <c r="P197" s="44"/>
      <c r="Q197" s="44"/>
      <c r="R197" s="44"/>
      <c r="AA197" s="44"/>
      <c r="AB197" s="44"/>
    </row>
    <row r="198" customFormat="false" ht="12" hidden="false" customHeight="false" outlineLevel="0" collapsed="false">
      <c r="D198" s="106"/>
      <c r="E198" s="106"/>
      <c r="G198" s="44"/>
      <c r="P198" s="44"/>
      <c r="Q198" s="44"/>
      <c r="R198" s="44"/>
      <c r="AA198" s="44"/>
      <c r="AB198" s="44"/>
    </row>
    <row r="199" customFormat="false" ht="12" hidden="false" customHeight="false" outlineLevel="0" collapsed="false">
      <c r="D199" s="106"/>
      <c r="E199" s="106"/>
      <c r="G199" s="44"/>
      <c r="P199" s="44"/>
      <c r="Q199" s="44"/>
      <c r="R199" s="44"/>
      <c r="AA199" s="44"/>
      <c r="AB199" s="44"/>
    </row>
    <row r="200" customFormat="false" ht="12" hidden="false" customHeight="false" outlineLevel="0" collapsed="false">
      <c r="D200" s="106"/>
      <c r="E200" s="106"/>
      <c r="G200" s="44"/>
      <c r="P200" s="44"/>
      <c r="Q200" s="44"/>
      <c r="R200" s="44"/>
      <c r="AA200" s="44"/>
      <c r="AB200" s="44"/>
    </row>
    <row r="201" customFormat="false" ht="12" hidden="false" customHeight="false" outlineLevel="0" collapsed="false">
      <c r="D201" s="106"/>
      <c r="E201" s="106"/>
      <c r="G201" s="44"/>
      <c r="P201" s="44"/>
      <c r="Q201" s="44"/>
      <c r="R201" s="44"/>
      <c r="AA201" s="44"/>
      <c r="AB201" s="44"/>
    </row>
    <row r="202" customFormat="false" ht="12" hidden="false" customHeight="false" outlineLevel="0" collapsed="false">
      <c r="D202" s="106"/>
      <c r="E202" s="106"/>
      <c r="G202" s="44"/>
      <c r="P202" s="44"/>
      <c r="Q202" s="44"/>
      <c r="R202" s="44"/>
      <c r="AA202" s="44"/>
      <c r="AB202" s="44"/>
    </row>
    <row r="203" customFormat="false" ht="12" hidden="false" customHeight="false" outlineLevel="0" collapsed="false">
      <c r="D203" s="106"/>
      <c r="E203" s="106"/>
      <c r="G203" s="44"/>
      <c r="P203" s="44"/>
      <c r="Q203" s="44"/>
      <c r="R203" s="44"/>
      <c r="AA203" s="44"/>
      <c r="AB203" s="44"/>
    </row>
    <row r="204" customFormat="false" ht="12" hidden="false" customHeight="false" outlineLevel="0" collapsed="false">
      <c r="D204" s="106"/>
      <c r="E204" s="106"/>
      <c r="G204" s="44"/>
      <c r="P204" s="44"/>
      <c r="Q204" s="44"/>
      <c r="R204" s="44"/>
      <c r="AA204" s="44"/>
      <c r="AB204" s="44"/>
    </row>
    <row r="205" customFormat="false" ht="12" hidden="false" customHeight="false" outlineLevel="0" collapsed="false">
      <c r="D205" s="106"/>
      <c r="E205" s="106"/>
      <c r="G205" s="44"/>
      <c r="P205" s="44"/>
      <c r="Q205" s="44"/>
      <c r="R205" s="44"/>
      <c r="AA205" s="44"/>
      <c r="AB205" s="44"/>
    </row>
    <row r="206" customFormat="false" ht="12" hidden="false" customHeight="false" outlineLevel="0" collapsed="false">
      <c r="D206" s="106"/>
      <c r="E206" s="106"/>
      <c r="G206" s="44"/>
      <c r="P206" s="44"/>
      <c r="Q206" s="44"/>
      <c r="R206" s="44"/>
      <c r="AA206" s="44"/>
      <c r="AB206" s="44"/>
    </row>
    <row r="207" customFormat="false" ht="12" hidden="false" customHeight="false" outlineLevel="0" collapsed="false">
      <c r="D207" s="106"/>
      <c r="E207" s="106"/>
      <c r="G207" s="44"/>
      <c r="P207" s="44"/>
      <c r="Q207" s="44"/>
      <c r="R207" s="44"/>
      <c r="AA207" s="44"/>
      <c r="AB207" s="44"/>
    </row>
    <row r="208" customFormat="false" ht="12" hidden="false" customHeight="false" outlineLevel="0" collapsed="false">
      <c r="G208" s="44"/>
      <c r="P208" s="44"/>
      <c r="Q208" s="44"/>
      <c r="R208" s="44"/>
      <c r="AA208" s="44"/>
      <c r="AB208" s="44"/>
    </row>
    <row r="209" customFormat="false" ht="12" hidden="false" customHeight="false" outlineLevel="0" collapsed="false">
      <c r="G209" s="44"/>
      <c r="P209" s="44"/>
      <c r="Q209" s="44"/>
      <c r="R209" s="44"/>
      <c r="AA209" s="44"/>
      <c r="AB209" s="44"/>
    </row>
    <row r="210" customFormat="false" ht="12" hidden="false" customHeight="false" outlineLevel="0" collapsed="false">
      <c r="G210" s="44"/>
      <c r="P210" s="44"/>
      <c r="Q210" s="44"/>
      <c r="R210" s="44"/>
      <c r="AA210" s="44"/>
      <c r="AB210" s="44"/>
    </row>
    <row r="211" customFormat="false" ht="12" hidden="false" customHeight="false" outlineLevel="0" collapsed="false">
      <c r="G211" s="44"/>
      <c r="P211" s="44"/>
      <c r="Q211" s="44"/>
      <c r="R211" s="44"/>
      <c r="AA211" s="44"/>
      <c r="AB211" s="44"/>
    </row>
    <row r="212" customFormat="false" ht="12" hidden="false" customHeight="false" outlineLevel="0" collapsed="false">
      <c r="G212" s="44"/>
      <c r="P212" s="44"/>
      <c r="Q212" s="44"/>
      <c r="R212" s="44"/>
      <c r="AA212" s="44"/>
      <c r="AB212" s="44"/>
    </row>
    <row r="213" customFormat="false" ht="12" hidden="false" customHeight="false" outlineLevel="0" collapsed="false">
      <c r="G213" s="44"/>
      <c r="P213" s="44"/>
      <c r="Q213" s="44"/>
      <c r="R213" s="44"/>
      <c r="AA213" s="44"/>
      <c r="AB213" s="44"/>
    </row>
    <row r="214" customFormat="false" ht="12" hidden="false" customHeight="false" outlineLevel="0" collapsed="false">
      <c r="G214" s="44"/>
      <c r="P214" s="44"/>
      <c r="Q214" s="44"/>
      <c r="R214" s="44"/>
      <c r="AA214" s="44"/>
      <c r="AB214" s="44"/>
    </row>
    <row r="215" customFormat="false" ht="12" hidden="false" customHeight="false" outlineLevel="0" collapsed="false">
      <c r="G215" s="44"/>
      <c r="P215" s="44"/>
      <c r="Q215" s="44"/>
      <c r="R215" s="44"/>
      <c r="AA215" s="44"/>
      <c r="AB215" s="44"/>
    </row>
    <row r="216" customFormat="false" ht="12" hidden="false" customHeight="false" outlineLevel="0" collapsed="false">
      <c r="G216" s="44"/>
      <c r="P216" s="44"/>
      <c r="Q216" s="44"/>
      <c r="R216" s="44"/>
      <c r="AA216" s="44"/>
      <c r="AB216" s="44"/>
    </row>
    <row r="217" customFormat="false" ht="12" hidden="false" customHeight="false" outlineLevel="0" collapsed="false">
      <c r="G217" s="44"/>
      <c r="P217" s="44"/>
      <c r="Q217" s="44"/>
      <c r="R217" s="44"/>
      <c r="AA217" s="44"/>
      <c r="AB217" s="44"/>
    </row>
    <row r="218" customFormat="false" ht="12" hidden="false" customHeight="false" outlineLevel="0" collapsed="false">
      <c r="G218" s="44"/>
      <c r="P218" s="44"/>
      <c r="Q218" s="44"/>
      <c r="R218" s="44"/>
      <c r="AA218" s="44"/>
      <c r="AB218" s="44"/>
    </row>
    <row r="219" customFormat="false" ht="12" hidden="false" customHeight="false" outlineLevel="0" collapsed="false">
      <c r="G219" s="44"/>
      <c r="P219" s="44"/>
      <c r="Q219" s="44"/>
      <c r="R219" s="44"/>
      <c r="AA219" s="44"/>
      <c r="AB219" s="44"/>
    </row>
    <row r="220" customFormat="false" ht="12" hidden="false" customHeight="false" outlineLevel="0" collapsed="false">
      <c r="G220" s="44"/>
      <c r="P220" s="44"/>
      <c r="Q220" s="44"/>
      <c r="R220" s="44"/>
      <c r="AA220" s="44"/>
      <c r="AB220" s="44"/>
    </row>
    <row r="221" customFormat="false" ht="12" hidden="false" customHeight="false" outlineLevel="0" collapsed="false">
      <c r="G221" s="44"/>
      <c r="P221" s="44"/>
      <c r="Q221" s="44"/>
      <c r="R221" s="44"/>
      <c r="AA221" s="44"/>
      <c r="AB221" s="44"/>
    </row>
    <row r="222" customFormat="false" ht="12" hidden="false" customHeight="false" outlineLevel="0" collapsed="false">
      <c r="G222" s="44"/>
      <c r="P222" s="44"/>
      <c r="Q222" s="44"/>
      <c r="R222" s="44"/>
      <c r="AA222" s="44"/>
      <c r="AB222" s="44"/>
    </row>
    <row r="223" customFormat="false" ht="12" hidden="false" customHeight="false" outlineLevel="0" collapsed="false">
      <c r="G223" s="44"/>
      <c r="P223" s="44"/>
      <c r="Q223" s="44"/>
      <c r="R223" s="44"/>
      <c r="AA223" s="44"/>
      <c r="AB223" s="44"/>
    </row>
    <row r="224" customFormat="false" ht="12" hidden="false" customHeight="false" outlineLevel="0" collapsed="false">
      <c r="G224" s="44"/>
      <c r="P224" s="44"/>
      <c r="Q224" s="44"/>
      <c r="R224" s="44"/>
      <c r="AA224" s="44"/>
      <c r="AB224" s="44"/>
    </row>
    <row r="225" customFormat="false" ht="12" hidden="false" customHeight="false" outlineLevel="0" collapsed="false">
      <c r="G225" s="44"/>
      <c r="P225" s="44"/>
      <c r="Q225" s="44"/>
      <c r="R225" s="44"/>
      <c r="AA225" s="44"/>
      <c r="AB225" s="44"/>
    </row>
    <row r="226" customFormat="false" ht="12" hidden="false" customHeight="false" outlineLevel="0" collapsed="false">
      <c r="G226" s="44"/>
      <c r="P226" s="44"/>
      <c r="Q226" s="44"/>
      <c r="R226" s="44"/>
      <c r="AA226" s="44"/>
      <c r="AB226" s="44"/>
    </row>
    <row r="227" customFormat="false" ht="12" hidden="false" customHeight="false" outlineLevel="0" collapsed="false">
      <c r="G227" s="44"/>
      <c r="P227" s="44"/>
      <c r="Q227" s="44"/>
      <c r="R227" s="44"/>
      <c r="AA227" s="44"/>
      <c r="AB227" s="44"/>
    </row>
    <row r="228" customFormat="false" ht="12" hidden="false" customHeight="false" outlineLevel="0" collapsed="false">
      <c r="G228" s="44"/>
      <c r="P228" s="44"/>
      <c r="Q228" s="44"/>
      <c r="R228" s="44"/>
      <c r="AA228" s="44"/>
      <c r="AB228" s="44"/>
    </row>
    <row r="229" customFormat="false" ht="12" hidden="false" customHeight="false" outlineLevel="0" collapsed="false">
      <c r="G229" s="44"/>
      <c r="P229" s="44"/>
      <c r="Q229" s="44"/>
      <c r="R229" s="44"/>
      <c r="AA229" s="44"/>
      <c r="AB229" s="44"/>
    </row>
    <row r="230" customFormat="false" ht="12" hidden="false" customHeight="false" outlineLevel="0" collapsed="false">
      <c r="G230" s="44"/>
      <c r="P230" s="44"/>
      <c r="Q230" s="44"/>
      <c r="R230" s="44"/>
      <c r="AA230" s="44"/>
      <c r="AB230" s="44"/>
    </row>
    <row r="231" customFormat="false" ht="12" hidden="false" customHeight="false" outlineLevel="0" collapsed="false">
      <c r="G231" s="44"/>
      <c r="P231" s="44"/>
      <c r="Q231" s="44"/>
      <c r="R231" s="44"/>
      <c r="AA231" s="44"/>
      <c r="AB231" s="44"/>
    </row>
    <row r="232" customFormat="false" ht="12" hidden="false" customHeight="false" outlineLevel="0" collapsed="false">
      <c r="G232" s="44"/>
      <c r="P232" s="44"/>
      <c r="Q232" s="44"/>
      <c r="R232" s="44"/>
      <c r="AA232" s="44"/>
      <c r="AB232" s="44"/>
    </row>
    <row r="233" customFormat="false" ht="12" hidden="false" customHeight="false" outlineLevel="0" collapsed="false">
      <c r="G233" s="44"/>
      <c r="P233" s="44"/>
      <c r="Q233" s="44"/>
      <c r="R233" s="44"/>
      <c r="AA233" s="44"/>
      <c r="AB233" s="44"/>
    </row>
    <row r="234" customFormat="false" ht="12" hidden="false" customHeight="false" outlineLevel="0" collapsed="false">
      <c r="G234" s="44"/>
      <c r="P234" s="44"/>
      <c r="Q234" s="44"/>
      <c r="R234" s="44"/>
      <c r="AA234" s="44"/>
      <c r="AB234" s="44"/>
    </row>
    <row r="235" customFormat="false" ht="12" hidden="false" customHeight="false" outlineLevel="0" collapsed="false">
      <c r="G235" s="44"/>
      <c r="P235" s="44"/>
      <c r="Q235" s="44"/>
      <c r="R235" s="44"/>
      <c r="AA235" s="44"/>
      <c r="AB235" s="44"/>
    </row>
    <row r="236" customFormat="false" ht="12" hidden="false" customHeight="false" outlineLevel="0" collapsed="false">
      <c r="G236" s="44"/>
      <c r="P236" s="44"/>
      <c r="Q236" s="44"/>
      <c r="R236" s="44"/>
      <c r="AA236" s="44"/>
      <c r="AB236" s="44"/>
    </row>
    <row r="237" customFormat="false" ht="12" hidden="false" customHeight="false" outlineLevel="0" collapsed="false">
      <c r="G237" s="44"/>
      <c r="P237" s="44"/>
      <c r="Q237" s="44"/>
      <c r="R237" s="44"/>
      <c r="AA237" s="44"/>
      <c r="AB237" s="44"/>
    </row>
    <row r="238" customFormat="false" ht="12" hidden="false" customHeight="false" outlineLevel="0" collapsed="false">
      <c r="G238" s="44"/>
      <c r="P238" s="44"/>
      <c r="Q238" s="44"/>
      <c r="R238" s="44"/>
      <c r="AA238" s="44"/>
      <c r="AB238" s="44"/>
    </row>
    <row r="239" customFormat="false" ht="12" hidden="false" customHeight="false" outlineLevel="0" collapsed="false">
      <c r="G239" s="44"/>
      <c r="P239" s="44"/>
      <c r="Q239" s="44"/>
      <c r="R239" s="44"/>
      <c r="AA239" s="44"/>
      <c r="AB239" s="44"/>
    </row>
    <row r="240" customFormat="false" ht="12" hidden="false" customHeight="false" outlineLevel="0" collapsed="false">
      <c r="G240" s="44"/>
      <c r="P240" s="44"/>
      <c r="Q240" s="44"/>
      <c r="R240" s="44"/>
      <c r="AA240" s="44"/>
      <c r="AB240" s="44"/>
    </row>
    <row r="241" customFormat="false" ht="12" hidden="false" customHeight="false" outlineLevel="0" collapsed="false">
      <c r="G241" s="44"/>
      <c r="P241" s="44"/>
      <c r="Q241" s="44"/>
      <c r="R241" s="44"/>
      <c r="AA241" s="44"/>
      <c r="AB241" s="44"/>
    </row>
    <row r="242" customFormat="false" ht="12" hidden="false" customHeight="false" outlineLevel="0" collapsed="false">
      <c r="G242" s="44"/>
      <c r="P242" s="44"/>
      <c r="Q242" s="44"/>
      <c r="R242" s="44"/>
      <c r="AA242" s="44"/>
      <c r="AB242" s="44"/>
    </row>
    <row r="243" customFormat="false" ht="12" hidden="false" customHeight="false" outlineLevel="0" collapsed="false">
      <c r="G243" s="44"/>
      <c r="P243" s="44"/>
      <c r="Q243" s="44"/>
      <c r="R243" s="44"/>
      <c r="AA243" s="44"/>
      <c r="AB243" s="44"/>
    </row>
    <row r="244" customFormat="false" ht="12" hidden="false" customHeight="false" outlineLevel="0" collapsed="false">
      <c r="G244" s="44"/>
      <c r="P244" s="44"/>
      <c r="Q244" s="44"/>
      <c r="R244" s="44"/>
      <c r="AA244" s="44"/>
      <c r="AB244" s="44"/>
    </row>
    <row r="245" customFormat="false" ht="12" hidden="false" customHeight="false" outlineLevel="0" collapsed="false">
      <c r="G245" s="44"/>
      <c r="P245" s="44"/>
      <c r="Q245" s="44"/>
      <c r="R245" s="44"/>
      <c r="AA245" s="44"/>
      <c r="AB245" s="44"/>
    </row>
    <row r="246" customFormat="false" ht="12" hidden="false" customHeight="false" outlineLevel="0" collapsed="false">
      <c r="G246" s="44"/>
      <c r="P246" s="44"/>
      <c r="Q246" s="44"/>
      <c r="R246" s="44"/>
      <c r="AA246" s="44"/>
      <c r="AB246" s="44"/>
    </row>
    <row r="247" customFormat="false" ht="12" hidden="false" customHeight="false" outlineLevel="0" collapsed="false">
      <c r="G247" s="44"/>
      <c r="P247" s="44"/>
      <c r="Q247" s="44"/>
      <c r="R247" s="44"/>
      <c r="AA247" s="44"/>
      <c r="AB247" s="44"/>
    </row>
    <row r="248" customFormat="false" ht="12" hidden="false" customHeight="false" outlineLevel="0" collapsed="false">
      <c r="G248" s="44"/>
      <c r="P248" s="44"/>
      <c r="Q248" s="44"/>
      <c r="R248" s="44"/>
      <c r="AA248" s="44"/>
      <c r="AB248" s="44"/>
    </row>
    <row r="249" customFormat="false" ht="12" hidden="false" customHeight="false" outlineLevel="0" collapsed="false">
      <c r="G249" s="44"/>
      <c r="P249" s="44"/>
      <c r="Q249" s="44"/>
      <c r="R249" s="44"/>
      <c r="AA249" s="44"/>
      <c r="AB249" s="44"/>
    </row>
    <row r="250" customFormat="false" ht="12" hidden="false" customHeight="false" outlineLevel="0" collapsed="false">
      <c r="G250" s="44"/>
      <c r="P250" s="44"/>
      <c r="Q250" s="44"/>
      <c r="R250" s="44"/>
      <c r="AA250" s="44"/>
      <c r="AB250" s="44"/>
    </row>
    <row r="251" customFormat="false" ht="12" hidden="false" customHeight="false" outlineLevel="0" collapsed="false">
      <c r="G251" s="44"/>
      <c r="P251" s="44"/>
      <c r="Q251" s="44"/>
      <c r="R251" s="44"/>
      <c r="AA251" s="44"/>
      <c r="AB251" s="44"/>
    </row>
    <row r="252" customFormat="false" ht="12" hidden="false" customHeight="false" outlineLevel="0" collapsed="false">
      <c r="G252" s="44"/>
      <c r="P252" s="44"/>
      <c r="Q252" s="44"/>
      <c r="R252" s="44"/>
      <c r="AA252" s="44"/>
      <c r="AB252" s="44"/>
    </row>
    <row r="253" customFormat="false" ht="12" hidden="false" customHeight="false" outlineLevel="0" collapsed="false">
      <c r="G253" s="44"/>
      <c r="P253" s="44"/>
      <c r="Q253" s="44"/>
      <c r="R253" s="44"/>
      <c r="AA253" s="44"/>
      <c r="AB253" s="44"/>
    </row>
    <row r="254" customFormat="false" ht="12" hidden="false" customHeight="false" outlineLevel="0" collapsed="false">
      <c r="G254" s="44"/>
      <c r="P254" s="44"/>
      <c r="Q254" s="44"/>
      <c r="R254" s="44"/>
      <c r="AA254" s="44"/>
      <c r="AB254" s="44"/>
    </row>
    <row r="255" customFormat="false" ht="12" hidden="false" customHeight="false" outlineLevel="0" collapsed="false">
      <c r="G255" s="44"/>
      <c r="P255" s="44"/>
      <c r="Q255" s="44"/>
      <c r="R255" s="44"/>
      <c r="AA255" s="44"/>
      <c r="AB255" s="44"/>
    </row>
    <row r="256" customFormat="false" ht="12" hidden="false" customHeight="false" outlineLevel="0" collapsed="false">
      <c r="G256" s="44"/>
      <c r="P256" s="44"/>
      <c r="Q256" s="44"/>
      <c r="R256" s="44"/>
      <c r="AA256" s="44"/>
      <c r="AB256" s="44"/>
    </row>
    <row r="257" customFormat="false" ht="12" hidden="false" customHeight="false" outlineLevel="0" collapsed="false">
      <c r="G257" s="44"/>
      <c r="P257" s="44"/>
      <c r="Q257" s="44"/>
      <c r="R257" s="44"/>
      <c r="AA257" s="44"/>
      <c r="AB257" s="44"/>
    </row>
    <row r="258" customFormat="false" ht="12" hidden="false" customHeight="false" outlineLevel="0" collapsed="false">
      <c r="G258" s="44"/>
      <c r="P258" s="44"/>
      <c r="Q258" s="44"/>
      <c r="R258" s="44"/>
      <c r="AA258" s="44"/>
      <c r="AB258" s="44"/>
    </row>
    <row r="259" customFormat="false" ht="12" hidden="false" customHeight="false" outlineLevel="0" collapsed="false">
      <c r="G259" s="44"/>
      <c r="P259" s="44"/>
      <c r="Q259" s="44"/>
      <c r="R259" s="44"/>
      <c r="AA259" s="44"/>
      <c r="AB259" s="44"/>
    </row>
    <row r="260" customFormat="false" ht="12" hidden="false" customHeight="false" outlineLevel="0" collapsed="false">
      <c r="G260" s="44"/>
      <c r="P260" s="44"/>
      <c r="Q260" s="44"/>
      <c r="R260" s="44"/>
      <c r="AA260" s="44"/>
      <c r="AB260" s="44"/>
    </row>
    <row r="261" customFormat="false" ht="12" hidden="false" customHeight="false" outlineLevel="0" collapsed="false">
      <c r="G261" s="44"/>
      <c r="P261" s="44"/>
      <c r="Q261" s="44"/>
      <c r="R261" s="44"/>
      <c r="AA261" s="44"/>
      <c r="AB261" s="44"/>
    </row>
    <row r="262" customFormat="false" ht="12" hidden="false" customHeight="false" outlineLevel="0" collapsed="false">
      <c r="G262" s="44"/>
      <c r="P262" s="44"/>
      <c r="Q262" s="44"/>
      <c r="R262" s="44"/>
      <c r="AA262" s="44"/>
      <c r="AB262" s="44"/>
    </row>
    <row r="263" customFormat="false" ht="12" hidden="false" customHeight="false" outlineLevel="0" collapsed="false">
      <c r="G263" s="44"/>
      <c r="P263" s="44"/>
      <c r="Q263" s="44"/>
      <c r="R263" s="44"/>
      <c r="AA263" s="44"/>
      <c r="AB263" s="44"/>
    </row>
    <row r="264" customFormat="false" ht="12" hidden="false" customHeight="false" outlineLevel="0" collapsed="false">
      <c r="G264" s="44"/>
      <c r="P264" s="44"/>
      <c r="Q264" s="44"/>
      <c r="R264" s="44"/>
      <c r="AA264" s="44"/>
      <c r="AB264" s="44"/>
    </row>
    <row r="265" customFormat="false" ht="12" hidden="false" customHeight="false" outlineLevel="0" collapsed="false">
      <c r="G265" s="44"/>
      <c r="P265" s="44"/>
      <c r="Q265" s="44"/>
      <c r="R265" s="44"/>
      <c r="AA265" s="44"/>
      <c r="AB265" s="44"/>
    </row>
    <row r="266" customFormat="false" ht="12" hidden="false" customHeight="false" outlineLevel="0" collapsed="false">
      <c r="G266" s="44"/>
      <c r="P266" s="44"/>
      <c r="Q266" s="44"/>
      <c r="R266" s="44"/>
      <c r="AA266" s="44"/>
      <c r="AB266" s="44"/>
    </row>
    <row r="267" customFormat="false" ht="12" hidden="false" customHeight="false" outlineLevel="0" collapsed="false">
      <c r="G267" s="44"/>
      <c r="P267" s="44"/>
      <c r="Q267" s="44"/>
      <c r="R267" s="44"/>
      <c r="AA267" s="44"/>
      <c r="AB267" s="44"/>
    </row>
    <row r="268" customFormat="false" ht="12" hidden="false" customHeight="false" outlineLevel="0" collapsed="false">
      <c r="G268" s="44"/>
      <c r="P268" s="44"/>
      <c r="Q268" s="44"/>
      <c r="R268" s="44"/>
      <c r="AA268" s="44"/>
      <c r="AB268" s="44"/>
    </row>
    <row r="269" customFormat="false" ht="12" hidden="false" customHeight="false" outlineLevel="0" collapsed="false">
      <c r="G269" s="44"/>
      <c r="P269" s="44"/>
      <c r="Q269" s="44"/>
      <c r="R269" s="44"/>
      <c r="AA269" s="44"/>
      <c r="AB269" s="44"/>
    </row>
    <row r="270" customFormat="false" ht="12" hidden="false" customHeight="false" outlineLevel="0" collapsed="false">
      <c r="G270" s="44"/>
      <c r="P270" s="44"/>
      <c r="Q270" s="44"/>
      <c r="R270" s="44"/>
      <c r="AA270" s="44"/>
      <c r="AB270" s="44"/>
    </row>
    <row r="271" customFormat="false" ht="12" hidden="false" customHeight="false" outlineLevel="0" collapsed="false">
      <c r="G271" s="44"/>
      <c r="P271" s="44"/>
      <c r="Q271" s="44"/>
      <c r="R271" s="44"/>
      <c r="AA271" s="44"/>
      <c r="AB271" s="44"/>
    </row>
    <row r="272" customFormat="false" ht="12" hidden="false" customHeight="false" outlineLevel="0" collapsed="false">
      <c r="G272" s="44"/>
      <c r="P272" s="44"/>
      <c r="Q272" s="44"/>
      <c r="R272" s="44"/>
      <c r="AA272" s="44"/>
      <c r="AB272" s="44"/>
    </row>
    <row r="273" customFormat="false" ht="12" hidden="false" customHeight="false" outlineLevel="0" collapsed="false">
      <c r="G273" s="44"/>
      <c r="P273" s="44"/>
      <c r="Q273" s="44"/>
      <c r="R273" s="44"/>
      <c r="AA273" s="44"/>
      <c r="AB273" s="44"/>
    </row>
    <row r="274" customFormat="false" ht="12" hidden="false" customHeight="false" outlineLevel="0" collapsed="false">
      <c r="G274" s="44"/>
      <c r="P274" s="44"/>
      <c r="Q274" s="44"/>
      <c r="R274" s="44"/>
      <c r="AA274" s="44"/>
      <c r="AB274" s="44"/>
    </row>
    <row r="275" customFormat="false" ht="12" hidden="false" customHeight="false" outlineLevel="0" collapsed="false">
      <c r="G275" s="44"/>
      <c r="P275" s="44"/>
      <c r="Q275" s="44"/>
      <c r="R275" s="44"/>
      <c r="AA275" s="44"/>
      <c r="AB275" s="44"/>
    </row>
    <row r="276" customFormat="false" ht="12" hidden="false" customHeight="false" outlineLevel="0" collapsed="false">
      <c r="G276" s="44"/>
      <c r="P276" s="44"/>
      <c r="Q276" s="44"/>
      <c r="R276" s="44"/>
      <c r="AA276" s="44"/>
      <c r="AB276" s="44"/>
    </row>
    <row r="277" customFormat="false" ht="12" hidden="false" customHeight="false" outlineLevel="0" collapsed="false">
      <c r="G277" s="44"/>
      <c r="P277" s="44"/>
      <c r="Q277" s="44"/>
      <c r="R277" s="44"/>
      <c r="AA277" s="44"/>
      <c r="AB277" s="44"/>
    </row>
    <row r="278" customFormat="false" ht="12" hidden="false" customHeight="false" outlineLevel="0" collapsed="false">
      <c r="G278" s="44"/>
      <c r="P278" s="44"/>
      <c r="Q278" s="44"/>
      <c r="R278" s="44"/>
      <c r="AA278" s="44"/>
      <c r="AB278" s="44"/>
    </row>
    <row r="279" customFormat="false" ht="12" hidden="false" customHeight="false" outlineLevel="0" collapsed="false">
      <c r="G279" s="44"/>
      <c r="P279" s="44"/>
      <c r="Q279" s="44"/>
      <c r="R279" s="44"/>
      <c r="AA279" s="44"/>
      <c r="AB279" s="44"/>
    </row>
    <row r="280" customFormat="false" ht="12" hidden="false" customHeight="false" outlineLevel="0" collapsed="false">
      <c r="G280" s="44"/>
      <c r="P280" s="44"/>
      <c r="Q280" s="44"/>
      <c r="R280" s="44"/>
      <c r="AA280" s="44"/>
      <c r="AB280" s="44"/>
    </row>
    <row r="281" customFormat="false" ht="12" hidden="false" customHeight="false" outlineLevel="0" collapsed="false">
      <c r="G281" s="44"/>
      <c r="P281" s="44"/>
      <c r="Q281" s="44"/>
      <c r="R281" s="44"/>
      <c r="AA281" s="44"/>
      <c r="AB281" s="44"/>
    </row>
    <row r="282" customFormat="false" ht="12" hidden="false" customHeight="false" outlineLevel="0" collapsed="false">
      <c r="G282" s="44"/>
      <c r="P282" s="44"/>
      <c r="Q282" s="44"/>
      <c r="R282" s="44"/>
      <c r="AA282" s="44"/>
      <c r="AB282" s="44"/>
    </row>
    <row r="283" customFormat="false" ht="12" hidden="false" customHeight="false" outlineLevel="0" collapsed="false">
      <c r="G283" s="44"/>
      <c r="P283" s="44"/>
      <c r="Q283" s="44"/>
      <c r="R283" s="44"/>
      <c r="AA283" s="44"/>
      <c r="AB283" s="44"/>
    </row>
    <row r="284" customFormat="false" ht="12" hidden="false" customHeight="false" outlineLevel="0" collapsed="false">
      <c r="G284" s="44"/>
      <c r="P284" s="44"/>
      <c r="Q284" s="44"/>
      <c r="R284" s="44"/>
      <c r="AA284" s="44"/>
      <c r="AB284" s="44"/>
    </row>
    <row r="285" customFormat="false" ht="12" hidden="false" customHeight="false" outlineLevel="0" collapsed="false">
      <c r="G285" s="44"/>
      <c r="P285" s="44"/>
      <c r="Q285" s="44"/>
      <c r="R285" s="44"/>
      <c r="AA285" s="44"/>
      <c r="AB285" s="44"/>
    </row>
    <row r="286" customFormat="false" ht="12" hidden="false" customHeight="false" outlineLevel="0" collapsed="false">
      <c r="G286" s="44"/>
      <c r="P286" s="44"/>
      <c r="Q286" s="44"/>
      <c r="R286" s="44"/>
      <c r="AA286" s="44"/>
      <c r="AB286" s="44"/>
    </row>
    <row r="287" customFormat="false" ht="12" hidden="false" customHeight="false" outlineLevel="0" collapsed="false">
      <c r="G287" s="44"/>
      <c r="P287" s="44"/>
      <c r="Q287" s="44"/>
      <c r="R287" s="44"/>
      <c r="AA287" s="44"/>
      <c r="AB287" s="44"/>
    </row>
    <row r="288" customFormat="false" ht="12" hidden="false" customHeight="false" outlineLevel="0" collapsed="false">
      <c r="G288" s="44"/>
      <c r="P288" s="44"/>
      <c r="Q288" s="44"/>
      <c r="R288" s="44"/>
      <c r="AA288" s="44"/>
      <c r="AB288" s="44"/>
    </row>
    <row r="289" customFormat="false" ht="12" hidden="false" customHeight="false" outlineLevel="0" collapsed="false">
      <c r="G289" s="44"/>
      <c r="P289" s="44"/>
      <c r="Q289" s="44"/>
      <c r="R289" s="44"/>
      <c r="AA289" s="44"/>
      <c r="AB289" s="44"/>
    </row>
    <row r="290" customFormat="false" ht="12" hidden="false" customHeight="false" outlineLevel="0" collapsed="false">
      <c r="G290" s="44"/>
      <c r="P290" s="44"/>
      <c r="Q290" s="44"/>
      <c r="R290" s="44"/>
      <c r="AA290" s="44"/>
      <c r="AB290" s="44"/>
    </row>
    <row r="291" customFormat="false" ht="12" hidden="false" customHeight="false" outlineLevel="0" collapsed="false">
      <c r="G291" s="44"/>
      <c r="P291" s="44"/>
      <c r="Q291" s="44"/>
      <c r="R291" s="44"/>
      <c r="AA291" s="44"/>
      <c r="AB291" s="44"/>
    </row>
    <row r="292" customFormat="false" ht="12" hidden="false" customHeight="false" outlineLevel="0" collapsed="false">
      <c r="G292" s="44"/>
      <c r="P292" s="44"/>
      <c r="Q292" s="44"/>
      <c r="R292" s="44"/>
      <c r="AA292" s="44"/>
      <c r="AB292" s="44"/>
    </row>
    <row r="293" customFormat="false" ht="12" hidden="false" customHeight="false" outlineLevel="0" collapsed="false">
      <c r="G293" s="44"/>
      <c r="P293" s="44"/>
      <c r="Q293" s="44"/>
      <c r="R293" s="44"/>
      <c r="AA293" s="44"/>
      <c r="AB293" s="44"/>
    </row>
    <row r="294" customFormat="false" ht="12" hidden="false" customHeight="false" outlineLevel="0" collapsed="false">
      <c r="G294" s="44"/>
      <c r="P294" s="44"/>
      <c r="Q294" s="44"/>
      <c r="R294" s="44"/>
      <c r="AA294" s="44"/>
      <c r="AB294" s="44"/>
    </row>
    <row r="295" customFormat="false" ht="12" hidden="false" customHeight="false" outlineLevel="0" collapsed="false">
      <c r="G295" s="44"/>
      <c r="P295" s="44"/>
      <c r="Q295" s="44"/>
      <c r="R295" s="44"/>
      <c r="AA295" s="44"/>
      <c r="AB295" s="44"/>
    </row>
    <row r="296" customFormat="false" ht="12" hidden="false" customHeight="false" outlineLevel="0" collapsed="false">
      <c r="G296" s="44"/>
      <c r="P296" s="44"/>
      <c r="Q296" s="44"/>
      <c r="R296" s="44"/>
      <c r="AA296" s="44"/>
      <c r="AB296" s="44"/>
    </row>
    <row r="297" customFormat="false" ht="12" hidden="false" customHeight="false" outlineLevel="0" collapsed="false">
      <c r="G297" s="44"/>
      <c r="P297" s="44"/>
      <c r="Q297" s="44"/>
      <c r="R297" s="44"/>
      <c r="AA297" s="44"/>
      <c r="AB297" s="44"/>
    </row>
    <row r="298" customFormat="false" ht="12" hidden="false" customHeight="false" outlineLevel="0" collapsed="false">
      <c r="G298" s="44"/>
      <c r="P298" s="44"/>
      <c r="Q298" s="44"/>
      <c r="R298" s="44"/>
      <c r="AA298" s="44"/>
      <c r="AB298" s="44"/>
    </row>
    <row r="299" customFormat="false" ht="12" hidden="false" customHeight="false" outlineLevel="0" collapsed="false">
      <c r="G299" s="44"/>
      <c r="P299" s="44"/>
      <c r="Q299" s="44"/>
      <c r="R299" s="44"/>
      <c r="AA299" s="44"/>
      <c r="AB299" s="44"/>
    </row>
    <row r="300" customFormat="false" ht="12" hidden="false" customHeight="false" outlineLevel="0" collapsed="false">
      <c r="G300" s="44"/>
      <c r="P300" s="44"/>
      <c r="Q300" s="44"/>
      <c r="R300" s="44"/>
      <c r="AA300" s="44"/>
      <c r="AB300" s="44"/>
    </row>
    <row r="301" customFormat="false" ht="12" hidden="false" customHeight="false" outlineLevel="0" collapsed="false">
      <c r="G301" s="44"/>
      <c r="P301" s="44"/>
      <c r="Q301" s="44"/>
      <c r="R301" s="44"/>
      <c r="AA301" s="44"/>
      <c r="AB301" s="44"/>
    </row>
    <row r="302" customFormat="false" ht="12" hidden="false" customHeight="false" outlineLevel="0" collapsed="false">
      <c r="G302" s="44"/>
      <c r="P302" s="44"/>
      <c r="Q302" s="44"/>
      <c r="R302" s="44"/>
      <c r="AA302" s="44"/>
      <c r="AB302" s="44"/>
    </row>
    <row r="303" customFormat="false" ht="12" hidden="false" customHeight="false" outlineLevel="0" collapsed="false">
      <c r="G303" s="44"/>
      <c r="P303" s="44"/>
      <c r="Q303" s="44"/>
      <c r="R303" s="44"/>
      <c r="AA303" s="44"/>
      <c r="AB303" s="44"/>
    </row>
    <row r="304" customFormat="false" ht="12" hidden="false" customHeight="false" outlineLevel="0" collapsed="false">
      <c r="G304" s="44"/>
      <c r="P304" s="44"/>
      <c r="Q304" s="44"/>
      <c r="R304" s="44"/>
      <c r="AA304" s="44"/>
      <c r="AB304" s="44"/>
    </row>
    <row r="305" customFormat="false" ht="12" hidden="false" customHeight="false" outlineLevel="0" collapsed="false">
      <c r="G305" s="44"/>
      <c r="P305" s="44"/>
      <c r="Q305" s="44"/>
      <c r="R305" s="44"/>
      <c r="AA305" s="44"/>
      <c r="AB305" s="44"/>
    </row>
    <row r="306" customFormat="false" ht="12" hidden="false" customHeight="false" outlineLevel="0" collapsed="false">
      <c r="G306" s="44"/>
      <c r="P306" s="44"/>
      <c r="Q306" s="44"/>
      <c r="R306" s="44"/>
      <c r="AA306" s="44"/>
      <c r="AB306" s="44"/>
    </row>
    <row r="307" customFormat="false" ht="12" hidden="false" customHeight="false" outlineLevel="0" collapsed="false">
      <c r="G307" s="44"/>
      <c r="P307" s="44"/>
      <c r="Q307" s="44"/>
      <c r="R307" s="44"/>
      <c r="AA307" s="44"/>
      <c r="AB307" s="44"/>
    </row>
    <row r="308" customFormat="false" ht="12" hidden="false" customHeight="false" outlineLevel="0" collapsed="false">
      <c r="G308" s="44"/>
      <c r="P308" s="44"/>
      <c r="Q308" s="44"/>
      <c r="R308" s="44"/>
      <c r="AA308" s="44"/>
      <c r="AB308" s="44"/>
    </row>
    <row r="309" customFormat="false" ht="12" hidden="false" customHeight="false" outlineLevel="0" collapsed="false">
      <c r="G309" s="44"/>
      <c r="P309" s="44"/>
      <c r="Q309" s="44"/>
      <c r="R309" s="44"/>
      <c r="AA309" s="44"/>
      <c r="AB309" s="44"/>
    </row>
    <row r="310" customFormat="false" ht="12" hidden="false" customHeight="false" outlineLevel="0" collapsed="false">
      <c r="G310" s="44"/>
      <c r="P310" s="44"/>
      <c r="Q310" s="44"/>
      <c r="R310" s="44"/>
      <c r="AA310" s="44"/>
      <c r="AB310" s="44"/>
    </row>
    <row r="311" customFormat="false" ht="12" hidden="false" customHeight="false" outlineLevel="0" collapsed="false">
      <c r="G311" s="44"/>
      <c r="P311" s="44"/>
      <c r="Q311" s="44"/>
      <c r="R311" s="44"/>
      <c r="AA311" s="44"/>
      <c r="AB311" s="44"/>
    </row>
    <row r="312" customFormat="false" ht="12" hidden="false" customHeight="false" outlineLevel="0" collapsed="false">
      <c r="G312" s="44"/>
      <c r="P312" s="44"/>
      <c r="Q312" s="44"/>
      <c r="R312" s="44"/>
      <c r="AA312" s="44"/>
      <c r="AB312" s="44"/>
    </row>
    <row r="313" customFormat="false" ht="12" hidden="false" customHeight="false" outlineLevel="0" collapsed="false">
      <c r="G313" s="44"/>
      <c r="P313" s="44"/>
      <c r="Q313" s="44"/>
      <c r="R313" s="44"/>
      <c r="AA313" s="44"/>
      <c r="AB313" s="44"/>
    </row>
    <row r="314" customFormat="false" ht="12" hidden="false" customHeight="false" outlineLevel="0" collapsed="false">
      <c r="G314" s="44"/>
      <c r="P314" s="44"/>
      <c r="Q314" s="44"/>
      <c r="R314" s="44"/>
      <c r="AA314" s="44"/>
      <c r="AB314" s="44"/>
    </row>
    <row r="315" customFormat="false" ht="12" hidden="false" customHeight="false" outlineLevel="0" collapsed="false">
      <c r="G315" s="44"/>
      <c r="P315" s="44"/>
      <c r="Q315" s="44"/>
      <c r="R315" s="44"/>
      <c r="AA315" s="44"/>
      <c r="AB315" s="44"/>
    </row>
    <row r="316" customFormat="false" ht="12" hidden="false" customHeight="false" outlineLevel="0" collapsed="false">
      <c r="G316" s="44"/>
      <c r="P316" s="44"/>
      <c r="Q316" s="44"/>
      <c r="R316" s="44"/>
      <c r="AA316" s="44"/>
      <c r="AB316" s="44"/>
    </row>
    <row r="317" customFormat="false" ht="12" hidden="false" customHeight="false" outlineLevel="0" collapsed="false">
      <c r="G317" s="44"/>
      <c r="P317" s="44"/>
      <c r="Q317" s="44"/>
      <c r="R317" s="44"/>
      <c r="AA317" s="44"/>
      <c r="AB317" s="44"/>
    </row>
    <row r="318" customFormat="false" ht="12" hidden="false" customHeight="false" outlineLevel="0" collapsed="false">
      <c r="G318" s="44"/>
      <c r="P318" s="44"/>
      <c r="Q318" s="44"/>
      <c r="R318" s="44"/>
      <c r="AA318" s="44"/>
      <c r="AB318" s="44"/>
    </row>
    <row r="319" customFormat="false" ht="12" hidden="false" customHeight="false" outlineLevel="0" collapsed="false">
      <c r="G319" s="44"/>
      <c r="P319" s="44"/>
      <c r="Q319" s="44"/>
      <c r="R319" s="44"/>
      <c r="AA319" s="44"/>
      <c r="AB319" s="44"/>
    </row>
    <row r="320" customFormat="false" ht="12" hidden="false" customHeight="false" outlineLevel="0" collapsed="false">
      <c r="G320" s="44"/>
      <c r="P320" s="44"/>
      <c r="Q320" s="44"/>
      <c r="R320" s="44"/>
      <c r="AA320" s="44"/>
      <c r="AB320" s="44"/>
    </row>
    <row r="321" customFormat="false" ht="12" hidden="false" customHeight="false" outlineLevel="0" collapsed="false">
      <c r="G321" s="44"/>
      <c r="P321" s="44"/>
      <c r="Q321" s="44"/>
      <c r="R321" s="44"/>
      <c r="AA321" s="44"/>
      <c r="AB321" s="44"/>
    </row>
    <row r="322" customFormat="false" ht="12" hidden="false" customHeight="false" outlineLevel="0" collapsed="false">
      <c r="G322" s="44"/>
      <c r="P322" s="44"/>
      <c r="Q322" s="44"/>
      <c r="R322" s="44"/>
      <c r="AA322" s="44"/>
      <c r="AB322" s="44"/>
    </row>
    <row r="323" customFormat="false" ht="12" hidden="false" customHeight="false" outlineLevel="0" collapsed="false">
      <c r="G323" s="44"/>
      <c r="P323" s="44"/>
      <c r="Q323" s="44"/>
      <c r="R323" s="44"/>
      <c r="AA323" s="44"/>
      <c r="AB323" s="44"/>
    </row>
    <row r="324" customFormat="false" ht="12" hidden="false" customHeight="false" outlineLevel="0" collapsed="false">
      <c r="G324" s="44"/>
      <c r="P324" s="44"/>
      <c r="Q324" s="44"/>
      <c r="R324" s="44"/>
      <c r="AA324" s="44"/>
      <c r="AB324" s="44"/>
    </row>
    <row r="325" customFormat="false" ht="12" hidden="false" customHeight="false" outlineLevel="0" collapsed="false">
      <c r="G325" s="44"/>
      <c r="P325" s="44"/>
      <c r="Q325" s="44"/>
      <c r="R325" s="44"/>
      <c r="AA325" s="44"/>
      <c r="AB325" s="44"/>
    </row>
    <row r="326" customFormat="false" ht="12" hidden="false" customHeight="false" outlineLevel="0" collapsed="false">
      <c r="G326" s="44"/>
      <c r="P326" s="44"/>
      <c r="Q326" s="44"/>
      <c r="R326" s="44"/>
      <c r="AA326" s="44"/>
      <c r="AB326" s="44"/>
    </row>
    <row r="327" customFormat="false" ht="12" hidden="false" customHeight="false" outlineLevel="0" collapsed="false">
      <c r="G327" s="44"/>
      <c r="P327" s="44"/>
      <c r="Q327" s="44"/>
      <c r="R327" s="44"/>
      <c r="AA327" s="44"/>
      <c r="AB327" s="44"/>
    </row>
    <row r="328" customFormat="false" ht="12" hidden="false" customHeight="false" outlineLevel="0" collapsed="false">
      <c r="G328" s="44"/>
      <c r="P328" s="44"/>
      <c r="Q328" s="44"/>
      <c r="R328" s="44"/>
      <c r="AA328" s="44"/>
      <c r="AB328" s="44"/>
    </row>
    <row r="329" customFormat="false" ht="12" hidden="false" customHeight="false" outlineLevel="0" collapsed="false">
      <c r="G329" s="44"/>
      <c r="P329" s="44"/>
      <c r="Q329" s="44"/>
      <c r="R329" s="44"/>
      <c r="AA329" s="44"/>
      <c r="AB329" s="44"/>
    </row>
    <row r="330" customFormat="false" ht="12" hidden="false" customHeight="false" outlineLevel="0" collapsed="false">
      <c r="G330" s="44"/>
      <c r="P330" s="44"/>
      <c r="Q330" s="44"/>
      <c r="R330" s="44"/>
      <c r="AA330" s="44"/>
      <c r="AB330" s="44"/>
    </row>
    <row r="331" customFormat="false" ht="12" hidden="false" customHeight="false" outlineLevel="0" collapsed="false">
      <c r="G331" s="44"/>
      <c r="P331" s="44"/>
      <c r="Q331" s="44"/>
      <c r="R331" s="44"/>
      <c r="AA331" s="44"/>
      <c r="AB331" s="44"/>
    </row>
    <row r="332" customFormat="false" ht="12" hidden="false" customHeight="false" outlineLevel="0" collapsed="false">
      <c r="G332" s="44"/>
      <c r="P332" s="44"/>
      <c r="Q332" s="44"/>
      <c r="R332" s="44"/>
      <c r="AA332" s="44"/>
      <c r="AB332" s="44"/>
    </row>
    <row r="333" customFormat="false" ht="12" hidden="false" customHeight="false" outlineLevel="0" collapsed="false">
      <c r="G333" s="44"/>
      <c r="P333" s="44"/>
      <c r="Q333" s="44"/>
      <c r="R333" s="44"/>
      <c r="AA333" s="44"/>
      <c r="AB333" s="44"/>
    </row>
    <row r="334" customFormat="false" ht="12" hidden="false" customHeight="false" outlineLevel="0" collapsed="false">
      <c r="G334" s="44"/>
      <c r="P334" s="44"/>
      <c r="Q334" s="44"/>
      <c r="R334" s="44"/>
      <c r="AA334" s="44"/>
      <c r="AB334" s="44"/>
    </row>
    <row r="335" customFormat="false" ht="12" hidden="false" customHeight="false" outlineLevel="0" collapsed="false">
      <c r="G335" s="44"/>
      <c r="P335" s="44"/>
      <c r="Q335" s="44"/>
      <c r="R335" s="44"/>
      <c r="AA335" s="44"/>
      <c r="AB335" s="44"/>
    </row>
    <row r="336" customFormat="false" ht="12" hidden="false" customHeight="false" outlineLevel="0" collapsed="false">
      <c r="G336" s="44"/>
      <c r="P336" s="44"/>
      <c r="Q336" s="44"/>
      <c r="R336" s="44"/>
      <c r="AA336" s="44"/>
      <c r="AB336" s="44"/>
    </row>
    <row r="337" customFormat="false" ht="12" hidden="false" customHeight="false" outlineLevel="0" collapsed="false">
      <c r="G337" s="44"/>
      <c r="P337" s="44"/>
      <c r="Q337" s="44"/>
      <c r="R337" s="44"/>
      <c r="AA337" s="44"/>
      <c r="AB337" s="44"/>
    </row>
    <row r="338" customFormat="false" ht="12" hidden="false" customHeight="false" outlineLevel="0" collapsed="false">
      <c r="G338" s="44"/>
      <c r="P338" s="44"/>
      <c r="Q338" s="44"/>
      <c r="R338" s="44"/>
      <c r="AA338" s="44"/>
      <c r="AB338" s="44"/>
    </row>
    <row r="339" customFormat="false" ht="12" hidden="false" customHeight="false" outlineLevel="0" collapsed="false">
      <c r="G339" s="44"/>
      <c r="P339" s="44"/>
      <c r="Q339" s="44"/>
      <c r="R339" s="44"/>
      <c r="AA339" s="44"/>
      <c r="AB339" s="44"/>
    </row>
    <row r="340" customFormat="false" ht="12" hidden="false" customHeight="false" outlineLevel="0" collapsed="false">
      <c r="G340" s="44"/>
      <c r="P340" s="44"/>
      <c r="Q340" s="44"/>
      <c r="R340" s="44"/>
      <c r="AA340" s="44"/>
      <c r="AB340" s="44"/>
    </row>
    <row r="341" customFormat="false" ht="12" hidden="false" customHeight="false" outlineLevel="0" collapsed="false">
      <c r="G341" s="44"/>
      <c r="P341" s="44"/>
      <c r="Q341" s="44"/>
      <c r="R341" s="44"/>
      <c r="AA341" s="44"/>
      <c r="AB341" s="44"/>
    </row>
    <row r="342" customFormat="false" ht="12" hidden="false" customHeight="false" outlineLevel="0" collapsed="false">
      <c r="G342" s="44"/>
      <c r="P342" s="44"/>
      <c r="Q342" s="44"/>
      <c r="R342" s="44"/>
      <c r="AA342" s="44"/>
      <c r="AB342" s="44"/>
    </row>
    <row r="343" customFormat="false" ht="12" hidden="false" customHeight="false" outlineLevel="0" collapsed="false">
      <c r="G343" s="44"/>
      <c r="P343" s="44"/>
      <c r="Q343" s="44"/>
      <c r="R343" s="44"/>
      <c r="AA343" s="44"/>
      <c r="AB343" s="44"/>
    </row>
    <row r="344" customFormat="false" ht="12" hidden="false" customHeight="false" outlineLevel="0" collapsed="false">
      <c r="G344" s="44"/>
      <c r="P344" s="44"/>
      <c r="Q344" s="44"/>
      <c r="R344" s="44"/>
      <c r="AA344" s="44"/>
      <c r="AB344" s="44"/>
    </row>
    <row r="345" customFormat="false" ht="12" hidden="false" customHeight="false" outlineLevel="0" collapsed="false">
      <c r="G345" s="44"/>
      <c r="P345" s="44"/>
      <c r="Q345" s="44"/>
      <c r="R345" s="44"/>
      <c r="AA345" s="44"/>
      <c r="AB345" s="44"/>
    </row>
    <row r="346" customFormat="false" ht="12" hidden="false" customHeight="false" outlineLevel="0" collapsed="false">
      <c r="G346" s="44"/>
      <c r="P346" s="44"/>
      <c r="Q346" s="44"/>
      <c r="R346" s="44"/>
      <c r="AA346" s="44"/>
      <c r="AB346" s="44"/>
    </row>
    <row r="347" customFormat="false" ht="12" hidden="false" customHeight="false" outlineLevel="0" collapsed="false">
      <c r="G347" s="44"/>
      <c r="P347" s="44"/>
      <c r="Q347" s="44"/>
      <c r="R347" s="44"/>
      <c r="AA347" s="44"/>
      <c r="AB347" s="44"/>
    </row>
    <row r="348" customFormat="false" ht="12" hidden="false" customHeight="false" outlineLevel="0" collapsed="false">
      <c r="G348" s="44"/>
      <c r="P348" s="44"/>
      <c r="Q348" s="44"/>
      <c r="R348" s="44"/>
      <c r="AA348" s="44"/>
      <c r="AB348" s="44"/>
    </row>
    <row r="349" customFormat="false" ht="12" hidden="false" customHeight="false" outlineLevel="0" collapsed="false">
      <c r="G349" s="44"/>
      <c r="P349" s="44"/>
      <c r="Q349" s="44"/>
      <c r="R349" s="44"/>
      <c r="AA349" s="44"/>
      <c r="AB349" s="44"/>
    </row>
    <row r="350" customFormat="false" ht="12" hidden="false" customHeight="false" outlineLevel="0" collapsed="false">
      <c r="G350" s="44"/>
      <c r="P350" s="44"/>
      <c r="Q350" s="44"/>
      <c r="R350" s="44"/>
      <c r="AA350" s="44"/>
      <c r="AB350" s="44"/>
    </row>
    <row r="351" customFormat="false" ht="12" hidden="false" customHeight="false" outlineLevel="0" collapsed="false">
      <c r="G351" s="44"/>
      <c r="P351" s="44"/>
      <c r="Q351" s="44"/>
      <c r="R351" s="44"/>
      <c r="AA351" s="44"/>
      <c r="AB351" s="44"/>
    </row>
    <row r="352" customFormat="false" ht="12" hidden="false" customHeight="false" outlineLevel="0" collapsed="false">
      <c r="G352" s="44"/>
      <c r="P352" s="44"/>
      <c r="Q352" s="44"/>
      <c r="R352" s="44"/>
      <c r="AA352" s="44"/>
      <c r="AB352" s="44"/>
    </row>
    <row r="353" customFormat="false" ht="12" hidden="false" customHeight="false" outlineLevel="0" collapsed="false">
      <c r="G353" s="44"/>
      <c r="P353" s="44"/>
      <c r="Q353" s="44"/>
      <c r="R353" s="44"/>
      <c r="AA353" s="44"/>
      <c r="AB353" s="44"/>
    </row>
    <row r="354" customFormat="false" ht="12" hidden="false" customHeight="false" outlineLevel="0" collapsed="false">
      <c r="G354" s="44"/>
      <c r="P354" s="44"/>
      <c r="Q354" s="44"/>
      <c r="R354" s="44"/>
      <c r="AA354" s="44"/>
      <c r="AB354" s="44"/>
    </row>
    <row r="355" customFormat="false" ht="12" hidden="false" customHeight="false" outlineLevel="0" collapsed="false">
      <c r="G355" s="44"/>
      <c r="P355" s="44"/>
      <c r="Q355" s="44"/>
      <c r="R355" s="44"/>
      <c r="AA355" s="44"/>
      <c r="AB355" s="44"/>
    </row>
    <row r="356" customFormat="false" ht="12" hidden="false" customHeight="false" outlineLevel="0" collapsed="false">
      <c r="G356" s="44"/>
      <c r="P356" s="44"/>
      <c r="Q356" s="44"/>
      <c r="R356" s="44"/>
      <c r="AA356" s="44"/>
      <c r="AB356" s="44"/>
    </row>
    <row r="357" customFormat="false" ht="12" hidden="false" customHeight="false" outlineLevel="0" collapsed="false">
      <c r="G357" s="44"/>
      <c r="P357" s="44"/>
      <c r="Q357" s="44"/>
      <c r="R357" s="44"/>
      <c r="AA357" s="44"/>
      <c r="AB357" s="44"/>
    </row>
    <row r="358" customFormat="false" ht="12" hidden="false" customHeight="false" outlineLevel="0" collapsed="false">
      <c r="G358" s="44"/>
      <c r="P358" s="44"/>
      <c r="Q358" s="44"/>
      <c r="R358" s="44"/>
      <c r="AA358" s="44"/>
      <c r="AB358" s="44"/>
    </row>
    <row r="359" customFormat="false" ht="12" hidden="false" customHeight="false" outlineLevel="0" collapsed="false">
      <c r="G359" s="44"/>
      <c r="P359" s="44"/>
      <c r="Q359" s="44"/>
      <c r="R359" s="44"/>
      <c r="AA359" s="44"/>
      <c r="AB359" s="44"/>
    </row>
    <row r="360" customFormat="false" ht="12" hidden="false" customHeight="false" outlineLevel="0" collapsed="false">
      <c r="G360" s="44"/>
      <c r="P360" s="44"/>
      <c r="Q360" s="44"/>
      <c r="R360" s="44"/>
      <c r="AA360" s="44"/>
      <c r="AB360" s="44"/>
    </row>
    <row r="361" customFormat="false" ht="12" hidden="false" customHeight="false" outlineLevel="0" collapsed="false">
      <c r="G361" s="44"/>
      <c r="P361" s="44"/>
      <c r="Q361" s="44"/>
      <c r="R361" s="44"/>
      <c r="AA361" s="44"/>
      <c r="AB361" s="44"/>
    </row>
    <row r="362" customFormat="false" ht="12" hidden="false" customHeight="false" outlineLevel="0" collapsed="false">
      <c r="G362" s="44"/>
      <c r="P362" s="44"/>
      <c r="Q362" s="44"/>
      <c r="R362" s="44"/>
      <c r="AA362" s="44"/>
      <c r="AB362" s="44"/>
    </row>
    <row r="363" customFormat="false" ht="12" hidden="false" customHeight="false" outlineLevel="0" collapsed="false">
      <c r="G363" s="44"/>
      <c r="P363" s="44"/>
      <c r="Q363" s="44"/>
      <c r="R363" s="44"/>
      <c r="AA363" s="44"/>
      <c r="AB363" s="44"/>
    </row>
    <row r="364" customFormat="false" ht="12" hidden="false" customHeight="false" outlineLevel="0" collapsed="false">
      <c r="G364" s="44"/>
      <c r="P364" s="44"/>
      <c r="Q364" s="44"/>
      <c r="R364" s="44"/>
      <c r="AA364" s="44"/>
      <c r="AB364" s="44"/>
    </row>
    <row r="365" customFormat="false" ht="12" hidden="false" customHeight="false" outlineLevel="0" collapsed="false">
      <c r="G365" s="44"/>
      <c r="P365" s="44"/>
      <c r="Q365" s="44"/>
      <c r="R365" s="44"/>
      <c r="AA365" s="44"/>
      <c r="AB365" s="44"/>
    </row>
    <row r="366" customFormat="false" ht="12" hidden="false" customHeight="false" outlineLevel="0" collapsed="false">
      <c r="G366" s="44"/>
      <c r="P366" s="44"/>
      <c r="Q366" s="44"/>
      <c r="R366" s="44"/>
      <c r="AA366" s="44"/>
      <c r="AB366" s="44"/>
    </row>
    <row r="367" customFormat="false" ht="12" hidden="false" customHeight="false" outlineLevel="0" collapsed="false">
      <c r="G367" s="44"/>
      <c r="P367" s="44"/>
      <c r="Q367" s="44"/>
      <c r="R367" s="44"/>
      <c r="AA367" s="44"/>
      <c r="AB367" s="44"/>
    </row>
    <row r="368" customFormat="false" ht="12" hidden="false" customHeight="false" outlineLevel="0" collapsed="false">
      <c r="G368" s="44"/>
      <c r="P368" s="44"/>
      <c r="Q368" s="44"/>
      <c r="R368" s="44"/>
      <c r="AA368" s="44"/>
      <c r="AB368" s="44"/>
    </row>
    <row r="369" customFormat="false" ht="12" hidden="false" customHeight="false" outlineLevel="0" collapsed="false">
      <c r="G369" s="44"/>
      <c r="P369" s="44"/>
      <c r="Q369" s="44"/>
      <c r="R369" s="44"/>
      <c r="AA369" s="44"/>
      <c r="AB369" s="44"/>
    </row>
    <row r="370" customFormat="false" ht="12" hidden="false" customHeight="false" outlineLevel="0" collapsed="false">
      <c r="G370" s="44"/>
      <c r="P370" s="44"/>
      <c r="Q370" s="44"/>
      <c r="R370" s="44"/>
      <c r="AA370" s="44"/>
      <c r="AB370" s="44"/>
    </row>
    <row r="371" customFormat="false" ht="12" hidden="false" customHeight="false" outlineLevel="0" collapsed="false">
      <c r="G371" s="44"/>
      <c r="P371" s="44"/>
      <c r="Q371" s="44"/>
      <c r="R371" s="44"/>
      <c r="AA371" s="44"/>
      <c r="AB371" s="44"/>
    </row>
    <row r="372" customFormat="false" ht="12" hidden="false" customHeight="false" outlineLevel="0" collapsed="false">
      <c r="G372" s="44"/>
      <c r="P372" s="44"/>
      <c r="Q372" s="44"/>
      <c r="R372" s="44"/>
      <c r="AA372" s="44"/>
      <c r="AB372" s="44"/>
    </row>
    <row r="373" customFormat="false" ht="12" hidden="false" customHeight="false" outlineLevel="0" collapsed="false">
      <c r="G373" s="44"/>
      <c r="P373" s="44"/>
      <c r="Q373" s="44"/>
      <c r="R373" s="44"/>
      <c r="AA373" s="44"/>
      <c r="AB373" s="44"/>
    </row>
    <row r="374" customFormat="false" ht="12" hidden="false" customHeight="false" outlineLevel="0" collapsed="false">
      <c r="G374" s="44"/>
      <c r="P374" s="44"/>
      <c r="Q374" s="44"/>
      <c r="R374" s="44"/>
      <c r="AA374" s="44"/>
      <c r="AB374" s="44"/>
    </row>
    <row r="375" customFormat="false" ht="12" hidden="false" customHeight="false" outlineLevel="0" collapsed="false">
      <c r="G375" s="44"/>
      <c r="P375" s="44"/>
      <c r="Q375" s="44"/>
      <c r="R375" s="44"/>
      <c r="AA375" s="44"/>
      <c r="AB375" s="44"/>
    </row>
    <row r="376" customFormat="false" ht="12" hidden="false" customHeight="false" outlineLevel="0" collapsed="false">
      <c r="G376" s="44"/>
      <c r="P376" s="44"/>
      <c r="Q376" s="44"/>
      <c r="R376" s="44"/>
      <c r="AA376" s="44"/>
      <c r="AB376" s="44"/>
    </row>
    <row r="377" customFormat="false" ht="12" hidden="false" customHeight="false" outlineLevel="0" collapsed="false">
      <c r="G377" s="44"/>
      <c r="P377" s="44"/>
      <c r="Q377" s="44"/>
      <c r="R377" s="44"/>
      <c r="AA377" s="44"/>
      <c r="AB377" s="44"/>
    </row>
    <row r="378" customFormat="false" ht="12" hidden="false" customHeight="false" outlineLevel="0" collapsed="false">
      <c r="G378" s="44"/>
      <c r="P378" s="44"/>
      <c r="Q378" s="44"/>
      <c r="R378" s="44"/>
      <c r="AA378" s="44"/>
      <c r="AB378" s="44"/>
    </row>
    <row r="379" customFormat="false" ht="12" hidden="false" customHeight="false" outlineLevel="0" collapsed="false">
      <c r="G379" s="44"/>
      <c r="P379" s="44"/>
      <c r="Q379" s="44"/>
      <c r="R379" s="44"/>
      <c r="AA379" s="44"/>
      <c r="AB379" s="44"/>
    </row>
    <row r="380" customFormat="false" ht="12" hidden="false" customHeight="false" outlineLevel="0" collapsed="false">
      <c r="G380" s="44"/>
      <c r="P380" s="44"/>
      <c r="Q380" s="44"/>
      <c r="R380" s="44"/>
      <c r="AA380" s="44"/>
      <c r="AB380" s="44"/>
    </row>
    <row r="381" customFormat="false" ht="12" hidden="false" customHeight="false" outlineLevel="0" collapsed="false">
      <c r="G381" s="44"/>
      <c r="P381" s="44"/>
      <c r="Q381" s="44"/>
      <c r="R381" s="44"/>
      <c r="AA381" s="44"/>
      <c r="AB381" s="44"/>
    </row>
    <row r="382" customFormat="false" ht="12" hidden="false" customHeight="false" outlineLevel="0" collapsed="false">
      <c r="G382" s="44"/>
      <c r="P382" s="44"/>
      <c r="Q382" s="44"/>
      <c r="R382" s="44"/>
      <c r="AA382" s="44"/>
      <c r="AB382" s="44"/>
    </row>
    <row r="383" customFormat="false" ht="12" hidden="false" customHeight="false" outlineLevel="0" collapsed="false">
      <c r="G383" s="44"/>
      <c r="P383" s="44"/>
      <c r="Q383" s="44"/>
      <c r="R383" s="44"/>
      <c r="AA383" s="44"/>
      <c r="AB383" s="44"/>
    </row>
    <row r="384" customFormat="false" ht="12" hidden="false" customHeight="false" outlineLevel="0" collapsed="false">
      <c r="G384" s="44"/>
      <c r="P384" s="44"/>
      <c r="Q384" s="44"/>
      <c r="R384" s="44"/>
      <c r="AA384" s="44"/>
      <c r="AB384" s="44"/>
    </row>
    <row r="385" customFormat="false" ht="12" hidden="false" customHeight="false" outlineLevel="0" collapsed="false">
      <c r="G385" s="44"/>
      <c r="P385" s="44"/>
      <c r="Q385" s="44"/>
      <c r="R385" s="44"/>
      <c r="AA385" s="44"/>
      <c r="AB385" s="44"/>
    </row>
    <row r="386" customFormat="false" ht="12" hidden="false" customHeight="false" outlineLevel="0" collapsed="false">
      <c r="G386" s="44"/>
      <c r="P386" s="44"/>
      <c r="Q386" s="44"/>
      <c r="R386" s="44"/>
      <c r="AA386" s="44"/>
      <c r="AB386" s="44"/>
    </row>
    <row r="387" customFormat="false" ht="12" hidden="false" customHeight="false" outlineLevel="0" collapsed="false">
      <c r="G387" s="44"/>
      <c r="P387" s="44"/>
      <c r="Q387" s="44"/>
      <c r="R387" s="44"/>
      <c r="AA387" s="44"/>
      <c r="AB387" s="44"/>
    </row>
    <row r="388" customFormat="false" ht="12" hidden="false" customHeight="false" outlineLevel="0" collapsed="false">
      <c r="G388" s="44"/>
      <c r="P388" s="44"/>
      <c r="Q388" s="44"/>
      <c r="R388" s="44"/>
      <c r="AA388" s="44"/>
      <c r="AB388" s="44"/>
    </row>
    <row r="389" customFormat="false" ht="12" hidden="false" customHeight="false" outlineLevel="0" collapsed="false">
      <c r="G389" s="44"/>
      <c r="P389" s="44"/>
      <c r="Q389" s="44"/>
      <c r="R389" s="44"/>
      <c r="AA389" s="44"/>
      <c r="AB389" s="44"/>
    </row>
    <row r="390" customFormat="false" ht="12" hidden="false" customHeight="false" outlineLevel="0" collapsed="false">
      <c r="G390" s="44"/>
      <c r="P390" s="44"/>
      <c r="Q390" s="44"/>
      <c r="R390" s="44"/>
      <c r="AA390" s="44"/>
      <c r="AB390" s="44"/>
    </row>
    <row r="391" customFormat="false" ht="12" hidden="false" customHeight="false" outlineLevel="0" collapsed="false">
      <c r="G391" s="44"/>
      <c r="P391" s="44"/>
      <c r="Q391" s="44"/>
      <c r="R391" s="44"/>
      <c r="AA391" s="44"/>
      <c r="AB391" s="44"/>
    </row>
    <row r="392" customFormat="false" ht="12" hidden="false" customHeight="false" outlineLevel="0" collapsed="false">
      <c r="G392" s="44"/>
      <c r="P392" s="44"/>
      <c r="Q392" s="44"/>
      <c r="R392" s="44"/>
      <c r="AA392" s="44"/>
      <c r="AB392" s="44"/>
    </row>
    <row r="393" customFormat="false" ht="12" hidden="false" customHeight="false" outlineLevel="0" collapsed="false">
      <c r="G393" s="44"/>
      <c r="P393" s="44"/>
      <c r="Q393" s="44"/>
      <c r="R393" s="44"/>
      <c r="AA393" s="44"/>
      <c r="AB393" s="44"/>
    </row>
    <row r="394" customFormat="false" ht="12" hidden="false" customHeight="false" outlineLevel="0" collapsed="false">
      <c r="G394" s="44"/>
      <c r="P394" s="44"/>
      <c r="Q394" s="44"/>
      <c r="R394" s="44"/>
      <c r="AA394" s="44"/>
      <c r="AB394" s="44"/>
    </row>
    <row r="395" customFormat="false" ht="12" hidden="false" customHeight="false" outlineLevel="0" collapsed="false">
      <c r="G395" s="44"/>
      <c r="P395" s="44"/>
      <c r="Q395" s="44"/>
      <c r="R395" s="44"/>
      <c r="AA395" s="44"/>
      <c r="AB395" s="44"/>
    </row>
    <row r="396" customFormat="false" ht="12" hidden="false" customHeight="false" outlineLevel="0" collapsed="false">
      <c r="G396" s="44"/>
      <c r="P396" s="44"/>
      <c r="Q396" s="44"/>
      <c r="R396" s="44"/>
      <c r="AA396" s="44"/>
      <c r="AB396" s="44"/>
    </row>
    <row r="397" customFormat="false" ht="12" hidden="false" customHeight="false" outlineLevel="0" collapsed="false">
      <c r="G397" s="44"/>
      <c r="P397" s="44"/>
      <c r="Q397" s="44"/>
      <c r="R397" s="44"/>
      <c r="AA397" s="44"/>
      <c r="AB397" s="44"/>
    </row>
    <row r="398" customFormat="false" ht="12" hidden="false" customHeight="false" outlineLevel="0" collapsed="false">
      <c r="G398" s="44"/>
      <c r="P398" s="44"/>
      <c r="Q398" s="44"/>
      <c r="R398" s="44"/>
      <c r="AA398" s="44"/>
      <c r="AB398" s="44"/>
    </row>
    <row r="399" customFormat="false" ht="12" hidden="false" customHeight="false" outlineLevel="0" collapsed="false">
      <c r="G399" s="44"/>
      <c r="P399" s="44"/>
      <c r="Q399" s="44"/>
      <c r="R399" s="44"/>
      <c r="AA399" s="44"/>
      <c r="AB399" s="44"/>
    </row>
    <row r="400" customFormat="false" ht="12" hidden="false" customHeight="false" outlineLevel="0" collapsed="false">
      <c r="G400" s="44"/>
      <c r="P400" s="44"/>
      <c r="Q400" s="44"/>
      <c r="R400" s="44"/>
      <c r="AA400" s="44"/>
      <c r="AB400" s="44"/>
    </row>
    <row r="401" customFormat="false" ht="12" hidden="false" customHeight="false" outlineLevel="0" collapsed="false">
      <c r="G401" s="44"/>
      <c r="P401" s="44"/>
      <c r="Q401" s="44"/>
      <c r="R401" s="44"/>
      <c r="AA401" s="44"/>
      <c r="AB401" s="44"/>
    </row>
    <row r="402" customFormat="false" ht="12" hidden="false" customHeight="false" outlineLevel="0" collapsed="false">
      <c r="G402" s="44"/>
      <c r="P402" s="44"/>
      <c r="Q402" s="44"/>
      <c r="R402" s="44"/>
      <c r="AA402" s="44"/>
      <c r="AB402" s="44"/>
    </row>
    <row r="403" customFormat="false" ht="12" hidden="false" customHeight="false" outlineLevel="0" collapsed="false">
      <c r="G403" s="44"/>
      <c r="P403" s="44"/>
      <c r="Q403" s="44"/>
      <c r="R403" s="44"/>
      <c r="AA403" s="44"/>
      <c r="AB403" s="44"/>
    </row>
    <row r="404" customFormat="false" ht="12" hidden="false" customHeight="false" outlineLevel="0" collapsed="false">
      <c r="G404" s="44"/>
      <c r="P404" s="44"/>
      <c r="Q404" s="44"/>
      <c r="R404" s="44"/>
      <c r="AA404" s="44"/>
      <c r="AB404" s="44"/>
    </row>
    <row r="405" customFormat="false" ht="12" hidden="false" customHeight="false" outlineLevel="0" collapsed="false">
      <c r="G405" s="44"/>
      <c r="P405" s="44"/>
      <c r="Q405" s="44"/>
      <c r="R405" s="44"/>
      <c r="AA405" s="44"/>
      <c r="AB405" s="44"/>
    </row>
    <row r="406" customFormat="false" ht="12" hidden="false" customHeight="false" outlineLevel="0" collapsed="false">
      <c r="G406" s="44"/>
      <c r="P406" s="44"/>
      <c r="Q406" s="44"/>
      <c r="R406" s="44"/>
      <c r="AA406" s="44"/>
      <c r="AB406" s="44"/>
    </row>
    <row r="407" customFormat="false" ht="12" hidden="false" customHeight="false" outlineLevel="0" collapsed="false">
      <c r="G407" s="44"/>
      <c r="P407" s="44"/>
      <c r="Q407" s="44"/>
      <c r="R407" s="44"/>
      <c r="AA407" s="44"/>
      <c r="AB407" s="44"/>
    </row>
    <row r="408" customFormat="false" ht="12" hidden="false" customHeight="false" outlineLevel="0" collapsed="false">
      <c r="G408" s="44"/>
      <c r="P408" s="44"/>
      <c r="Q408" s="44"/>
      <c r="R408" s="44"/>
      <c r="AA408" s="44"/>
      <c r="AB408" s="44"/>
    </row>
    <row r="409" customFormat="false" ht="12" hidden="false" customHeight="false" outlineLevel="0" collapsed="false">
      <c r="G409" s="44"/>
      <c r="P409" s="44"/>
      <c r="Q409" s="44"/>
      <c r="R409" s="44"/>
      <c r="AA409" s="44"/>
      <c r="AB409" s="44"/>
    </row>
    <row r="410" customFormat="false" ht="12" hidden="false" customHeight="false" outlineLevel="0" collapsed="false">
      <c r="G410" s="44"/>
      <c r="P410" s="44"/>
      <c r="Q410" s="44"/>
      <c r="R410" s="44"/>
      <c r="AA410" s="44"/>
      <c r="AB410" s="44"/>
    </row>
    <row r="411" customFormat="false" ht="12" hidden="false" customHeight="false" outlineLevel="0" collapsed="false">
      <c r="G411" s="44"/>
      <c r="P411" s="44"/>
      <c r="Q411" s="44"/>
      <c r="R411" s="44"/>
      <c r="AA411" s="44"/>
      <c r="AB411" s="44"/>
    </row>
    <row r="412" customFormat="false" ht="12" hidden="false" customHeight="false" outlineLevel="0" collapsed="false">
      <c r="G412" s="44"/>
      <c r="P412" s="44"/>
      <c r="Q412" s="44"/>
      <c r="R412" s="44"/>
      <c r="AA412" s="44"/>
      <c r="AB412" s="44"/>
    </row>
    <row r="413" customFormat="false" ht="12" hidden="false" customHeight="false" outlineLevel="0" collapsed="false">
      <c r="G413" s="44"/>
      <c r="P413" s="44"/>
      <c r="Q413" s="44"/>
      <c r="R413" s="44"/>
      <c r="AA413" s="44"/>
      <c r="AB413" s="44"/>
    </row>
    <row r="414" customFormat="false" ht="12" hidden="false" customHeight="false" outlineLevel="0" collapsed="false">
      <c r="G414" s="44"/>
      <c r="P414" s="44"/>
      <c r="Q414" s="44"/>
      <c r="R414" s="44"/>
      <c r="AA414" s="44"/>
      <c r="AB414" s="44"/>
    </row>
    <row r="415" customFormat="false" ht="12" hidden="false" customHeight="false" outlineLevel="0" collapsed="false">
      <c r="G415" s="44"/>
      <c r="P415" s="44"/>
      <c r="Q415" s="44"/>
      <c r="R415" s="44"/>
      <c r="AA415" s="44"/>
      <c r="AB415" s="44"/>
    </row>
    <row r="416" customFormat="false" ht="12" hidden="false" customHeight="false" outlineLevel="0" collapsed="false">
      <c r="G416" s="44"/>
      <c r="P416" s="44"/>
      <c r="Q416" s="44"/>
      <c r="R416" s="44"/>
      <c r="AA416" s="44"/>
      <c r="AB416" s="44"/>
    </row>
    <row r="417" customFormat="false" ht="12" hidden="false" customHeight="false" outlineLevel="0" collapsed="false">
      <c r="G417" s="44"/>
      <c r="P417" s="44"/>
      <c r="Q417" s="44"/>
      <c r="R417" s="44"/>
      <c r="AA417" s="44"/>
      <c r="AB417" s="44"/>
    </row>
    <row r="418" customFormat="false" ht="12" hidden="false" customHeight="false" outlineLevel="0" collapsed="false">
      <c r="G418" s="44"/>
      <c r="P418" s="44"/>
      <c r="Q418" s="44"/>
      <c r="R418" s="44"/>
      <c r="AA418" s="44"/>
      <c r="AB418" s="44"/>
    </row>
    <row r="419" customFormat="false" ht="12" hidden="false" customHeight="false" outlineLevel="0" collapsed="false">
      <c r="G419" s="44"/>
      <c r="P419" s="44"/>
      <c r="Q419" s="44"/>
      <c r="R419" s="44"/>
      <c r="AA419" s="44"/>
      <c r="AB419" s="44"/>
    </row>
    <row r="420" customFormat="false" ht="12" hidden="false" customHeight="false" outlineLevel="0" collapsed="false">
      <c r="G420" s="44"/>
      <c r="P420" s="44"/>
      <c r="Q420" s="44"/>
      <c r="R420" s="44"/>
      <c r="AA420" s="44"/>
      <c r="AB420" s="44"/>
    </row>
    <row r="421" customFormat="false" ht="12" hidden="false" customHeight="false" outlineLevel="0" collapsed="false">
      <c r="G421" s="44"/>
      <c r="P421" s="44"/>
      <c r="Q421" s="44"/>
      <c r="R421" s="44"/>
      <c r="AA421" s="44"/>
      <c r="AB421" s="44"/>
    </row>
    <row r="422" customFormat="false" ht="12" hidden="false" customHeight="false" outlineLevel="0" collapsed="false">
      <c r="G422" s="44"/>
      <c r="P422" s="44"/>
      <c r="Q422" s="44"/>
      <c r="R422" s="44"/>
      <c r="AA422" s="44"/>
      <c r="AB422" s="44"/>
    </row>
    <row r="423" customFormat="false" ht="12" hidden="false" customHeight="false" outlineLevel="0" collapsed="false">
      <c r="G423" s="44"/>
      <c r="P423" s="44"/>
      <c r="Q423" s="44"/>
      <c r="R423" s="44"/>
      <c r="AA423" s="44"/>
      <c r="AB423" s="44"/>
    </row>
    <row r="424" customFormat="false" ht="12" hidden="false" customHeight="false" outlineLevel="0" collapsed="false">
      <c r="G424" s="44"/>
      <c r="P424" s="44"/>
      <c r="Q424" s="44"/>
      <c r="R424" s="44"/>
      <c r="AA424" s="44"/>
      <c r="AB424" s="44"/>
    </row>
    <row r="425" customFormat="false" ht="12" hidden="false" customHeight="false" outlineLevel="0" collapsed="false">
      <c r="G425" s="44"/>
      <c r="P425" s="44"/>
      <c r="Q425" s="44"/>
      <c r="R425" s="44"/>
      <c r="AA425" s="44"/>
      <c r="AB425" s="44"/>
    </row>
    <row r="426" customFormat="false" ht="12" hidden="false" customHeight="false" outlineLevel="0" collapsed="false">
      <c r="G426" s="44"/>
      <c r="P426" s="44"/>
      <c r="Q426" s="44"/>
      <c r="R426" s="44"/>
      <c r="AA426" s="44"/>
      <c r="AB426" s="44"/>
    </row>
    <row r="427" customFormat="false" ht="12" hidden="false" customHeight="false" outlineLevel="0" collapsed="false">
      <c r="G427" s="44"/>
      <c r="P427" s="44"/>
      <c r="Q427" s="44"/>
      <c r="R427" s="44"/>
      <c r="AA427" s="44"/>
      <c r="AB427" s="44"/>
    </row>
    <row r="428" customFormat="false" ht="12" hidden="false" customHeight="false" outlineLevel="0" collapsed="false">
      <c r="G428" s="44"/>
      <c r="P428" s="44"/>
      <c r="Q428" s="44"/>
      <c r="R428" s="44"/>
      <c r="AA428" s="44"/>
      <c r="AB428" s="44"/>
    </row>
    <row r="429" customFormat="false" ht="12" hidden="false" customHeight="false" outlineLevel="0" collapsed="false">
      <c r="G429" s="44"/>
      <c r="P429" s="44"/>
      <c r="Q429" s="44"/>
      <c r="R429" s="44"/>
      <c r="AA429" s="44"/>
      <c r="AB429" s="44"/>
    </row>
    <row r="430" customFormat="false" ht="12" hidden="false" customHeight="false" outlineLevel="0" collapsed="false">
      <c r="G430" s="44"/>
      <c r="P430" s="44"/>
      <c r="Q430" s="44"/>
      <c r="R430" s="44"/>
      <c r="AA430" s="44"/>
      <c r="AB430" s="44"/>
    </row>
    <row r="431" customFormat="false" ht="12" hidden="false" customHeight="false" outlineLevel="0" collapsed="false">
      <c r="G431" s="44"/>
      <c r="P431" s="44"/>
      <c r="Q431" s="44"/>
      <c r="R431" s="44"/>
      <c r="AA431" s="44"/>
      <c r="AB431" s="44"/>
    </row>
    <row r="432" customFormat="false" ht="12" hidden="false" customHeight="false" outlineLevel="0" collapsed="false">
      <c r="G432" s="44"/>
      <c r="P432" s="44"/>
      <c r="Q432" s="44"/>
      <c r="R432" s="44"/>
      <c r="AA432" s="44"/>
      <c r="AB432" s="44"/>
    </row>
    <row r="433" customFormat="false" ht="12" hidden="false" customHeight="false" outlineLevel="0" collapsed="false">
      <c r="G433" s="44"/>
      <c r="P433" s="44"/>
      <c r="Q433" s="44"/>
      <c r="R433" s="44"/>
      <c r="AA433" s="44"/>
      <c r="AB433" s="44"/>
    </row>
    <row r="434" customFormat="false" ht="12" hidden="false" customHeight="false" outlineLevel="0" collapsed="false">
      <c r="G434" s="44"/>
      <c r="P434" s="44"/>
      <c r="Q434" s="44"/>
      <c r="R434" s="44"/>
      <c r="AA434" s="44"/>
      <c r="AB434" s="44"/>
    </row>
    <row r="435" customFormat="false" ht="12" hidden="false" customHeight="false" outlineLevel="0" collapsed="false">
      <c r="G435" s="44"/>
      <c r="P435" s="44"/>
      <c r="Q435" s="44"/>
      <c r="R435" s="44"/>
      <c r="AA435" s="44"/>
      <c r="AB435" s="44"/>
    </row>
    <row r="436" customFormat="false" ht="12" hidden="false" customHeight="false" outlineLevel="0" collapsed="false">
      <c r="G436" s="44"/>
      <c r="P436" s="44"/>
      <c r="Q436" s="44"/>
      <c r="R436" s="44"/>
      <c r="AA436" s="44"/>
      <c r="AB436" s="44"/>
    </row>
    <row r="437" customFormat="false" ht="12" hidden="false" customHeight="false" outlineLevel="0" collapsed="false">
      <c r="G437" s="44"/>
      <c r="P437" s="44"/>
      <c r="Q437" s="44"/>
      <c r="R437" s="44"/>
      <c r="AA437" s="44"/>
      <c r="AB437" s="44"/>
    </row>
    <row r="438" customFormat="false" ht="12" hidden="false" customHeight="false" outlineLevel="0" collapsed="false">
      <c r="G438" s="44"/>
      <c r="P438" s="44"/>
      <c r="Q438" s="44"/>
      <c r="R438" s="44"/>
      <c r="AA438" s="44"/>
      <c r="AB438" s="44"/>
    </row>
    <row r="439" customFormat="false" ht="12" hidden="false" customHeight="false" outlineLevel="0" collapsed="false">
      <c r="G439" s="44"/>
      <c r="P439" s="44"/>
      <c r="Q439" s="44"/>
      <c r="R439" s="44"/>
      <c r="AA439" s="44"/>
      <c r="AB439" s="44"/>
    </row>
    <row r="440" customFormat="false" ht="12" hidden="false" customHeight="false" outlineLevel="0" collapsed="false">
      <c r="G440" s="44"/>
      <c r="P440" s="44"/>
      <c r="Q440" s="44"/>
      <c r="R440" s="44"/>
      <c r="AA440" s="44"/>
      <c r="AB440" s="44"/>
    </row>
    <row r="441" customFormat="false" ht="12" hidden="false" customHeight="false" outlineLevel="0" collapsed="false">
      <c r="G441" s="44"/>
      <c r="P441" s="44"/>
      <c r="Q441" s="44"/>
      <c r="R441" s="44"/>
      <c r="AA441" s="44"/>
      <c r="AB441" s="44"/>
    </row>
    <row r="442" customFormat="false" ht="12" hidden="false" customHeight="false" outlineLevel="0" collapsed="false">
      <c r="G442" s="44"/>
      <c r="P442" s="44"/>
      <c r="Q442" s="44"/>
      <c r="R442" s="44"/>
      <c r="AA442" s="44"/>
      <c r="AB442" s="44"/>
    </row>
    <row r="443" customFormat="false" ht="12" hidden="false" customHeight="false" outlineLevel="0" collapsed="false">
      <c r="G443" s="44"/>
      <c r="P443" s="44"/>
      <c r="Q443" s="44"/>
      <c r="R443" s="44"/>
      <c r="AA443" s="44"/>
      <c r="AB443" s="44"/>
    </row>
  </sheetData>
  <sheetProtection sheet="true" password="cb6d"/>
  <protectedRanges>
    <protectedRange name="Range1" sqref="A1"/>
  </protectedRanges>
  <mergeCells count="33">
    <mergeCell ref="A2:AF2"/>
    <mergeCell ref="A3:AF3"/>
    <mergeCell ref="A4:A7"/>
    <mergeCell ref="B4:B7"/>
    <mergeCell ref="C4:C7"/>
    <mergeCell ref="D4:D7"/>
    <mergeCell ref="E4:E7"/>
    <mergeCell ref="F4:F7"/>
    <mergeCell ref="G4:G7"/>
    <mergeCell ref="H4:O5"/>
    <mergeCell ref="P4:Q6"/>
    <mergeCell ref="R4:R6"/>
    <mergeCell ref="S4:Z5"/>
    <mergeCell ref="AA4:AB6"/>
    <mergeCell ref="AC4:AD5"/>
    <mergeCell ref="AE4:AF5"/>
    <mergeCell ref="AG4:AG6"/>
    <mergeCell ref="AH4:AH6"/>
    <mergeCell ref="H6:I6"/>
    <mergeCell ref="J6:K6"/>
    <mergeCell ref="L6:M6"/>
    <mergeCell ref="N6:O6"/>
    <mergeCell ref="S6:T6"/>
    <mergeCell ref="U6:V6"/>
    <mergeCell ref="W6:X6"/>
    <mergeCell ref="Y6:Z6"/>
    <mergeCell ref="AJ6:AK6"/>
    <mergeCell ref="AL6:AM6"/>
    <mergeCell ref="AN6:AO6"/>
    <mergeCell ref="AP6:AQ6"/>
    <mergeCell ref="AR6:AS6"/>
    <mergeCell ref="AT6:AU6"/>
    <mergeCell ref="AV6:BF6"/>
  </mergeCells>
  <hyperlinks>
    <hyperlink ref="A9" location="AC(1-10)!A6" display="#AC(1-10).A6"/>
    <hyperlink ref="A10" location="AC(1-10)!A106" display="#AC(1-10).A106"/>
    <hyperlink ref="A11" location="AC(1-10)!A206" display="#AC(1-10).A206"/>
    <hyperlink ref="A12" location="AC(1-10)!A306" display="#AC(1-10).A306"/>
    <hyperlink ref="A13" location="AC(1-10)!A406" display="#AC(1-10).A406"/>
    <hyperlink ref="A14" location="AC(1-10)!A506" display="#AC(1-10).A506"/>
    <hyperlink ref="A15" location="AC(1-10)!A606" display="#AC(1-10).A606"/>
    <hyperlink ref="A16" location="AC(1-10)!A706" display="#AC(1-10).A706"/>
    <hyperlink ref="A17" location="AC(1-10)!A806" display="#AC(1-10).A806"/>
    <hyperlink ref="A18" location="AC(1-10)!A906" display="#AC(1-10).A906"/>
    <hyperlink ref="A19" location="AC(11-20)!A6" display="#AC(11-20).A6"/>
    <hyperlink ref="A20" location="AC(11-20)!A106" display="#AC(11-20).A106"/>
    <hyperlink ref="A21" location="AC(11-20)!A206" display="#AC(11-20).A206"/>
    <hyperlink ref="A22" location="AC(11-20)!A306" display="#AC(11-20).A306"/>
    <hyperlink ref="A23" location="AC(11-20)!A406" display="#AC(11-20).A406"/>
    <hyperlink ref="A24" location="AC(11-20)!A506" display="#AC(11-20).A506"/>
    <hyperlink ref="A25" location="AC(11-20)!A606" display="#AC(11-20).A606"/>
    <hyperlink ref="A26" location="AC(11-20)!A706" display="#AC(11-20).A706"/>
    <hyperlink ref="A27" location="AC(11-20)!A806" display="#AC(11-20).A806"/>
    <hyperlink ref="A28" location="AC(11-20)!A906" display="#AC(11-20).A906"/>
    <hyperlink ref="A29" location="AC(21-30)!A6" display="#AC(21-30).A6"/>
    <hyperlink ref="A30" location="AC(21-30)!A106" display="#AC(21-30).A106"/>
    <hyperlink ref="A31" location="AC(21-30)!A206" display="#AC(21-30).A206"/>
    <hyperlink ref="A32" location="AC(21-30)!A306" display="#AC(21-30).A306"/>
    <hyperlink ref="A33" location="AC(21-30)!A406" display="#AC(21-30).A406"/>
    <hyperlink ref="A34" location="AC(21-30)!A506" display="#AC(21-30).A506"/>
    <hyperlink ref="A35" location="AC(21-30)!A606" display="#AC(21-30).A606"/>
    <hyperlink ref="A36" location="AC(21-30)!A706" display="#AC(21-30).A706"/>
    <hyperlink ref="A37" location="AC(21-30)!A806" display="#AC(21-30).A806"/>
    <hyperlink ref="A38" location="AC(21-30)!A906" display="#AC(21-30).A906"/>
    <hyperlink ref="A39" location="AC(31-40)!A6" display="#AC(31-40).A6"/>
    <hyperlink ref="A40" location="AC(31-40)!A106" display="#AC(31-40).A106"/>
    <hyperlink ref="A41" location="AC(31-40)!A206" display="#AC(31-40).A206"/>
    <hyperlink ref="A42" location="AC(31-40)!A306" display="#AC(31-40).A306"/>
    <hyperlink ref="A43" location="AC(31-40)!A406" display="#AC(31-40).A406"/>
    <hyperlink ref="A44" location="AC(31-40)!A506" display="#AC(31-40).A506"/>
    <hyperlink ref="A45" location="AC(31-40)!A606" display="#AC(31-40).A606"/>
    <hyperlink ref="A46" location="AC(31-40)!A706" display="#AC(31-40).A706"/>
    <hyperlink ref="A47" location="AC(31-40)!A806" display="#AC(31-40).A806"/>
    <hyperlink ref="A48" location="AC(31-40)!A906" display="#AC(31-40).A906"/>
    <hyperlink ref="A49" location="AC(41-50)!A6" display="#AC(41-50).A6"/>
    <hyperlink ref="A50" location="AC(41-50)!A106" display="#AC(41-50).A106"/>
    <hyperlink ref="A51" location="AC(41-50)!A206" display="#AC(41-50).A206"/>
    <hyperlink ref="A52" location="AC(41-50)!A306" display="#AC(41-50).A306"/>
    <hyperlink ref="A53" location="AC(41-50)!A406" display="#AC(41-50).A406"/>
    <hyperlink ref="A54" location="AC(41-50)!A506" display="#AC(41-50).A506"/>
    <hyperlink ref="A55" location="AC(41-50)!A606" display="#AC(41-50).A606"/>
    <hyperlink ref="A56" location="AC(41-50)!A706" display="#AC(41-50).A706"/>
    <hyperlink ref="A57" location="AC(41-50)!A806" display="#AC(41-50).A806"/>
    <hyperlink ref="A58" location="AC(41-50)!A906" display="#AC(41-50).A906"/>
    <hyperlink ref="A59" location="AC(51-60)!A6" display="#AC(51-60).A6"/>
    <hyperlink ref="A60" location="AC(51-60)!A106" display="#AC(51-60).A106"/>
    <hyperlink ref="A61" location="AC(51-60)!A206" display="#AC(51-60).A206"/>
    <hyperlink ref="A62" location="AC(51-60)!A306" display="#AC(51-60).A306"/>
    <hyperlink ref="A63" location="AC(51-60)!A406" display="#AC(51-60).A406"/>
    <hyperlink ref="A64" location="AC(51-60)!A506" display="#AC(51-60).A506"/>
    <hyperlink ref="A65" location="AC(51-60)!A606" display="#AC(51-60).A606"/>
    <hyperlink ref="A66" location="AC(51-60)!A706" display="#AC(51-60).A706"/>
    <hyperlink ref="A67" location="AC(51-60)!A806" display="#AC(51-60).A806"/>
    <hyperlink ref="A68" location="AC(51-60)!A906" display="#AC(51-60).A906"/>
    <hyperlink ref="A69" location="AC(61-70)!A6" display="#AC(61-70).A6"/>
    <hyperlink ref="A70" location="AC(61-70)!A106" display="#AC(61-70).A106"/>
    <hyperlink ref="A71" location="AC(61-70)!A206" display="#AC(61-70).A206"/>
    <hyperlink ref="A72" location="AC(61-70)!A306" display="#AC(61-70).A306"/>
    <hyperlink ref="A73" location="AC(61-70)!A406" display="#AC(61-70).A406"/>
    <hyperlink ref="A74" location="AC(61-70)!A506" display="#AC(61-70).A506"/>
    <hyperlink ref="A75" location="AC(61-70)!A606" display="#AC(61-70).A606"/>
    <hyperlink ref="A76" location="AC(61-70)!A706" display="#AC(61-70).A706"/>
    <hyperlink ref="A77" location="AC(61-70)!A806" display="#AC(61-70).A806"/>
    <hyperlink ref="A78" location="AC(61-70)!A906" display="#AC(61-70).A906"/>
  </hyperlinks>
  <printOptions headings="false" gridLines="true" gridLinesSet="true" horizontalCentered="true" verticalCentered="true"/>
  <pageMargins left="0.208333333333333" right="0.2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28" colorId="64" zoomScale="85" zoomScaleNormal="85" zoomScalePageLayoutView="100" workbookViewId="0">
      <selection pane="topLeft" activeCell="K6" activeCellId="0" sqref="K6"/>
    </sheetView>
  </sheetViews>
  <sheetFormatPr defaultColWidth="9.3203125" defaultRowHeight="14.25" zeroHeight="false" outlineLevelRow="0" outlineLevelCol="0"/>
  <cols>
    <col collapsed="false" customWidth="true" hidden="false" outlineLevel="0" max="1" min="1" style="108" width="6.49"/>
    <col collapsed="false" customWidth="true" hidden="false" outlineLevel="0" max="2" min="2" style="108" width="12.32"/>
    <col collapsed="false" customWidth="true" hidden="false" outlineLevel="0" max="3" min="3" style="108" width="12.82"/>
    <col collapsed="false" customWidth="true" hidden="false" outlineLevel="0" max="4" min="4" style="108" width="9.99"/>
    <col collapsed="false" customWidth="true" hidden="false" outlineLevel="0" max="5" min="5" style="108" width="49.5"/>
    <col collapsed="false" customWidth="true" hidden="false" outlineLevel="0" max="6" min="6" style="108" width="14.32"/>
    <col collapsed="false" customWidth="true" hidden="false" outlineLevel="0" max="7" min="7" style="109" width="12.15"/>
    <col collapsed="false" customWidth="true" hidden="false" outlineLevel="0" max="8" min="8" style="109" width="13.99"/>
    <col collapsed="false" customWidth="true" hidden="false" outlineLevel="0" max="9" min="9" style="108" width="18.99"/>
    <col collapsed="false" customWidth="true" hidden="false" outlineLevel="0" max="10" min="10" style="110" width="15.99"/>
    <col collapsed="false" customWidth="true" hidden="false" outlineLevel="0" max="11" min="11" style="110" width="11.32"/>
    <col collapsed="false" customWidth="false" hidden="false" outlineLevel="0" max="12" min="12" style="110" width="9.32"/>
    <col collapsed="false" customWidth="true" hidden="false" outlineLevel="0" max="13" min="13" style="110" width="9.15"/>
    <col collapsed="false" customWidth="false" hidden="false" outlineLevel="0" max="257" min="14" style="110" width="9.32"/>
  </cols>
  <sheetData>
    <row r="1" s="115" customFormat="true" ht="15" hidden="false" customHeight="false" outlineLevel="0" collapsed="false">
      <c r="A1" s="111" t="str">
        <f aca="false">"Status Report of MLA,"&amp;'ud release'!B9&amp;'ud release'!A9&amp;'ud release'!C1</f>
        <v>Status Report of MLA,Sh. Surender Pal SinghAC No. 3,2009-10</v>
      </c>
      <c r="B1" s="111"/>
      <c r="C1" s="111"/>
      <c r="D1" s="111"/>
      <c r="E1" s="111"/>
      <c r="F1" s="111"/>
      <c r="G1" s="112"/>
      <c r="H1" s="112"/>
      <c r="I1" s="113"/>
      <c r="J1" s="114"/>
    </row>
    <row r="2" s="115" customFormat="true" ht="15" hidden="true" customHeight="false" outlineLevel="0" collapsed="false">
      <c r="A2" s="116"/>
      <c r="B2" s="116"/>
      <c r="C2" s="117"/>
      <c r="D2" s="117"/>
      <c r="E2" s="116"/>
      <c r="F2" s="117"/>
      <c r="G2" s="118"/>
      <c r="H2" s="118"/>
      <c r="I2" s="117"/>
      <c r="J2" s="119"/>
    </row>
    <row r="3" s="115" customFormat="true" ht="60" hidden="false" customHeight="false" outlineLevel="0" collapsed="false">
      <c r="A3" s="117" t="s">
        <v>198</v>
      </c>
      <c r="B3" s="117" t="s">
        <v>199</v>
      </c>
      <c r="C3" s="117" t="s">
        <v>200</v>
      </c>
      <c r="D3" s="117" t="s">
        <v>201</v>
      </c>
      <c r="E3" s="117" t="s">
        <v>202</v>
      </c>
      <c r="F3" s="117" t="s">
        <v>203</v>
      </c>
      <c r="G3" s="120" t="s">
        <v>204</v>
      </c>
      <c r="H3" s="120" t="s">
        <v>205</v>
      </c>
      <c r="I3" s="117" t="s">
        <v>206</v>
      </c>
      <c r="J3" s="117" t="s">
        <v>207</v>
      </c>
    </row>
    <row r="4" customFormat="false" ht="71.25" hidden="false" customHeight="false" outlineLevel="0" collapsed="false">
      <c r="A4" s="121" t="s">
        <v>208</v>
      </c>
      <c r="B4" s="121" t="s">
        <v>209</v>
      </c>
      <c r="C4" s="122" t="n">
        <v>486000</v>
      </c>
      <c r="D4" s="123" t="str">
        <f aca="false">"MCD"</f>
        <v>MCD</v>
      </c>
      <c r="E4" s="124" t="s">
        <v>210</v>
      </c>
      <c r="F4" s="122" t="n">
        <v>486000</v>
      </c>
      <c r="G4" s="125" t="s">
        <v>211</v>
      </c>
      <c r="H4" s="125" t="s">
        <v>212</v>
      </c>
      <c r="I4" s="121" t="s">
        <v>213</v>
      </c>
      <c r="J4" s="121" t="n">
        <v>376308</v>
      </c>
    </row>
    <row r="5" customFormat="false" ht="28.5" hidden="false" customHeight="false" outlineLevel="0" collapsed="false">
      <c r="A5" s="121" t="s">
        <v>214</v>
      </c>
      <c r="B5" s="121" t="s">
        <v>209</v>
      </c>
      <c r="C5" s="122" t="n">
        <v>299000</v>
      </c>
      <c r="D5" s="123" t="str">
        <f aca="false">"MCD"</f>
        <v>MCD</v>
      </c>
      <c r="E5" s="124" t="s">
        <v>215</v>
      </c>
      <c r="F5" s="122" t="n">
        <v>292800</v>
      </c>
      <c r="G5" s="125" t="s">
        <v>216</v>
      </c>
      <c r="H5" s="125" t="s">
        <v>217</v>
      </c>
      <c r="I5" s="121" t="s">
        <v>218</v>
      </c>
      <c r="J5" s="121" t="n">
        <v>234866</v>
      </c>
    </row>
    <row r="6" customFormat="false" ht="42.75" hidden="false" customHeight="false" outlineLevel="0" collapsed="false">
      <c r="A6" s="121" t="s">
        <v>219</v>
      </c>
      <c r="B6" s="121" t="s">
        <v>209</v>
      </c>
      <c r="C6" s="122" t="n">
        <v>235000</v>
      </c>
      <c r="D6" s="123" t="str">
        <f aca="false">"MCD"</f>
        <v>MCD</v>
      </c>
      <c r="E6" s="124" t="s">
        <v>220</v>
      </c>
      <c r="F6" s="122" t="n">
        <v>235000</v>
      </c>
      <c r="G6" s="125" t="n">
        <v>40234</v>
      </c>
      <c r="H6" s="125" t="n">
        <v>40324</v>
      </c>
      <c r="I6" s="121" t="s">
        <v>221</v>
      </c>
      <c r="J6" s="121" t="n">
        <v>201885</v>
      </c>
    </row>
    <row r="7" customFormat="false" ht="28.5" hidden="false" customHeight="false" outlineLevel="0" collapsed="false">
      <c r="A7" s="121" t="s">
        <v>222</v>
      </c>
      <c r="B7" s="121" t="s">
        <v>209</v>
      </c>
      <c r="C7" s="122" t="n">
        <v>353000</v>
      </c>
      <c r="D7" s="123" t="str">
        <f aca="false">"MCD"</f>
        <v>MCD</v>
      </c>
      <c r="E7" s="124" t="s">
        <v>223</v>
      </c>
      <c r="F7" s="122" t="n">
        <v>353000</v>
      </c>
      <c r="G7" s="125" t="s">
        <v>224</v>
      </c>
      <c r="H7" s="125" t="s">
        <v>225</v>
      </c>
      <c r="I7" s="121" t="s">
        <v>213</v>
      </c>
      <c r="J7" s="121" t="n">
        <v>283712</v>
      </c>
    </row>
    <row r="8" customFormat="false" ht="28.5" hidden="false" customHeight="false" outlineLevel="0" collapsed="false">
      <c r="A8" s="121" t="s">
        <v>226</v>
      </c>
      <c r="B8" s="121" t="s">
        <v>209</v>
      </c>
      <c r="C8" s="122" t="n">
        <v>369000</v>
      </c>
      <c r="D8" s="123" t="str">
        <f aca="false">"MCD"</f>
        <v>MCD</v>
      </c>
      <c r="E8" s="124" t="s">
        <v>227</v>
      </c>
      <c r="F8" s="122" t="n">
        <v>369000</v>
      </c>
      <c r="G8" s="125" t="s">
        <v>228</v>
      </c>
      <c r="H8" s="125" t="s">
        <v>229</v>
      </c>
      <c r="I8" s="121" t="s">
        <v>213</v>
      </c>
      <c r="J8" s="121" t="n">
        <v>305864</v>
      </c>
    </row>
    <row r="9" customFormat="false" ht="28.5" hidden="false" customHeight="false" outlineLevel="0" collapsed="false">
      <c r="A9" s="121" t="s">
        <v>230</v>
      </c>
      <c r="B9" s="121" t="s">
        <v>209</v>
      </c>
      <c r="C9" s="122" t="n">
        <v>314000</v>
      </c>
      <c r="D9" s="123" t="str">
        <f aca="false">"MCD"</f>
        <v>MCD</v>
      </c>
      <c r="E9" s="124" t="s">
        <v>231</v>
      </c>
      <c r="F9" s="122" t="n">
        <v>314000</v>
      </c>
      <c r="G9" s="125" t="n">
        <v>40263</v>
      </c>
      <c r="H9" s="125" t="n">
        <v>40331</v>
      </c>
      <c r="I9" s="121" t="s">
        <v>232</v>
      </c>
      <c r="J9" s="121" t="n">
        <v>244116</v>
      </c>
    </row>
    <row r="10" customFormat="false" ht="28.5" hidden="false" customHeight="false" outlineLevel="0" collapsed="false">
      <c r="A10" s="121" t="s">
        <v>233</v>
      </c>
      <c r="B10" s="121" t="s">
        <v>209</v>
      </c>
      <c r="C10" s="122" t="n">
        <v>262000</v>
      </c>
      <c r="D10" s="123" t="str">
        <f aca="false">"MCD"</f>
        <v>MCD</v>
      </c>
      <c r="E10" s="124" t="s">
        <v>234</v>
      </c>
      <c r="F10" s="122" t="n">
        <v>262000</v>
      </c>
      <c r="G10" s="125" t="s">
        <v>235</v>
      </c>
      <c r="H10" s="125" t="s">
        <v>236</v>
      </c>
      <c r="I10" s="121" t="s">
        <v>213</v>
      </c>
      <c r="J10" s="121" t="n">
        <v>213000</v>
      </c>
    </row>
    <row r="11" customFormat="false" ht="42.75" hidden="false" customHeight="false" outlineLevel="0" collapsed="false">
      <c r="A11" s="121" t="s">
        <v>237</v>
      </c>
      <c r="B11" s="121" t="s">
        <v>209</v>
      </c>
      <c r="C11" s="121" t="n">
        <v>335000</v>
      </c>
      <c r="D11" s="123" t="str">
        <f aca="false">"MCD"</f>
        <v>MCD</v>
      </c>
      <c r="E11" s="121" t="s">
        <v>238</v>
      </c>
      <c r="F11" s="121" t="n">
        <v>335000</v>
      </c>
      <c r="G11" s="125" t="n">
        <v>40220</v>
      </c>
      <c r="H11" s="125" t="n">
        <v>40290</v>
      </c>
      <c r="I11" s="121" t="s">
        <v>239</v>
      </c>
      <c r="J11" s="121" t="n">
        <v>310251</v>
      </c>
    </row>
    <row r="12" customFormat="false" ht="42.75" hidden="false" customHeight="false" outlineLevel="0" collapsed="false">
      <c r="A12" s="121" t="s">
        <v>240</v>
      </c>
      <c r="B12" s="121" t="s">
        <v>209</v>
      </c>
      <c r="C12" s="121" t="n">
        <v>489000</v>
      </c>
      <c r="D12" s="121" t="s">
        <v>241</v>
      </c>
      <c r="E12" s="121" t="s">
        <v>242</v>
      </c>
      <c r="F12" s="121" t="n">
        <v>489000</v>
      </c>
      <c r="G12" s="125" t="n">
        <v>40239</v>
      </c>
      <c r="H12" s="125" t="n">
        <v>40350</v>
      </c>
      <c r="I12" s="121" t="s">
        <v>243</v>
      </c>
      <c r="J12" s="121" t="n">
        <v>343868</v>
      </c>
    </row>
    <row r="13" customFormat="false" ht="42.75" hidden="false" customHeight="false" outlineLevel="0" collapsed="false">
      <c r="A13" s="121" t="s">
        <v>244</v>
      </c>
      <c r="B13" s="121" t="s">
        <v>209</v>
      </c>
      <c r="C13" s="121" t="n">
        <v>978000</v>
      </c>
      <c r="D13" s="121" t="s">
        <v>241</v>
      </c>
      <c r="E13" s="121" t="s">
        <v>245</v>
      </c>
      <c r="F13" s="121" t="n">
        <v>928900</v>
      </c>
      <c r="G13" s="125" t="s">
        <v>246</v>
      </c>
      <c r="H13" s="125" t="s">
        <v>247</v>
      </c>
      <c r="I13" s="121" t="s">
        <v>248</v>
      </c>
      <c r="J13" s="121" t="n">
        <v>760823</v>
      </c>
    </row>
    <row r="14" customFormat="false" ht="42.75" hidden="false" customHeight="false" outlineLevel="0" collapsed="false">
      <c r="A14" s="121" t="s">
        <v>249</v>
      </c>
      <c r="B14" s="121" t="s">
        <v>209</v>
      </c>
      <c r="C14" s="121" t="n">
        <v>578000</v>
      </c>
      <c r="D14" s="121" t="s">
        <v>241</v>
      </c>
      <c r="E14" s="121" t="s">
        <v>250</v>
      </c>
      <c r="F14" s="121" t="n">
        <v>470900</v>
      </c>
      <c r="G14" s="125" t="n">
        <v>40249</v>
      </c>
      <c r="H14" s="125" t="n">
        <v>40375</v>
      </c>
      <c r="I14" s="121" t="s">
        <v>251</v>
      </c>
      <c r="J14" s="121" t="n">
        <v>341954</v>
      </c>
    </row>
    <row r="15" customFormat="false" ht="42.75" hidden="false" customHeight="false" outlineLevel="0" collapsed="false">
      <c r="A15" s="121" t="s">
        <v>252</v>
      </c>
      <c r="B15" s="121" t="s">
        <v>209</v>
      </c>
      <c r="C15" s="121" t="n">
        <v>1421000</v>
      </c>
      <c r="D15" s="121" t="s">
        <v>241</v>
      </c>
      <c r="E15" s="121" t="s">
        <v>253</v>
      </c>
      <c r="F15" s="121" t="n">
        <v>1421000</v>
      </c>
      <c r="G15" s="125" t="s">
        <v>254</v>
      </c>
      <c r="H15" s="125" t="s">
        <v>247</v>
      </c>
      <c r="I15" s="121" t="s">
        <v>248</v>
      </c>
      <c r="J15" s="121" t="n">
        <v>909330</v>
      </c>
    </row>
    <row r="16" customFormat="false" ht="71.25" hidden="false" customHeight="false" outlineLevel="0" collapsed="false">
      <c r="A16" s="121" t="s">
        <v>255</v>
      </c>
      <c r="B16" s="121" t="s">
        <v>209</v>
      </c>
      <c r="C16" s="121" t="n">
        <v>449000</v>
      </c>
      <c r="D16" s="121" t="s">
        <v>241</v>
      </c>
      <c r="E16" s="121" t="s">
        <v>256</v>
      </c>
      <c r="F16" s="121" t="n">
        <v>430100</v>
      </c>
      <c r="G16" s="125" t="n">
        <v>40300</v>
      </c>
      <c r="H16" s="125" t="n">
        <v>40505</v>
      </c>
      <c r="I16" s="121" t="s">
        <v>239</v>
      </c>
      <c r="J16" s="121" t="n">
        <v>320784</v>
      </c>
    </row>
    <row r="17" customFormat="false" ht="71.25" hidden="false" customHeight="false" outlineLevel="0" collapsed="false">
      <c r="A17" s="121" t="s">
        <v>257</v>
      </c>
      <c r="B17" s="121" t="s">
        <v>209</v>
      </c>
      <c r="C17" s="121" t="n">
        <v>822000</v>
      </c>
      <c r="D17" s="121" t="s">
        <v>241</v>
      </c>
      <c r="E17" s="121" t="s">
        <v>258</v>
      </c>
      <c r="F17" s="121" t="n">
        <v>822000</v>
      </c>
      <c r="G17" s="125" t="s">
        <v>259</v>
      </c>
      <c r="H17" s="125" t="s">
        <v>260</v>
      </c>
      <c r="I17" s="121" t="s">
        <v>261</v>
      </c>
      <c r="J17" s="121" t="n">
        <v>691105</v>
      </c>
    </row>
    <row r="18" customFormat="false" ht="28.5" hidden="false" customHeight="false" outlineLevel="0" collapsed="false">
      <c r="A18" s="121" t="s">
        <v>262</v>
      </c>
      <c r="B18" s="121" t="s">
        <v>209</v>
      </c>
      <c r="C18" s="121" t="n">
        <v>235000</v>
      </c>
      <c r="D18" s="121" t="s">
        <v>241</v>
      </c>
      <c r="E18" s="126" t="s">
        <v>263</v>
      </c>
      <c r="F18" s="121" t="n">
        <v>234900</v>
      </c>
      <c r="G18" s="125" t="n">
        <v>40314</v>
      </c>
      <c r="H18" s="125" t="n">
        <v>40403</v>
      </c>
      <c r="I18" s="121" t="s">
        <v>232</v>
      </c>
      <c r="J18" s="121" t="n">
        <v>213326</v>
      </c>
    </row>
    <row r="19" customFormat="false" ht="28.5" hidden="false" customHeight="false" outlineLevel="0" collapsed="false">
      <c r="A19" s="121" t="s">
        <v>264</v>
      </c>
      <c r="B19" s="121" t="s">
        <v>209</v>
      </c>
      <c r="C19" s="121" t="n">
        <v>223000</v>
      </c>
      <c r="D19" s="121" t="s">
        <v>241</v>
      </c>
      <c r="E19" s="126" t="s">
        <v>265</v>
      </c>
      <c r="F19" s="121" t="n">
        <v>223000</v>
      </c>
      <c r="G19" s="125" t="n">
        <v>40311</v>
      </c>
      <c r="H19" s="125" t="n">
        <v>40516</v>
      </c>
      <c r="I19" s="121" t="s">
        <v>232</v>
      </c>
      <c r="J19" s="121" t="n">
        <v>213439</v>
      </c>
    </row>
    <row r="20" customFormat="false" ht="185.25" hidden="false" customHeight="false" outlineLevel="0" collapsed="false">
      <c r="A20" s="121" t="s">
        <v>266</v>
      </c>
      <c r="B20" s="121" t="s">
        <v>209</v>
      </c>
      <c r="C20" s="121" t="n">
        <v>1605000</v>
      </c>
      <c r="D20" s="121" t="s">
        <v>241</v>
      </c>
      <c r="E20" s="121" t="s">
        <v>267</v>
      </c>
      <c r="F20" s="121" t="n">
        <v>1605000</v>
      </c>
      <c r="G20" s="125" t="n">
        <v>40654</v>
      </c>
      <c r="H20" s="125" t="s">
        <v>247</v>
      </c>
      <c r="I20" s="121" t="s">
        <v>268</v>
      </c>
      <c r="J20" s="121" t="n">
        <v>1582854</v>
      </c>
    </row>
    <row r="21" customFormat="false" ht="42.75" hidden="false" customHeight="false" outlineLevel="0" collapsed="false">
      <c r="A21" s="121" t="s">
        <v>269</v>
      </c>
      <c r="B21" s="121" t="s">
        <v>209</v>
      </c>
      <c r="C21" s="121" t="n">
        <v>613000</v>
      </c>
      <c r="D21" s="121" t="s">
        <v>241</v>
      </c>
      <c r="E21" s="121" t="s">
        <v>270</v>
      </c>
      <c r="F21" s="121" t="n">
        <v>612900</v>
      </c>
      <c r="G21" s="125" t="s">
        <v>271</v>
      </c>
      <c r="H21" s="125" t="s">
        <v>272</v>
      </c>
      <c r="I21" s="121" t="s">
        <v>273</v>
      </c>
      <c r="J21" s="121" t="n">
        <v>427142</v>
      </c>
    </row>
    <row r="22" customFormat="false" ht="28.5" hidden="false" customHeight="false" outlineLevel="0" collapsed="false">
      <c r="A22" s="121" t="s">
        <v>274</v>
      </c>
      <c r="B22" s="121" t="s">
        <v>209</v>
      </c>
      <c r="C22" s="121" t="n">
        <v>282000</v>
      </c>
      <c r="D22" s="121" t="s">
        <v>241</v>
      </c>
      <c r="E22" s="121" t="s">
        <v>275</v>
      </c>
      <c r="F22" s="121" t="n">
        <v>282000</v>
      </c>
      <c r="G22" s="125" t="s">
        <v>276</v>
      </c>
      <c r="H22" s="125" t="s">
        <v>277</v>
      </c>
      <c r="I22" s="121" t="s">
        <v>232</v>
      </c>
      <c r="J22" s="121" t="n">
        <v>231767</v>
      </c>
    </row>
    <row r="23" customFormat="false" ht="57" hidden="false" customHeight="false" outlineLevel="0" collapsed="false">
      <c r="A23" s="121" t="s">
        <v>278</v>
      </c>
      <c r="B23" s="121" t="s">
        <v>209</v>
      </c>
      <c r="C23" s="121" t="n">
        <v>470000</v>
      </c>
      <c r="D23" s="121" t="s">
        <v>241</v>
      </c>
      <c r="E23" s="121" t="s">
        <v>279</v>
      </c>
      <c r="F23" s="121" t="n">
        <v>469700</v>
      </c>
      <c r="G23" s="125" t="n">
        <v>40295</v>
      </c>
      <c r="H23" s="125" t="n">
        <v>40397</v>
      </c>
      <c r="I23" s="121" t="s">
        <v>273</v>
      </c>
      <c r="J23" s="121" t="n">
        <v>416766</v>
      </c>
    </row>
    <row r="24" customFormat="false" ht="114" hidden="false" customHeight="false" outlineLevel="0" collapsed="false">
      <c r="A24" s="121" t="s">
        <v>280</v>
      </c>
      <c r="B24" s="121" t="s">
        <v>209</v>
      </c>
      <c r="C24" s="121" t="n">
        <v>399000</v>
      </c>
      <c r="D24" s="121" t="s">
        <v>241</v>
      </c>
      <c r="E24" s="121" t="s">
        <v>281</v>
      </c>
      <c r="F24" s="121" t="n">
        <v>398900</v>
      </c>
      <c r="G24" s="125" t="n">
        <v>40304</v>
      </c>
      <c r="H24" s="125" t="n">
        <v>40371</v>
      </c>
      <c r="I24" s="121" t="s">
        <v>273</v>
      </c>
      <c r="J24" s="121" t="n">
        <v>330700</v>
      </c>
    </row>
    <row r="25" customFormat="false" ht="99.75" hidden="false" customHeight="false" outlineLevel="0" collapsed="false">
      <c r="A25" s="121" t="s">
        <v>282</v>
      </c>
      <c r="B25" s="121" t="s">
        <v>209</v>
      </c>
      <c r="C25" s="121" t="n">
        <v>405000</v>
      </c>
      <c r="D25" s="121" t="s">
        <v>241</v>
      </c>
      <c r="E25" s="121" t="s">
        <v>283</v>
      </c>
      <c r="F25" s="121" t="n">
        <v>404900</v>
      </c>
      <c r="G25" s="125" t="n">
        <v>40291</v>
      </c>
      <c r="H25" s="125" t="n">
        <v>40411</v>
      </c>
      <c r="I25" s="121" t="s">
        <v>284</v>
      </c>
      <c r="J25" s="121" t="n">
        <v>332478</v>
      </c>
    </row>
    <row r="26" customFormat="false" ht="42.75" hidden="false" customHeight="false" outlineLevel="0" collapsed="false">
      <c r="A26" s="121" t="s">
        <v>285</v>
      </c>
      <c r="B26" s="121" t="s">
        <v>209</v>
      </c>
      <c r="C26" s="121" t="n">
        <v>179000</v>
      </c>
      <c r="D26" s="121" t="s">
        <v>241</v>
      </c>
      <c r="E26" s="121" t="s">
        <v>286</v>
      </c>
      <c r="F26" s="121" t="n">
        <v>178800</v>
      </c>
      <c r="G26" s="125" t="s">
        <v>287</v>
      </c>
      <c r="H26" s="125" t="s">
        <v>288</v>
      </c>
      <c r="I26" s="121" t="s">
        <v>289</v>
      </c>
      <c r="J26" s="121" t="n">
        <v>135401</v>
      </c>
    </row>
    <row r="27" customFormat="false" ht="57" hidden="false" customHeight="false" outlineLevel="0" collapsed="false">
      <c r="A27" s="121" t="s">
        <v>290</v>
      </c>
      <c r="B27" s="121" t="s">
        <v>209</v>
      </c>
      <c r="C27" s="121" t="n">
        <v>314000</v>
      </c>
      <c r="D27" s="121" t="s">
        <v>241</v>
      </c>
      <c r="E27" s="121" t="s">
        <v>291</v>
      </c>
      <c r="F27" s="121" t="n">
        <v>314000</v>
      </c>
      <c r="G27" s="125" t="s">
        <v>292</v>
      </c>
      <c r="H27" s="125" t="s">
        <v>293</v>
      </c>
      <c r="I27" s="121" t="s">
        <v>294</v>
      </c>
      <c r="J27" s="121" t="s">
        <v>295</v>
      </c>
    </row>
    <row r="28" customFormat="false" ht="42.75" hidden="false" customHeight="false" outlineLevel="0" collapsed="false">
      <c r="A28" s="121" t="s">
        <v>296</v>
      </c>
      <c r="B28" s="121" t="s">
        <v>209</v>
      </c>
      <c r="C28" s="121" t="n">
        <v>737000</v>
      </c>
      <c r="D28" s="121" t="s">
        <v>241</v>
      </c>
      <c r="E28" s="121" t="s">
        <v>297</v>
      </c>
      <c r="F28" s="121" t="n">
        <v>731500</v>
      </c>
      <c r="G28" s="125" t="s">
        <v>298</v>
      </c>
      <c r="H28" s="125" t="s">
        <v>299</v>
      </c>
      <c r="I28" s="121" t="s">
        <v>289</v>
      </c>
      <c r="J28" s="121" t="n">
        <v>482356</v>
      </c>
    </row>
    <row r="29" customFormat="false" ht="28.5" hidden="false" customHeight="false" outlineLevel="0" collapsed="false">
      <c r="A29" s="121" t="s">
        <v>300</v>
      </c>
      <c r="B29" s="121" t="s">
        <v>209</v>
      </c>
      <c r="C29" s="121" t="n">
        <v>163000</v>
      </c>
      <c r="D29" s="121" t="s">
        <v>241</v>
      </c>
      <c r="E29" s="121" t="s">
        <v>301</v>
      </c>
      <c r="F29" s="121" t="n">
        <v>163000</v>
      </c>
      <c r="G29" s="125" t="s">
        <v>302</v>
      </c>
      <c r="H29" s="125" t="s">
        <v>293</v>
      </c>
      <c r="I29" s="121" t="s">
        <v>294</v>
      </c>
      <c r="J29" s="121" t="s">
        <v>295</v>
      </c>
    </row>
    <row r="30" customFormat="false" ht="28.5" hidden="false" customHeight="false" outlineLevel="0" collapsed="false">
      <c r="A30" s="121" t="s">
        <v>303</v>
      </c>
      <c r="B30" s="121" t="s">
        <v>209</v>
      </c>
      <c r="C30" s="121" t="n">
        <v>116000</v>
      </c>
      <c r="D30" s="121" t="s">
        <v>241</v>
      </c>
      <c r="E30" s="121" t="s">
        <v>304</v>
      </c>
      <c r="F30" s="121" t="n">
        <v>115900</v>
      </c>
      <c r="G30" s="125" t="s">
        <v>305</v>
      </c>
      <c r="H30" s="125" t="s">
        <v>306</v>
      </c>
      <c r="I30" s="121" t="s">
        <v>307</v>
      </c>
      <c r="J30" s="121" t="n">
        <v>90876</v>
      </c>
    </row>
    <row r="31" customFormat="false" ht="28.5" hidden="false" customHeight="false" outlineLevel="0" collapsed="false">
      <c r="A31" s="121" t="s">
        <v>308</v>
      </c>
      <c r="B31" s="121" t="s">
        <v>209</v>
      </c>
      <c r="C31" s="121" t="n">
        <v>197000</v>
      </c>
      <c r="D31" s="121" t="s">
        <v>241</v>
      </c>
      <c r="E31" s="121" t="s">
        <v>309</v>
      </c>
      <c r="F31" s="121" t="n">
        <v>197000</v>
      </c>
      <c r="G31" s="125" t="n">
        <v>40360</v>
      </c>
      <c r="H31" s="125" t="n">
        <v>40415</v>
      </c>
      <c r="I31" s="121" t="s">
        <v>307</v>
      </c>
      <c r="J31" s="121" t="n">
        <v>162951</v>
      </c>
    </row>
    <row r="32" customFormat="false" ht="42.75" hidden="false" customHeight="false" outlineLevel="0" collapsed="false">
      <c r="A32" s="121" t="s">
        <v>310</v>
      </c>
      <c r="B32" s="121" t="s">
        <v>209</v>
      </c>
      <c r="C32" s="121" t="n">
        <v>143000</v>
      </c>
      <c r="D32" s="121" t="s">
        <v>241</v>
      </c>
      <c r="E32" s="121" t="s">
        <v>311</v>
      </c>
      <c r="F32" s="121" t="n">
        <v>143000</v>
      </c>
      <c r="G32" s="125" t="s">
        <v>312</v>
      </c>
      <c r="H32" s="125" t="s">
        <v>313</v>
      </c>
      <c r="I32" s="121" t="s">
        <v>251</v>
      </c>
      <c r="J32" s="121" t="n">
        <v>113693</v>
      </c>
    </row>
    <row r="33" customFormat="false" ht="28.5" hidden="false" customHeight="false" outlineLevel="0" collapsed="false">
      <c r="A33" s="121" t="s">
        <v>314</v>
      </c>
      <c r="B33" s="121" t="s">
        <v>209</v>
      </c>
      <c r="C33" s="121" t="n">
        <v>221000</v>
      </c>
      <c r="D33" s="121" t="s">
        <v>241</v>
      </c>
      <c r="E33" s="121" t="s">
        <v>315</v>
      </c>
      <c r="F33" s="121" t="n">
        <v>221000</v>
      </c>
      <c r="G33" s="125" t="n">
        <v>40375</v>
      </c>
      <c r="H33" s="125" t="s">
        <v>247</v>
      </c>
      <c r="I33" s="121" t="s">
        <v>316</v>
      </c>
      <c r="J33" s="121" t="n">
        <v>153449</v>
      </c>
    </row>
    <row r="34" customFormat="false" ht="71.25" hidden="false" customHeight="false" outlineLevel="0" collapsed="false">
      <c r="A34" s="121" t="s">
        <v>317</v>
      </c>
      <c r="B34" s="121" t="s">
        <v>209</v>
      </c>
      <c r="C34" s="121" t="n">
        <v>194000</v>
      </c>
      <c r="D34" s="121" t="s">
        <v>241</v>
      </c>
      <c r="E34" s="121" t="s">
        <v>318</v>
      </c>
      <c r="F34" s="121" t="n">
        <v>193800</v>
      </c>
      <c r="G34" s="125" t="s">
        <v>319</v>
      </c>
      <c r="H34" s="125" t="s">
        <v>320</v>
      </c>
      <c r="I34" s="121" t="s">
        <v>251</v>
      </c>
      <c r="J34" s="121" t="n">
        <v>151964</v>
      </c>
    </row>
    <row r="35" customFormat="false" ht="28.5" hidden="false" customHeight="false" outlineLevel="0" collapsed="false">
      <c r="A35" s="121" t="s">
        <v>321</v>
      </c>
      <c r="B35" s="121" t="s">
        <v>209</v>
      </c>
      <c r="C35" s="121" t="n">
        <v>205000</v>
      </c>
      <c r="D35" s="121" t="s">
        <v>241</v>
      </c>
      <c r="E35" s="121" t="s">
        <v>322</v>
      </c>
      <c r="F35" s="121" t="n">
        <v>204700</v>
      </c>
      <c r="G35" s="125" t="s">
        <v>323</v>
      </c>
      <c r="H35" s="125" t="s">
        <v>324</v>
      </c>
      <c r="I35" s="121" t="s">
        <v>289</v>
      </c>
      <c r="J35" s="121" t="n">
        <v>164973</v>
      </c>
    </row>
    <row r="36" customFormat="false" ht="42.75" hidden="false" customHeight="false" outlineLevel="0" collapsed="false">
      <c r="A36" s="121" t="n">
        <v>33</v>
      </c>
      <c r="B36" s="121" t="s">
        <v>209</v>
      </c>
      <c r="C36" s="121" t="n">
        <v>135000</v>
      </c>
      <c r="D36" s="121" t="s">
        <v>241</v>
      </c>
      <c r="E36" s="121" t="s">
        <v>325</v>
      </c>
      <c r="F36" s="121" t="n">
        <v>135000</v>
      </c>
      <c r="G36" s="125" t="s">
        <v>323</v>
      </c>
      <c r="H36" s="125" t="s">
        <v>326</v>
      </c>
      <c r="I36" s="121" t="s">
        <v>289</v>
      </c>
      <c r="J36" s="121" t="n">
        <v>108559</v>
      </c>
    </row>
    <row r="37" customFormat="false" ht="28.5" hidden="false" customHeight="false" outlineLevel="0" collapsed="false">
      <c r="A37" s="121" t="s">
        <v>327</v>
      </c>
      <c r="B37" s="121" t="s">
        <v>209</v>
      </c>
      <c r="C37" s="121" t="n">
        <v>199000</v>
      </c>
      <c r="D37" s="121" t="s">
        <v>241</v>
      </c>
      <c r="E37" s="121" t="s">
        <v>328</v>
      </c>
      <c r="F37" s="121" t="n">
        <v>199000</v>
      </c>
      <c r="G37" s="125" t="s">
        <v>319</v>
      </c>
      <c r="H37" s="125" t="s">
        <v>329</v>
      </c>
      <c r="I37" s="121" t="s">
        <v>251</v>
      </c>
      <c r="J37" s="121" t="n">
        <v>156526</v>
      </c>
    </row>
  </sheetData>
  <mergeCells count="1">
    <mergeCell ref="A1:F1"/>
  </mergeCells>
  <printOptions headings="false" gridLines="false" gridLinesSet="true" horizontalCentered="true" verticalCentered="false"/>
  <pageMargins left="0.45" right="0.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false" rightToLeft="false" tabSelected="false" showOutlineSymbols="true" defaultGridColor="true" view="normal" topLeftCell="A4" colorId="64" zoomScale="85" zoomScaleNormal="85" zoomScalePageLayoutView="100" workbookViewId="0">
      <selection pane="topLeft" activeCell="E4" activeCellId="0" sqref="E4"/>
    </sheetView>
  </sheetViews>
  <sheetFormatPr defaultColWidth="9.3203125" defaultRowHeight="14.25" zeroHeight="false" outlineLevelRow="0" outlineLevelCol="0"/>
  <cols>
    <col collapsed="false" customWidth="true" hidden="false" outlineLevel="0" max="1" min="1" style="127" width="6.99"/>
    <col collapsed="false" customWidth="true" hidden="false" outlineLevel="0" max="2" min="2" style="128" width="11.32"/>
    <col collapsed="false" customWidth="true" hidden="false" outlineLevel="0" max="3" min="3" style="129" width="16.32"/>
    <col collapsed="false" customWidth="true" hidden="false" outlineLevel="0" max="4" min="4" style="129" width="8.99"/>
    <col collapsed="false" customWidth="true" hidden="false" outlineLevel="0" max="5" min="5" style="108" width="56.32"/>
    <col collapsed="false" customWidth="true" hidden="false" outlineLevel="0" max="6" min="6" style="130" width="14.15"/>
    <col collapsed="false" customWidth="true" hidden="false" outlineLevel="0" max="7" min="7" style="131" width="11.49"/>
    <col collapsed="false" customWidth="true" hidden="false" outlineLevel="0" max="8" min="8" style="132" width="14.32"/>
    <col collapsed="false" customWidth="true" hidden="false" outlineLevel="0" max="9" min="9" style="133" width="15.82"/>
    <col collapsed="false" customWidth="true" hidden="false" outlineLevel="0" max="10" min="10" style="127" width="12.99"/>
    <col collapsed="false" customWidth="true" hidden="false" outlineLevel="0" max="11" min="11" style="130" width="11.32"/>
    <col collapsed="false" customWidth="false" hidden="false" outlineLevel="0" max="13" min="12" style="130" width="9.32"/>
    <col collapsed="false" customWidth="true" hidden="false" outlineLevel="0" max="14" min="14" style="130" width="9.15"/>
    <col collapsed="false" customWidth="false" hidden="false" outlineLevel="0" max="257" min="15" style="130" width="9.32"/>
  </cols>
  <sheetData>
    <row r="1" s="136" customFormat="true" ht="18" hidden="false" customHeight="false" outlineLevel="0" collapsed="false">
      <c r="A1" s="134" t="str">
        <f aca="false">"Status Report of MLA fund ,"&amp;'ud release'!B21&amp;'ud release'!A21&amp;'ud release'!C1</f>
        <v>Status Report of MLA fund ,Sh. Shyam Lal GargAC No. 15,2009-10</v>
      </c>
      <c r="B1" s="134"/>
      <c r="C1" s="134"/>
      <c r="D1" s="134"/>
      <c r="E1" s="134"/>
      <c r="F1" s="134"/>
      <c r="G1" s="134"/>
      <c r="H1" s="134"/>
      <c r="I1" s="134"/>
      <c r="J1" s="135"/>
    </row>
    <row r="2" s="136" customFormat="true" ht="60" hidden="false" customHeight="false" outlineLevel="0" collapsed="false">
      <c r="A2" s="135" t="s">
        <v>198</v>
      </c>
      <c r="B2" s="137" t="s">
        <v>199</v>
      </c>
      <c r="C2" s="138" t="s">
        <v>200</v>
      </c>
      <c r="D2" s="138" t="s">
        <v>201</v>
      </c>
      <c r="E2" s="117" t="s">
        <v>202</v>
      </c>
      <c r="F2" s="138" t="s">
        <v>203</v>
      </c>
      <c r="G2" s="137" t="s">
        <v>204</v>
      </c>
      <c r="H2" s="137" t="s">
        <v>205</v>
      </c>
      <c r="I2" s="138" t="s">
        <v>206</v>
      </c>
      <c r="J2" s="139" t="s">
        <v>207</v>
      </c>
    </row>
    <row r="3" customFormat="false" ht="57" hidden="false" customHeight="false" outlineLevel="0" collapsed="false">
      <c r="A3" s="140" t="n">
        <v>1</v>
      </c>
      <c r="B3" s="141" t="s">
        <v>209</v>
      </c>
      <c r="C3" s="142" t="n">
        <v>600000</v>
      </c>
      <c r="D3" s="143" t="str">
        <f aca="false">"MCD"</f>
        <v>MCD</v>
      </c>
      <c r="E3" s="124" t="s">
        <v>330</v>
      </c>
      <c r="F3" s="144" t="n">
        <v>599990</v>
      </c>
      <c r="G3" s="145" t="n">
        <v>40174</v>
      </c>
      <c r="H3" s="145" t="n">
        <v>40227</v>
      </c>
      <c r="I3" s="146" t="s">
        <v>331</v>
      </c>
      <c r="J3" s="147" t="n">
        <v>499651</v>
      </c>
    </row>
    <row r="4" customFormat="false" ht="42.75" hidden="false" customHeight="false" outlineLevel="0" collapsed="false">
      <c r="A4" s="140" t="n">
        <v>2</v>
      </c>
      <c r="B4" s="141" t="s">
        <v>209</v>
      </c>
      <c r="C4" s="142" t="n">
        <v>600000</v>
      </c>
      <c r="D4" s="143" t="str">
        <f aca="false">"MCD"</f>
        <v>MCD</v>
      </c>
      <c r="E4" s="124" t="s">
        <v>332</v>
      </c>
      <c r="F4" s="144" t="n">
        <v>599800</v>
      </c>
      <c r="G4" s="145" t="n">
        <v>40178</v>
      </c>
      <c r="H4" s="145" t="n">
        <v>40339</v>
      </c>
      <c r="I4" s="146" t="s">
        <v>333</v>
      </c>
      <c r="J4" s="147" t="n">
        <v>497938</v>
      </c>
    </row>
    <row r="5" customFormat="false" ht="28.5" hidden="false" customHeight="false" outlineLevel="0" collapsed="false">
      <c r="A5" s="140" t="n">
        <v>3</v>
      </c>
      <c r="B5" s="141" t="s">
        <v>209</v>
      </c>
      <c r="C5" s="142" t="n">
        <v>3000000</v>
      </c>
      <c r="D5" s="143" t="str">
        <f aca="false">"MCD"</f>
        <v>MCD</v>
      </c>
      <c r="E5" s="124" t="s">
        <v>334</v>
      </c>
      <c r="F5" s="144" t="n">
        <v>3000000</v>
      </c>
      <c r="G5" s="145" t="n">
        <v>40043</v>
      </c>
      <c r="H5" s="145" t="s">
        <v>335</v>
      </c>
      <c r="I5" s="146" t="s">
        <v>336</v>
      </c>
      <c r="J5" s="147" t="n">
        <v>3000000</v>
      </c>
    </row>
    <row r="6" customFormat="false" ht="33.75" hidden="false" customHeight="true" outlineLevel="0" collapsed="false">
      <c r="A6" s="140" t="n">
        <v>4</v>
      </c>
      <c r="B6" s="141" t="s">
        <v>209</v>
      </c>
      <c r="C6" s="142" t="n">
        <v>431000</v>
      </c>
      <c r="D6" s="143" t="str">
        <f aca="false">"MCD"</f>
        <v>MCD</v>
      </c>
      <c r="E6" s="124" t="s">
        <v>337</v>
      </c>
      <c r="F6" s="144" t="n">
        <v>430600</v>
      </c>
      <c r="G6" s="145" t="n">
        <v>40198</v>
      </c>
      <c r="H6" s="145" t="s">
        <v>247</v>
      </c>
      <c r="I6" s="146" t="s">
        <v>338</v>
      </c>
      <c r="J6" s="147" t="n">
        <v>232550</v>
      </c>
    </row>
    <row r="7" customFormat="false" ht="42.75" hidden="false" customHeight="false" outlineLevel="0" collapsed="false">
      <c r="A7" s="140" t="n">
        <v>5</v>
      </c>
      <c r="B7" s="141" t="s">
        <v>209</v>
      </c>
      <c r="C7" s="142" t="n">
        <v>322000</v>
      </c>
      <c r="D7" s="143" t="str">
        <f aca="false">"MCD"</f>
        <v>MCD</v>
      </c>
      <c r="E7" s="124" t="s">
        <v>339</v>
      </c>
      <c r="F7" s="144" t="n">
        <v>322000</v>
      </c>
      <c r="G7" s="145" t="s">
        <v>340</v>
      </c>
      <c r="H7" s="145" t="n">
        <v>40358</v>
      </c>
      <c r="I7" s="146" t="s">
        <v>341</v>
      </c>
      <c r="J7" s="147" t="n">
        <v>245933</v>
      </c>
    </row>
    <row r="8" customFormat="false" ht="28.5" hidden="false" customHeight="false" outlineLevel="0" collapsed="false">
      <c r="A8" s="140" t="n">
        <v>6</v>
      </c>
      <c r="B8" s="141" t="s">
        <v>209</v>
      </c>
      <c r="C8" s="142" t="n">
        <v>445000</v>
      </c>
      <c r="D8" s="143" t="str">
        <f aca="false">"MCD"</f>
        <v>MCD</v>
      </c>
      <c r="E8" s="124" t="s">
        <v>342</v>
      </c>
      <c r="F8" s="144" t="n">
        <v>445000</v>
      </c>
      <c r="G8" s="145" t="s">
        <v>343</v>
      </c>
      <c r="H8" s="145" t="s">
        <v>293</v>
      </c>
      <c r="I8" s="146" t="s">
        <v>344</v>
      </c>
      <c r="J8" s="147" t="s">
        <v>295</v>
      </c>
      <c r="K8" s="148"/>
    </row>
    <row r="9" customFormat="false" ht="42.75" hidden="false" customHeight="false" outlineLevel="0" collapsed="false">
      <c r="A9" s="140" t="n">
        <v>7</v>
      </c>
      <c r="B9" s="141" t="s">
        <v>209</v>
      </c>
      <c r="C9" s="142" t="n">
        <v>694000</v>
      </c>
      <c r="D9" s="143" t="str">
        <f aca="false">"MCD"</f>
        <v>MCD</v>
      </c>
      <c r="E9" s="124" t="s">
        <v>345</v>
      </c>
      <c r="F9" s="144" t="n">
        <v>693700</v>
      </c>
      <c r="G9" s="145" t="s">
        <v>346</v>
      </c>
      <c r="H9" s="145" t="s">
        <v>247</v>
      </c>
      <c r="I9" s="146" t="s">
        <v>347</v>
      </c>
      <c r="J9" s="147" t="n">
        <v>433575</v>
      </c>
    </row>
    <row r="10" customFormat="false" ht="28.5" hidden="false" customHeight="false" outlineLevel="0" collapsed="false">
      <c r="A10" s="140" t="n">
        <v>8</v>
      </c>
      <c r="B10" s="141" t="s">
        <v>209</v>
      </c>
      <c r="C10" s="142" t="n">
        <v>871000</v>
      </c>
      <c r="D10" s="143" t="str">
        <f aca="false">"MCD"</f>
        <v>MCD</v>
      </c>
      <c r="E10" s="124" t="s">
        <v>348</v>
      </c>
      <c r="F10" s="144" t="n">
        <v>871000</v>
      </c>
      <c r="G10" s="145" t="n">
        <v>40205</v>
      </c>
      <c r="H10" s="145" t="s">
        <v>247</v>
      </c>
      <c r="I10" s="146" t="s">
        <v>349</v>
      </c>
      <c r="J10" s="147" t="n">
        <v>673333</v>
      </c>
    </row>
    <row r="11" customFormat="false" ht="47.25" hidden="false" customHeight="true" outlineLevel="0" collapsed="false">
      <c r="A11" s="140" t="n">
        <v>9</v>
      </c>
      <c r="B11" s="141" t="s">
        <v>209</v>
      </c>
      <c r="C11" s="144" t="n">
        <v>453000</v>
      </c>
      <c r="D11" s="143" t="str">
        <f aca="false">"MCD"</f>
        <v>MCD</v>
      </c>
      <c r="E11" s="124" t="s">
        <v>350</v>
      </c>
      <c r="F11" s="142" t="n">
        <v>452800</v>
      </c>
      <c r="G11" s="145" t="s">
        <v>343</v>
      </c>
      <c r="H11" s="145" t="s">
        <v>293</v>
      </c>
      <c r="I11" s="146" t="s">
        <v>338</v>
      </c>
      <c r="J11" s="147" t="s">
        <v>295</v>
      </c>
    </row>
    <row r="12" customFormat="false" ht="36" hidden="false" customHeight="true" outlineLevel="0" collapsed="false">
      <c r="A12" s="140" t="n">
        <v>10</v>
      </c>
      <c r="B12" s="141" t="s">
        <v>209</v>
      </c>
      <c r="C12" s="144" t="n">
        <v>468000</v>
      </c>
      <c r="D12" s="143" t="str">
        <f aca="false">"MCD"</f>
        <v>MCD</v>
      </c>
      <c r="E12" s="124" t="s">
        <v>351</v>
      </c>
      <c r="F12" s="142" t="n">
        <v>467800</v>
      </c>
      <c r="G12" s="145" t="s">
        <v>352</v>
      </c>
      <c r="H12" s="145" t="s">
        <v>353</v>
      </c>
      <c r="I12" s="146" t="s">
        <v>354</v>
      </c>
      <c r="J12" s="147" t="s">
        <v>295</v>
      </c>
    </row>
    <row r="13" customFormat="false" ht="42.75" hidden="false" customHeight="false" outlineLevel="0" collapsed="false">
      <c r="A13" s="140" t="n">
        <v>11</v>
      </c>
      <c r="B13" s="141" t="s">
        <v>209</v>
      </c>
      <c r="C13" s="144" t="n">
        <v>393000</v>
      </c>
      <c r="D13" s="143" t="str">
        <f aca="false">"MCD"</f>
        <v>MCD</v>
      </c>
      <c r="E13" s="124" t="s">
        <v>355</v>
      </c>
      <c r="F13" s="142" t="n">
        <v>392900</v>
      </c>
      <c r="G13" s="145" t="s">
        <v>343</v>
      </c>
      <c r="H13" s="145" t="s">
        <v>356</v>
      </c>
      <c r="I13" s="146" t="s">
        <v>357</v>
      </c>
      <c r="J13" s="147" t="s">
        <v>295</v>
      </c>
    </row>
    <row r="14" customFormat="false" ht="42.75" hidden="false" customHeight="false" outlineLevel="0" collapsed="false">
      <c r="A14" s="140" t="n">
        <v>12</v>
      </c>
      <c r="B14" s="141" t="s">
        <v>209</v>
      </c>
      <c r="C14" s="141" t="n">
        <v>454000</v>
      </c>
      <c r="D14" s="143" t="str">
        <f aca="false">"MCD"</f>
        <v>MCD</v>
      </c>
      <c r="E14" s="121" t="s">
        <v>358</v>
      </c>
      <c r="F14" s="141" t="n">
        <v>454000</v>
      </c>
      <c r="G14" s="149" t="n">
        <v>40267</v>
      </c>
      <c r="H14" s="149" t="n">
        <v>40324</v>
      </c>
      <c r="I14" s="141" t="s">
        <v>359</v>
      </c>
      <c r="J14" s="140" t="n">
        <v>307783</v>
      </c>
    </row>
    <row r="15" customFormat="false" ht="33.75" hidden="false" customHeight="true" outlineLevel="0" collapsed="false">
      <c r="A15" s="140" t="n">
        <v>13</v>
      </c>
      <c r="B15" s="141" t="s">
        <v>209</v>
      </c>
      <c r="C15" s="141" t="n">
        <v>234000</v>
      </c>
      <c r="D15" s="143" t="str">
        <f aca="false">"MCD"</f>
        <v>MCD</v>
      </c>
      <c r="E15" s="121" t="s">
        <v>360</v>
      </c>
      <c r="F15" s="141" t="n">
        <v>233626</v>
      </c>
      <c r="G15" s="149" t="n">
        <v>40260</v>
      </c>
      <c r="H15" s="149" t="n">
        <v>40326</v>
      </c>
      <c r="I15" s="141" t="s">
        <v>359</v>
      </c>
      <c r="J15" s="140" t="n">
        <v>141890</v>
      </c>
    </row>
    <row r="16" customFormat="false" ht="45" hidden="false" customHeight="true" outlineLevel="0" collapsed="false">
      <c r="A16" s="140" t="n">
        <v>14</v>
      </c>
      <c r="B16" s="141" t="s">
        <v>209</v>
      </c>
      <c r="C16" s="141" t="n">
        <v>130000</v>
      </c>
      <c r="D16" s="143" t="str">
        <f aca="false">"MCD"</f>
        <v>MCD</v>
      </c>
      <c r="E16" s="121" t="s">
        <v>361</v>
      </c>
      <c r="F16" s="141" t="n">
        <v>130000</v>
      </c>
      <c r="G16" s="149" t="n">
        <v>40256</v>
      </c>
      <c r="H16" s="149" t="n">
        <v>40323</v>
      </c>
      <c r="I16" s="141" t="s">
        <v>362</v>
      </c>
      <c r="J16" s="140" t="n">
        <v>129907</v>
      </c>
    </row>
    <row r="17" customFormat="false" ht="71.25" hidden="false" customHeight="false" outlineLevel="0" collapsed="false">
      <c r="A17" s="140" t="n">
        <v>15</v>
      </c>
      <c r="B17" s="141" t="s">
        <v>209</v>
      </c>
      <c r="C17" s="141" t="n">
        <v>295000</v>
      </c>
      <c r="D17" s="143" t="str">
        <f aca="false">"MCD"</f>
        <v>MCD</v>
      </c>
      <c r="E17" s="121" t="s">
        <v>363</v>
      </c>
      <c r="F17" s="141" t="n">
        <v>295000</v>
      </c>
      <c r="G17" s="149" t="n">
        <v>40256</v>
      </c>
      <c r="H17" s="149" t="n">
        <v>40324</v>
      </c>
      <c r="I17" s="141" t="s">
        <v>364</v>
      </c>
      <c r="J17" s="140" t="n">
        <v>214310</v>
      </c>
    </row>
    <row r="18" customFormat="false" ht="28.5" hidden="false" customHeight="false" outlineLevel="0" collapsed="false">
      <c r="A18" s="140" t="n">
        <v>16</v>
      </c>
      <c r="B18" s="141" t="s">
        <v>209</v>
      </c>
      <c r="C18" s="141" t="n">
        <v>264000</v>
      </c>
      <c r="D18" s="143" t="str">
        <f aca="false">"MCD"</f>
        <v>MCD</v>
      </c>
      <c r="E18" s="121" t="s">
        <v>365</v>
      </c>
      <c r="F18" s="141" t="n">
        <v>233626</v>
      </c>
      <c r="G18" s="149" t="n">
        <v>40267</v>
      </c>
      <c r="H18" s="149" t="n">
        <v>40326</v>
      </c>
      <c r="I18" s="141" t="s">
        <v>359</v>
      </c>
      <c r="J18" s="140" t="n">
        <v>143238</v>
      </c>
    </row>
    <row r="19" customFormat="false" ht="33.75" hidden="false" customHeight="true" outlineLevel="0" collapsed="false">
      <c r="A19" s="140" t="n">
        <v>17</v>
      </c>
      <c r="B19" s="141" t="s">
        <v>209</v>
      </c>
      <c r="C19" s="141" t="n">
        <v>699000</v>
      </c>
      <c r="D19" s="143" t="str">
        <f aca="false">"MCD"</f>
        <v>MCD</v>
      </c>
      <c r="E19" s="121" t="s">
        <v>366</v>
      </c>
      <c r="F19" s="141" t="n">
        <v>699000</v>
      </c>
      <c r="G19" s="149" t="s">
        <v>367</v>
      </c>
      <c r="H19" s="149" t="s">
        <v>247</v>
      </c>
      <c r="I19" s="141" t="s">
        <v>368</v>
      </c>
      <c r="J19" s="140" t="s">
        <v>295</v>
      </c>
    </row>
    <row r="20" customFormat="false" ht="28.5" hidden="false" customHeight="false" outlineLevel="0" collapsed="false">
      <c r="A20" s="140" t="n">
        <v>18</v>
      </c>
      <c r="B20" s="141" t="s">
        <v>209</v>
      </c>
      <c r="C20" s="141" t="n">
        <v>430000</v>
      </c>
      <c r="D20" s="143" t="str">
        <f aca="false">"MCD"</f>
        <v>MCD</v>
      </c>
      <c r="E20" s="121" t="s">
        <v>369</v>
      </c>
      <c r="F20" s="141" t="n">
        <v>429800</v>
      </c>
      <c r="G20" s="149" t="s">
        <v>370</v>
      </c>
      <c r="H20" s="149" t="s">
        <v>247</v>
      </c>
      <c r="I20" s="141" t="s">
        <v>371</v>
      </c>
      <c r="J20" s="140" t="n">
        <v>149854</v>
      </c>
    </row>
    <row r="21" customFormat="false" ht="28.5" hidden="false" customHeight="false" outlineLevel="0" collapsed="false">
      <c r="A21" s="140" t="n">
        <v>19</v>
      </c>
      <c r="B21" s="141" t="s">
        <v>209</v>
      </c>
      <c r="C21" s="141" t="n">
        <v>382000</v>
      </c>
      <c r="D21" s="143" t="str">
        <f aca="false">"MCD"</f>
        <v>MCD</v>
      </c>
      <c r="E21" s="121" t="s">
        <v>372</v>
      </c>
      <c r="F21" s="141" t="n">
        <v>382000</v>
      </c>
      <c r="G21" s="149" t="s">
        <v>370</v>
      </c>
      <c r="H21" s="149" t="s">
        <v>247</v>
      </c>
      <c r="I21" s="141" t="s">
        <v>371</v>
      </c>
      <c r="J21" s="140" t="n">
        <v>149854</v>
      </c>
    </row>
    <row r="22" customFormat="false" ht="42.75" hidden="false" customHeight="false" outlineLevel="0" collapsed="false">
      <c r="A22" s="140" t="n">
        <v>20</v>
      </c>
      <c r="B22" s="141" t="s">
        <v>209</v>
      </c>
      <c r="C22" s="141" t="n">
        <v>405000</v>
      </c>
      <c r="D22" s="143" t="str">
        <f aca="false">"MCD"</f>
        <v>MCD</v>
      </c>
      <c r="E22" s="121" t="s">
        <v>373</v>
      </c>
      <c r="F22" s="141" t="n">
        <v>405000</v>
      </c>
      <c r="G22" s="149" t="n">
        <v>40399</v>
      </c>
      <c r="H22" s="149" t="s">
        <v>247</v>
      </c>
      <c r="I22" s="141" t="s">
        <v>374</v>
      </c>
      <c r="J22" s="140" t="n">
        <v>405000</v>
      </c>
    </row>
    <row r="23" customFormat="false" ht="42.75" hidden="false" customHeight="false" outlineLevel="0" collapsed="false">
      <c r="A23" s="140" t="n">
        <v>21</v>
      </c>
      <c r="B23" s="141" t="s">
        <v>209</v>
      </c>
      <c r="C23" s="141" t="n">
        <v>588000</v>
      </c>
      <c r="D23" s="143" t="str">
        <f aca="false">"MCD"</f>
        <v>MCD</v>
      </c>
      <c r="E23" s="121" t="s">
        <v>375</v>
      </c>
      <c r="F23" s="141" t="n">
        <v>588000</v>
      </c>
      <c r="G23" s="150" t="s">
        <v>376</v>
      </c>
      <c r="H23" s="151" t="s">
        <v>294</v>
      </c>
      <c r="I23" s="152" t="s">
        <v>294</v>
      </c>
      <c r="J23" s="153" t="s">
        <v>356</v>
      </c>
    </row>
    <row r="24" customFormat="false" ht="42.75" hidden="false" customHeight="false" outlineLevel="0" collapsed="false">
      <c r="A24" s="140" t="n">
        <v>22</v>
      </c>
      <c r="B24" s="141" t="s">
        <v>209</v>
      </c>
      <c r="C24" s="141" t="n">
        <v>421000</v>
      </c>
      <c r="D24" s="143" t="str">
        <f aca="false">"MCD"</f>
        <v>MCD</v>
      </c>
      <c r="E24" s="121" t="s">
        <v>377</v>
      </c>
      <c r="F24" s="141" t="n">
        <v>421000</v>
      </c>
      <c r="G24" s="149" t="n">
        <v>40399</v>
      </c>
      <c r="H24" s="149" t="s">
        <v>247</v>
      </c>
      <c r="I24" s="141" t="s">
        <v>374</v>
      </c>
      <c r="J24" s="140" t="n">
        <v>421000</v>
      </c>
    </row>
    <row r="25" customFormat="false" ht="28.5" hidden="false" customHeight="false" outlineLevel="0" collapsed="false">
      <c r="A25" s="140" t="n">
        <v>23</v>
      </c>
      <c r="B25" s="141" t="s">
        <v>209</v>
      </c>
      <c r="C25" s="141" t="n">
        <v>598000</v>
      </c>
      <c r="D25" s="143" t="str">
        <f aca="false">"MCD"</f>
        <v>MCD</v>
      </c>
      <c r="E25" s="121" t="s">
        <v>378</v>
      </c>
      <c r="F25" s="141" t="n">
        <v>598000</v>
      </c>
      <c r="G25" s="149" t="s">
        <v>370</v>
      </c>
      <c r="H25" s="149" t="s">
        <v>247</v>
      </c>
      <c r="I25" s="141" t="s">
        <v>371</v>
      </c>
      <c r="J25" s="140" t="n">
        <v>149854</v>
      </c>
    </row>
    <row r="26" customFormat="false" ht="28.5" hidden="false" customHeight="false" outlineLevel="0" collapsed="false">
      <c r="A26" s="140" t="n">
        <v>24</v>
      </c>
      <c r="B26" s="141" t="s">
        <v>209</v>
      </c>
      <c r="C26" s="141" t="n">
        <v>589000</v>
      </c>
      <c r="D26" s="143" t="str">
        <f aca="false">"MCD"</f>
        <v>MCD</v>
      </c>
      <c r="E26" s="121" t="s">
        <v>379</v>
      </c>
      <c r="F26" s="141" t="n">
        <v>588600</v>
      </c>
      <c r="G26" s="149" t="s">
        <v>376</v>
      </c>
      <c r="H26" s="151" t="s">
        <v>294</v>
      </c>
      <c r="I26" s="152" t="s">
        <v>294</v>
      </c>
      <c r="J26" s="153" t="s">
        <v>356</v>
      </c>
    </row>
    <row r="27" customFormat="false" ht="28.5" hidden="false" customHeight="false" outlineLevel="0" collapsed="false">
      <c r="A27" s="140" t="n">
        <v>25</v>
      </c>
      <c r="B27" s="141" t="s">
        <v>209</v>
      </c>
      <c r="C27" s="141" t="n">
        <v>823000</v>
      </c>
      <c r="D27" s="143" t="str">
        <f aca="false">"MCD"</f>
        <v>MCD</v>
      </c>
      <c r="E27" s="121" t="s">
        <v>380</v>
      </c>
      <c r="F27" s="141" t="n">
        <v>594300</v>
      </c>
      <c r="G27" s="149" t="n">
        <v>40399</v>
      </c>
      <c r="H27" s="149" t="s">
        <v>247</v>
      </c>
      <c r="I27" s="141" t="s">
        <v>374</v>
      </c>
      <c r="J27" s="140" t="n">
        <v>456075</v>
      </c>
    </row>
    <row r="28" customFormat="false" ht="28.5" hidden="false" customHeight="false" outlineLevel="0" collapsed="false">
      <c r="A28" s="140" t="n">
        <v>26</v>
      </c>
      <c r="B28" s="141" t="s">
        <v>209</v>
      </c>
      <c r="C28" s="141" t="n">
        <v>578000</v>
      </c>
      <c r="D28" s="143" t="str">
        <f aca="false">"MCD"</f>
        <v>MCD</v>
      </c>
      <c r="E28" s="121" t="s">
        <v>381</v>
      </c>
      <c r="F28" s="141" t="n">
        <v>509600</v>
      </c>
      <c r="G28" s="149" t="s">
        <v>370</v>
      </c>
      <c r="H28" s="149" t="s">
        <v>247</v>
      </c>
      <c r="I28" s="141" t="s">
        <v>371</v>
      </c>
      <c r="J28" s="140" t="n">
        <v>149854</v>
      </c>
    </row>
    <row r="29" customFormat="false" ht="28.5" hidden="false" customHeight="false" outlineLevel="0" collapsed="false">
      <c r="A29" s="140" t="n">
        <v>27</v>
      </c>
      <c r="B29" s="141" t="s">
        <v>209</v>
      </c>
      <c r="C29" s="141" t="n">
        <v>583000</v>
      </c>
      <c r="D29" s="143" t="str">
        <f aca="false">"MCD"</f>
        <v>MCD</v>
      </c>
      <c r="E29" s="121" t="s">
        <v>382</v>
      </c>
      <c r="F29" s="141" t="n">
        <v>583000</v>
      </c>
      <c r="G29" s="149" t="n">
        <v>40263</v>
      </c>
      <c r="H29" s="149" t="n">
        <v>40301</v>
      </c>
      <c r="I29" s="141" t="s">
        <v>383</v>
      </c>
      <c r="J29" s="140" t="n">
        <v>499527</v>
      </c>
    </row>
    <row r="30" customFormat="false" ht="42.75" hidden="false" customHeight="false" outlineLevel="0" collapsed="false">
      <c r="A30" s="140" t="n">
        <v>28</v>
      </c>
      <c r="B30" s="141" t="s">
        <v>209</v>
      </c>
      <c r="C30" s="141" t="n">
        <v>577000</v>
      </c>
      <c r="D30" s="143" t="str">
        <f aca="false">"MCD"</f>
        <v>MCD</v>
      </c>
      <c r="E30" s="121" t="s">
        <v>384</v>
      </c>
      <c r="F30" s="141" t="n">
        <v>577000</v>
      </c>
      <c r="G30" s="149" t="n">
        <v>40399</v>
      </c>
      <c r="H30" s="149" t="s">
        <v>247</v>
      </c>
      <c r="I30" s="141" t="s">
        <v>374</v>
      </c>
      <c r="J30" s="140" t="n">
        <v>456075</v>
      </c>
    </row>
    <row r="31" customFormat="false" ht="42.75" hidden="false" customHeight="false" outlineLevel="0" collapsed="false">
      <c r="A31" s="140" t="n">
        <v>29</v>
      </c>
      <c r="B31" s="141" t="s">
        <v>209</v>
      </c>
      <c r="C31" s="141" t="n">
        <v>600000</v>
      </c>
      <c r="D31" s="143" t="str">
        <f aca="false">"MCD"</f>
        <v>MCD</v>
      </c>
      <c r="E31" s="121" t="s">
        <v>385</v>
      </c>
      <c r="F31" s="141" t="n">
        <v>542100</v>
      </c>
      <c r="G31" s="149" t="s">
        <v>386</v>
      </c>
      <c r="H31" s="149" t="s">
        <v>293</v>
      </c>
      <c r="I31" s="141" t="s">
        <v>294</v>
      </c>
      <c r="J31" s="140" t="s">
        <v>356</v>
      </c>
      <c r="K31" s="148"/>
    </row>
    <row r="32" customFormat="false" ht="42.75" hidden="false" customHeight="false" outlineLevel="0" collapsed="false">
      <c r="A32" s="140" t="n">
        <v>30</v>
      </c>
      <c r="B32" s="141" t="s">
        <v>209</v>
      </c>
      <c r="C32" s="141" t="n">
        <v>599000</v>
      </c>
      <c r="D32" s="143" t="str">
        <f aca="false">"MCD"</f>
        <v>MCD</v>
      </c>
      <c r="E32" s="121" t="s">
        <v>387</v>
      </c>
      <c r="F32" s="141" t="n">
        <v>596800</v>
      </c>
      <c r="G32" s="149" t="s">
        <v>386</v>
      </c>
      <c r="H32" s="149" t="s">
        <v>293</v>
      </c>
      <c r="I32" s="141" t="s">
        <v>294</v>
      </c>
      <c r="J32" s="140" t="s">
        <v>356</v>
      </c>
      <c r="K32" s="148"/>
    </row>
    <row r="33" customFormat="false" ht="42.75" hidden="false" customHeight="false" outlineLevel="0" collapsed="false">
      <c r="A33" s="140" t="n">
        <v>31</v>
      </c>
      <c r="B33" s="141" t="s">
        <v>209</v>
      </c>
      <c r="C33" s="141" t="n">
        <v>600000</v>
      </c>
      <c r="D33" s="143" t="str">
        <f aca="false">"MCD"</f>
        <v>MCD</v>
      </c>
      <c r="E33" s="121" t="s">
        <v>388</v>
      </c>
      <c r="F33" s="141" t="n">
        <v>583200</v>
      </c>
      <c r="G33" s="149" t="s">
        <v>386</v>
      </c>
      <c r="H33" s="149" t="s">
        <v>293</v>
      </c>
      <c r="I33" s="141" t="s">
        <v>294</v>
      </c>
      <c r="J33" s="140" t="s">
        <v>356</v>
      </c>
      <c r="K33" s="148"/>
    </row>
    <row r="34" customFormat="false" ht="28.5" hidden="false" customHeight="false" outlineLevel="0" collapsed="false">
      <c r="A34" s="140" t="n">
        <v>32</v>
      </c>
      <c r="B34" s="141" t="s">
        <v>209</v>
      </c>
      <c r="C34" s="141" t="n">
        <v>595000</v>
      </c>
      <c r="D34" s="143" t="str">
        <f aca="false">"MCD"</f>
        <v>MCD</v>
      </c>
      <c r="E34" s="121" t="s">
        <v>389</v>
      </c>
      <c r="F34" s="141" t="n">
        <v>595000</v>
      </c>
      <c r="G34" s="149" t="s">
        <v>370</v>
      </c>
      <c r="H34" s="149" t="s">
        <v>247</v>
      </c>
      <c r="I34" s="141" t="s">
        <v>371</v>
      </c>
      <c r="J34" s="140" t="n">
        <v>149854</v>
      </c>
    </row>
    <row r="35" customFormat="false" ht="42.75" hidden="false" customHeight="false" outlineLevel="0" collapsed="false">
      <c r="A35" s="140" t="n">
        <v>33</v>
      </c>
      <c r="B35" s="141" t="s">
        <v>209</v>
      </c>
      <c r="C35" s="141" t="n">
        <v>591000</v>
      </c>
      <c r="D35" s="143" t="str">
        <f aca="false">"MCD"</f>
        <v>MCD</v>
      </c>
      <c r="E35" s="121" t="s">
        <v>390</v>
      </c>
      <c r="F35" s="141" t="n">
        <v>591000</v>
      </c>
      <c r="G35" s="149" t="s">
        <v>386</v>
      </c>
      <c r="H35" s="149" t="s">
        <v>294</v>
      </c>
      <c r="I35" s="141" t="s">
        <v>356</v>
      </c>
      <c r="J35" s="140" t="s">
        <v>356</v>
      </c>
      <c r="K35" s="148"/>
    </row>
    <row r="36" customFormat="false" ht="42.75" hidden="false" customHeight="false" outlineLevel="0" collapsed="false">
      <c r="A36" s="140" t="n">
        <v>34</v>
      </c>
      <c r="B36" s="141" t="s">
        <v>209</v>
      </c>
      <c r="C36" s="141" t="n">
        <v>591000</v>
      </c>
      <c r="D36" s="143" t="str">
        <f aca="false">"MCD"</f>
        <v>MCD</v>
      </c>
      <c r="E36" s="121" t="s">
        <v>391</v>
      </c>
      <c r="F36" s="141" t="n">
        <v>591000</v>
      </c>
      <c r="G36" s="149" t="s">
        <v>386</v>
      </c>
      <c r="H36" s="149" t="s">
        <v>294</v>
      </c>
      <c r="I36" s="141" t="s">
        <v>356</v>
      </c>
      <c r="J36" s="140" t="s">
        <v>356</v>
      </c>
      <c r="K36" s="148"/>
    </row>
    <row r="37" customFormat="false" ht="28.5" hidden="false" customHeight="false" outlineLevel="0" collapsed="false">
      <c r="A37" s="140" t="n">
        <v>35</v>
      </c>
      <c r="B37" s="141" t="s">
        <v>209</v>
      </c>
      <c r="C37" s="141" t="n">
        <v>576000</v>
      </c>
      <c r="D37" s="143" t="str">
        <f aca="false">"MCD"</f>
        <v>MCD</v>
      </c>
      <c r="E37" s="121" t="s">
        <v>392</v>
      </c>
      <c r="F37" s="141" t="n">
        <v>576000</v>
      </c>
      <c r="G37" s="149" t="n">
        <v>40399</v>
      </c>
      <c r="H37" s="149" t="n">
        <v>40520</v>
      </c>
      <c r="I37" s="141" t="s">
        <v>393</v>
      </c>
      <c r="J37" s="140" t="n">
        <v>391800</v>
      </c>
      <c r="K37" s="148"/>
    </row>
    <row r="38" customFormat="false" ht="28.5" hidden="false" customHeight="false" outlineLevel="0" collapsed="false">
      <c r="A38" s="140" t="n">
        <v>36</v>
      </c>
      <c r="B38" s="141" t="s">
        <v>209</v>
      </c>
      <c r="C38" s="141" t="n">
        <v>597000</v>
      </c>
      <c r="D38" s="143" t="str">
        <f aca="false">"MCD"</f>
        <v>MCD</v>
      </c>
      <c r="E38" s="121" t="s">
        <v>394</v>
      </c>
      <c r="F38" s="141" t="n">
        <v>595800</v>
      </c>
      <c r="G38" s="149" t="s">
        <v>370</v>
      </c>
      <c r="H38" s="149" t="s">
        <v>247</v>
      </c>
      <c r="I38" s="141" t="s">
        <v>371</v>
      </c>
      <c r="J38" s="140" t="n">
        <v>149854</v>
      </c>
    </row>
    <row r="39" customFormat="false" ht="28.5" hidden="false" customHeight="false" outlineLevel="0" collapsed="false">
      <c r="A39" s="140" t="n">
        <v>37</v>
      </c>
      <c r="B39" s="141" t="s">
        <v>209</v>
      </c>
      <c r="C39" s="141" t="n">
        <v>593000</v>
      </c>
      <c r="D39" s="143" t="str">
        <f aca="false">"MCD"</f>
        <v>MCD</v>
      </c>
      <c r="E39" s="121" t="s">
        <v>395</v>
      </c>
      <c r="F39" s="141" t="n">
        <v>588300</v>
      </c>
      <c r="G39" s="149" t="n">
        <v>40399</v>
      </c>
      <c r="H39" s="149" t="s">
        <v>247</v>
      </c>
      <c r="I39" s="141" t="s">
        <v>374</v>
      </c>
      <c r="J39" s="140" t="n">
        <v>456075</v>
      </c>
    </row>
    <row r="40" customFormat="false" ht="28.5" hidden="false" customHeight="false" outlineLevel="0" collapsed="false">
      <c r="A40" s="140" t="n">
        <v>38</v>
      </c>
      <c r="B40" s="141" t="s">
        <v>209</v>
      </c>
      <c r="C40" s="141" t="n">
        <v>594000</v>
      </c>
      <c r="D40" s="143" t="str">
        <f aca="false">"MCD"</f>
        <v>MCD</v>
      </c>
      <c r="E40" s="121" t="s">
        <v>396</v>
      </c>
      <c r="F40" s="141" t="n">
        <v>594000</v>
      </c>
      <c r="G40" s="149" t="s">
        <v>370</v>
      </c>
      <c r="H40" s="149" t="s">
        <v>247</v>
      </c>
      <c r="I40" s="141" t="s">
        <v>371</v>
      </c>
      <c r="J40" s="140" t="n">
        <v>149855</v>
      </c>
    </row>
    <row r="41" customFormat="false" ht="42.75" hidden="false" customHeight="false" outlineLevel="0" collapsed="false">
      <c r="A41" s="140" t="n">
        <v>39</v>
      </c>
      <c r="B41" s="141" t="s">
        <v>209</v>
      </c>
      <c r="C41" s="141" t="n">
        <v>595000</v>
      </c>
      <c r="D41" s="143" t="str">
        <f aca="false">"MCD"</f>
        <v>MCD</v>
      </c>
      <c r="E41" s="121" t="s">
        <v>397</v>
      </c>
      <c r="F41" s="141" t="n">
        <v>595000</v>
      </c>
      <c r="G41" s="149" t="n">
        <v>40399</v>
      </c>
      <c r="H41" s="149" t="s">
        <v>247</v>
      </c>
      <c r="I41" s="141" t="s">
        <v>374</v>
      </c>
      <c r="J41" s="140" t="n">
        <v>456082</v>
      </c>
    </row>
    <row r="42" customFormat="false" ht="28.5" hidden="false" customHeight="false" outlineLevel="0" collapsed="false">
      <c r="A42" s="140" t="n">
        <v>40</v>
      </c>
      <c r="B42" s="141" t="s">
        <v>209</v>
      </c>
      <c r="C42" s="141" t="n">
        <v>553000</v>
      </c>
      <c r="D42" s="143" t="str">
        <f aca="false">"MCD"</f>
        <v>MCD</v>
      </c>
      <c r="E42" s="121" t="s">
        <v>398</v>
      </c>
      <c r="F42" s="141" t="n">
        <v>552800</v>
      </c>
      <c r="G42" s="149" t="n">
        <v>40375</v>
      </c>
      <c r="H42" s="149" t="s">
        <v>399</v>
      </c>
      <c r="I42" s="141" t="s">
        <v>400</v>
      </c>
      <c r="J42" s="140" t="n">
        <v>366813</v>
      </c>
    </row>
    <row r="43" customFormat="false" ht="42.75" hidden="false" customHeight="false" outlineLevel="0" collapsed="false">
      <c r="A43" s="140" t="n">
        <v>41</v>
      </c>
      <c r="B43" s="141" t="s">
        <v>209</v>
      </c>
      <c r="C43" s="141" t="n">
        <v>510000</v>
      </c>
      <c r="D43" s="143" t="str">
        <f aca="false">"MCD"</f>
        <v>MCD</v>
      </c>
      <c r="E43" s="121" t="s">
        <v>401</v>
      </c>
      <c r="F43" s="141" t="n">
        <v>509900</v>
      </c>
      <c r="G43" s="149" t="n">
        <v>40375</v>
      </c>
      <c r="H43" s="149" t="s">
        <v>399</v>
      </c>
      <c r="I43" s="141" t="s">
        <v>400</v>
      </c>
      <c r="J43" s="140" t="n">
        <v>366813</v>
      </c>
    </row>
    <row r="44" customFormat="false" ht="42.75" hidden="false" customHeight="false" outlineLevel="0" collapsed="false">
      <c r="A44" s="140" t="n">
        <v>42</v>
      </c>
      <c r="B44" s="141" t="s">
        <v>209</v>
      </c>
      <c r="C44" s="141" t="n">
        <v>358000</v>
      </c>
      <c r="D44" s="143" t="str">
        <f aca="false">"MCD"</f>
        <v>MCD</v>
      </c>
      <c r="E44" s="121" t="s">
        <v>402</v>
      </c>
      <c r="F44" s="141" t="n">
        <v>357600</v>
      </c>
      <c r="G44" s="149" t="s">
        <v>403</v>
      </c>
      <c r="H44" s="149" t="s">
        <v>247</v>
      </c>
      <c r="I44" s="141" t="s">
        <v>404</v>
      </c>
      <c r="J44" s="140" t="s">
        <v>295</v>
      </c>
    </row>
    <row r="45" customFormat="false" ht="28.5" hidden="false" customHeight="false" outlineLevel="0" collapsed="false">
      <c r="A45" s="140" t="n">
        <v>43</v>
      </c>
      <c r="B45" s="141" t="s">
        <v>209</v>
      </c>
      <c r="C45" s="141" t="n">
        <v>428000</v>
      </c>
      <c r="D45" s="143" t="str">
        <f aca="false">"MCD"</f>
        <v>MCD</v>
      </c>
      <c r="E45" s="121" t="s">
        <v>405</v>
      </c>
      <c r="F45" s="141" t="n">
        <v>427800</v>
      </c>
      <c r="G45" s="149" t="s">
        <v>403</v>
      </c>
      <c r="H45" s="149" t="s">
        <v>247</v>
      </c>
      <c r="I45" s="141" t="s">
        <v>404</v>
      </c>
      <c r="J45" s="140" t="s">
        <v>295</v>
      </c>
    </row>
    <row r="46" customFormat="false" ht="28.5" hidden="false" customHeight="false" outlineLevel="0" collapsed="false">
      <c r="A46" s="140" t="n">
        <v>44</v>
      </c>
      <c r="B46" s="141" t="s">
        <v>209</v>
      </c>
      <c r="C46" s="141" t="n">
        <v>518000</v>
      </c>
      <c r="D46" s="143" t="str">
        <f aca="false">"MCD"</f>
        <v>MCD</v>
      </c>
      <c r="E46" s="121" t="s">
        <v>406</v>
      </c>
      <c r="F46" s="141" t="n">
        <v>517800</v>
      </c>
      <c r="G46" s="149" t="n">
        <v>40375</v>
      </c>
      <c r="H46" s="149" t="s">
        <v>399</v>
      </c>
      <c r="I46" s="141" t="s">
        <v>400</v>
      </c>
      <c r="J46" s="140" t="n">
        <v>366813</v>
      </c>
    </row>
    <row r="47" customFormat="false" ht="28.5" hidden="false" customHeight="false" outlineLevel="0" collapsed="false">
      <c r="A47" s="140" t="n">
        <v>45</v>
      </c>
      <c r="B47" s="141" t="s">
        <v>209</v>
      </c>
      <c r="C47" s="141" t="n">
        <v>545000</v>
      </c>
      <c r="D47" s="143" t="str">
        <f aca="false">"MCD"</f>
        <v>MCD</v>
      </c>
      <c r="E47" s="121" t="s">
        <v>407</v>
      </c>
      <c r="F47" s="141" t="n">
        <v>544700</v>
      </c>
      <c r="G47" s="149" t="n">
        <v>40375</v>
      </c>
      <c r="H47" s="149" t="s">
        <v>399</v>
      </c>
      <c r="I47" s="141" t="s">
        <v>400</v>
      </c>
      <c r="J47" s="140" t="n">
        <v>366813</v>
      </c>
    </row>
    <row r="48" customFormat="false" ht="42.75" hidden="false" customHeight="false" outlineLevel="0" collapsed="false">
      <c r="A48" s="140" t="n">
        <v>46</v>
      </c>
      <c r="B48" s="141" t="s">
        <v>209</v>
      </c>
      <c r="C48" s="141" t="n">
        <v>592000</v>
      </c>
      <c r="D48" s="143" t="str">
        <f aca="false">"MCD"</f>
        <v>MCD</v>
      </c>
      <c r="E48" s="121" t="s">
        <v>408</v>
      </c>
      <c r="F48" s="141" t="n">
        <v>592000</v>
      </c>
      <c r="G48" s="149" t="s">
        <v>403</v>
      </c>
      <c r="H48" s="149" t="s">
        <v>409</v>
      </c>
      <c r="I48" s="141" t="s">
        <v>404</v>
      </c>
      <c r="J48" s="140" t="s">
        <v>295</v>
      </c>
    </row>
    <row r="49" customFormat="false" ht="28.5" hidden="false" customHeight="false" outlineLevel="0" collapsed="false">
      <c r="A49" s="140" t="n">
        <v>47</v>
      </c>
      <c r="B49" s="141" t="s">
        <v>209</v>
      </c>
      <c r="C49" s="141" t="n">
        <v>584000</v>
      </c>
      <c r="D49" s="143" t="str">
        <f aca="false">"MCD"</f>
        <v>MCD</v>
      </c>
      <c r="E49" s="121" t="s">
        <v>410</v>
      </c>
      <c r="F49" s="141" t="n">
        <v>584000</v>
      </c>
      <c r="G49" s="149" t="s">
        <v>403</v>
      </c>
      <c r="H49" s="149" t="s">
        <v>247</v>
      </c>
      <c r="I49" s="141" t="s">
        <v>404</v>
      </c>
      <c r="J49" s="140" t="s">
        <v>295</v>
      </c>
    </row>
    <row r="50" customFormat="false" ht="28.5" hidden="false" customHeight="false" outlineLevel="0" collapsed="false">
      <c r="A50" s="140" t="n">
        <v>48</v>
      </c>
      <c r="B50" s="141" t="s">
        <v>209</v>
      </c>
      <c r="C50" s="141" t="n">
        <v>456000</v>
      </c>
      <c r="D50" s="143" t="str">
        <f aca="false">"MCD"</f>
        <v>MCD</v>
      </c>
      <c r="E50" s="121" t="s">
        <v>411</v>
      </c>
      <c r="F50" s="141" t="n">
        <v>456000</v>
      </c>
      <c r="G50" s="149" t="n">
        <v>40375</v>
      </c>
      <c r="H50" s="149" t="s">
        <v>399</v>
      </c>
      <c r="I50" s="141" t="s">
        <v>400</v>
      </c>
      <c r="J50" s="140" t="n">
        <v>366816</v>
      </c>
    </row>
    <row r="51" customFormat="false" ht="42.75" hidden="false" customHeight="false" outlineLevel="0" collapsed="false">
      <c r="A51" s="140" t="n">
        <v>49</v>
      </c>
      <c r="B51" s="141" t="s">
        <v>209</v>
      </c>
      <c r="C51" s="141" t="n">
        <v>234000</v>
      </c>
      <c r="D51" s="143" t="str">
        <f aca="false">"MCD"</f>
        <v>MCD</v>
      </c>
      <c r="E51" s="121" t="s">
        <v>412</v>
      </c>
      <c r="F51" s="141" t="n">
        <v>233626</v>
      </c>
      <c r="G51" s="149" t="n">
        <v>40344</v>
      </c>
      <c r="H51" s="149" t="n">
        <v>40374</v>
      </c>
      <c r="I51" s="141" t="s">
        <v>413</v>
      </c>
      <c r="J51" s="140" t="n">
        <v>226268</v>
      </c>
    </row>
  </sheetData>
  <mergeCells count="1">
    <mergeCell ref="A1:I1"/>
  </mergeCells>
  <printOptions headings="false" gridLines="false" gridLinesSet="true" horizontalCentered="tru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false" rightToLeft="false" tabSelected="false" showOutlineSymbols="true" defaultGridColor="true" view="normal" topLeftCell="A157" colorId="64" zoomScale="85" zoomScaleNormal="85" zoomScalePageLayoutView="100" workbookViewId="0">
      <selection pane="topLeft" activeCell="H103" activeCellId="0" sqref="H103"/>
    </sheetView>
  </sheetViews>
  <sheetFormatPr defaultColWidth="15.3203125" defaultRowHeight="14.25" zeroHeight="false" outlineLevelRow="0" outlineLevelCol="0"/>
  <cols>
    <col collapsed="false" customWidth="true" hidden="false" outlineLevel="0" max="1" min="1" style="154" width="6.65"/>
    <col collapsed="false" customWidth="true" hidden="false" outlineLevel="0" max="2" min="2" style="155" width="13.49"/>
    <col collapsed="false" customWidth="true" hidden="false" outlineLevel="0" max="3" min="3" style="154" width="13.99"/>
    <col collapsed="false" customWidth="true" hidden="false" outlineLevel="0" max="4" min="4" style="154" width="9.82"/>
    <col collapsed="false" customWidth="true" hidden="false" outlineLevel="0" max="5" min="5" style="154" width="53.65"/>
    <col collapsed="false" customWidth="true" hidden="false" outlineLevel="0" max="6" min="6" style="154" width="10.65"/>
    <col collapsed="false" customWidth="true" hidden="false" outlineLevel="0" max="7" min="7" style="155" width="14.5"/>
    <col collapsed="false" customWidth="false" hidden="false" outlineLevel="0" max="8" min="8" style="155" width="15.32"/>
    <col collapsed="false" customWidth="true" hidden="false" outlineLevel="0" max="9" min="9" style="154" width="17.82"/>
    <col collapsed="false" customWidth="true" hidden="false" outlineLevel="0" max="10" min="10" style="154" width="14.32"/>
    <col collapsed="false" customWidth="false" hidden="false" outlineLevel="0" max="257" min="11" style="154" width="15.32"/>
  </cols>
  <sheetData>
    <row r="1" s="159" customFormat="true" ht="15" hidden="false" customHeight="false" outlineLevel="0" collapsed="false">
      <c r="A1" s="156" t="str">
        <f aca="false">"Status Report of MLA,"&amp;'ud release'!B31&amp;'ud release'!A31&amp;'ud release'!C1</f>
        <v>Status Report of MLA,Sh. Subash SachdevaAC No. 25,2009-10</v>
      </c>
      <c r="B1" s="156"/>
      <c r="C1" s="156"/>
      <c r="D1" s="156"/>
      <c r="E1" s="156"/>
      <c r="F1" s="157"/>
      <c r="G1" s="158"/>
      <c r="H1" s="158"/>
      <c r="I1" s="157"/>
      <c r="J1" s="157"/>
    </row>
    <row r="2" s="159" customFormat="true" ht="60" hidden="false" customHeight="false" outlineLevel="0" collapsed="false">
      <c r="A2" s="157" t="s">
        <v>198</v>
      </c>
      <c r="B2" s="120" t="s">
        <v>199</v>
      </c>
      <c r="C2" s="117" t="s">
        <v>200</v>
      </c>
      <c r="D2" s="117" t="s">
        <v>201</v>
      </c>
      <c r="E2" s="117" t="s">
        <v>202</v>
      </c>
      <c r="F2" s="117" t="s">
        <v>203</v>
      </c>
      <c r="G2" s="120" t="s">
        <v>204</v>
      </c>
      <c r="H2" s="120" t="s">
        <v>205</v>
      </c>
      <c r="I2" s="117" t="s">
        <v>206</v>
      </c>
      <c r="J2" s="117" t="s">
        <v>207</v>
      </c>
    </row>
    <row r="3" customFormat="false" ht="42.75" hidden="false" customHeight="false" outlineLevel="0" collapsed="false">
      <c r="A3" s="121" t="s">
        <v>208</v>
      </c>
      <c r="B3" s="121" t="s">
        <v>209</v>
      </c>
      <c r="C3" s="160" t="n">
        <v>689000</v>
      </c>
      <c r="D3" s="123" t="str">
        <f aca="false">"MCD"</f>
        <v>MCD</v>
      </c>
      <c r="E3" s="121" t="s">
        <v>414</v>
      </c>
      <c r="F3" s="160" t="n">
        <v>683761</v>
      </c>
      <c r="G3" s="125" t="n">
        <v>40129</v>
      </c>
      <c r="H3" s="125" t="s">
        <v>247</v>
      </c>
      <c r="I3" s="121" t="s">
        <v>415</v>
      </c>
      <c r="J3" s="121" t="n">
        <v>651897</v>
      </c>
    </row>
    <row r="4" customFormat="false" ht="42.75" hidden="false" customHeight="false" outlineLevel="0" collapsed="false">
      <c r="A4" s="121" t="s">
        <v>214</v>
      </c>
      <c r="B4" s="121" t="s">
        <v>209</v>
      </c>
      <c r="C4" s="160" t="n">
        <v>688000</v>
      </c>
      <c r="D4" s="123" t="str">
        <f aca="false">"MCD"</f>
        <v>MCD</v>
      </c>
      <c r="E4" s="121" t="s">
        <v>416</v>
      </c>
      <c r="F4" s="160" t="n">
        <v>685043</v>
      </c>
      <c r="G4" s="125" t="n">
        <v>40120</v>
      </c>
      <c r="H4" s="125" t="n">
        <v>40178</v>
      </c>
      <c r="I4" s="121" t="s">
        <v>415</v>
      </c>
      <c r="J4" s="121" t="n">
        <v>682127</v>
      </c>
    </row>
    <row r="5" customFormat="false" ht="42.75" hidden="false" customHeight="false" outlineLevel="0" collapsed="false">
      <c r="A5" s="121" t="s">
        <v>219</v>
      </c>
      <c r="B5" s="121" t="s">
        <v>209</v>
      </c>
      <c r="C5" s="160" t="n">
        <v>690000</v>
      </c>
      <c r="D5" s="123" t="str">
        <f aca="false">"MCD"</f>
        <v>MCD</v>
      </c>
      <c r="E5" s="121" t="s">
        <v>417</v>
      </c>
      <c r="F5" s="160" t="n">
        <v>683299</v>
      </c>
      <c r="G5" s="125" t="s">
        <v>418</v>
      </c>
      <c r="H5" s="125" t="s">
        <v>419</v>
      </c>
      <c r="I5" s="121" t="s">
        <v>415</v>
      </c>
      <c r="J5" s="121" t="n">
        <v>677620</v>
      </c>
    </row>
    <row r="6" customFormat="false" ht="42.75" hidden="false" customHeight="false" outlineLevel="0" collapsed="false">
      <c r="A6" s="121" t="s">
        <v>222</v>
      </c>
      <c r="B6" s="121" t="s">
        <v>209</v>
      </c>
      <c r="C6" s="160" t="n">
        <v>687000</v>
      </c>
      <c r="D6" s="123" t="str">
        <f aca="false">"MCD"</f>
        <v>MCD</v>
      </c>
      <c r="E6" s="121" t="s">
        <v>420</v>
      </c>
      <c r="F6" s="160" t="n">
        <v>681962</v>
      </c>
      <c r="G6" s="125" t="n">
        <v>40122</v>
      </c>
      <c r="H6" s="125" t="n">
        <v>40192</v>
      </c>
      <c r="I6" s="121" t="s">
        <v>415</v>
      </c>
      <c r="J6" s="121" t="n">
        <v>678182</v>
      </c>
    </row>
    <row r="7" customFormat="false" ht="28.5" hidden="false" customHeight="false" outlineLevel="0" collapsed="false">
      <c r="A7" s="121" t="s">
        <v>226</v>
      </c>
      <c r="B7" s="121" t="s">
        <v>209</v>
      </c>
      <c r="C7" s="160" t="n">
        <v>488000</v>
      </c>
      <c r="D7" s="123" t="str">
        <f aca="false">"MCD"</f>
        <v>MCD</v>
      </c>
      <c r="E7" s="121" t="s">
        <v>421</v>
      </c>
      <c r="F7" s="160" t="n">
        <v>357407</v>
      </c>
      <c r="G7" s="125" t="n">
        <v>40180</v>
      </c>
      <c r="H7" s="125" t="n">
        <v>40266</v>
      </c>
      <c r="I7" s="121" t="s">
        <v>422</v>
      </c>
      <c r="J7" s="121" t="n">
        <v>356073</v>
      </c>
    </row>
    <row r="8" customFormat="false" ht="42.75" hidden="false" customHeight="false" outlineLevel="0" collapsed="false">
      <c r="A8" s="121" t="s">
        <v>230</v>
      </c>
      <c r="B8" s="121" t="s">
        <v>209</v>
      </c>
      <c r="C8" s="160" t="n">
        <v>572000</v>
      </c>
      <c r="D8" s="123" t="str">
        <f aca="false">"MCD"</f>
        <v>MCD</v>
      </c>
      <c r="E8" s="121" t="s">
        <v>423</v>
      </c>
      <c r="F8" s="160" t="n">
        <v>374852</v>
      </c>
      <c r="G8" s="125" t="n">
        <v>40182</v>
      </c>
      <c r="H8" s="125" t="n">
        <v>40268</v>
      </c>
      <c r="I8" s="121" t="s">
        <v>424</v>
      </c>
      <c r="J8" s="121" t="n">
        <v>373123</v>
      </c>
    </row>
    <row r="9" customFormat="false" ht="28.5" hidden="false" customHeight="false" outlineLevel="0" collapsed="false">
      <c r="A9" s="121" t="s">
        <v>233</v>
      </c>
      <c r="B9" s="121" t="s">
        <v>209</v>
      </c>
      <c r="C9" s="160" t="n">
        <v>679000</v>
      </c>
      <c r="D9" s="123" t="str">
        <f aca="false">"MCD"</f>
        <v>MCD</v>
      </c>
      <c r="E9" s="121" t="s">
        <v>425</v>
      </c>
      <c r="F9" s="160" t="n">
        <v>363446</v>
      </c>
      <c r="G9" s="125" t="n">
        <v>40240</v>
      </c>
      <c r="H9" s="125" t="s">
        <v>247</v>
      </c>
      <c r="I9" s="121" t="s">
        <v>426</v>
      </c>
      <c r="J9" s="121" t="n">
        <v>361159</v>
      </c>
    </row>
    <row r="10" customFormat="false" ht="42.75" hidden="false" customHeight="false" outlineLevel="0" collapsed="false">
      <c r="A10" s="121" t="s">
        <v>237</v>
      </c>
      <c r="B10" s="121" t="s">
        <v>209</v>
      </c>
      <c r="C10" s="160" t="n">
        <v>521000</v>
      </c>
      <c r="D10" s="123" t="str">
        <f aca="false">"MCD"</f>
        <v>MCD</v>
      </c>
      <c r="E10" s="121" t="s">
        <v>427</v>
      </c>
      <c r="F10" s="160" t="n">
        <v>422134</v>
      </c>
      <c r="G10" s="125" t="n">
        <v>40109</v>
      </c>
      <c r="H10" s="125" t="n">
        <v>40123</v>
      </c>
      <c r="I10" s="121" t="s">
        <v>415</v>
      </c>
      <c r="J10" s="121" t="n">
        <v>418100</v>
      </c>
    </row>
    <row r="11" customFormat="false" ht="42.75" hidden="false" customHeight="false" outlineLevel="0" collapsed="false">
      <c r="A11" s="121" t="s">
        <v>240</v>
      </c>
      <c r="B11" s="121" t="s">
        <v>209</v>
      </c>
      <c r="C11" s="160" t="n">
        <v>544000</v>
      </c>
      <c r="D11" s="123" t="str">
        <f aca="false">"MCD"</f>
        <v>MCD</v>
      </c>
      <c r="E11" s="121" t="s">
        <v>428</v>
      </c>
      <c r="F11" s="160" t="n">
        <v>399748</v>
      </c>
      <c r="G11" s="125" t="n">
        <v>40137</v>
      </c>
      <c r="H11" s="125" t="n">
        <v>40255</v>
      </c>
      <c r="I11" s="121" t="s">
        <v>429</v>
      </c>
      <c r="J11" s="121" t="n">
        <v>389126</v>
      </c>
    </row>
    <row r="12" customFormat="false" ht="42.75" hidden="false" customHeight="false" outlineLevel="0" collapsed="false">
      <c r="A12" s="121" t="s">
        <v>244</v>
      </c>
      <c r="B12" s="121" t="s">
        <v>209</v>
      </c>
      <c r="C12" s="160" t="n">
        <v>515000</v>
      </c>
      <c r="D12" s="123" t="str">
        <f aca="false">"MCD"</f>
        <v>MCD</v>
      </c>
      <c r="E12" s="121" t="s">
        <v>430</v>
      </c>
      <c r="F12" s="160" t="n">
        <v>372279</v>
      </c>
      <c r="G12" s="125" t="n">
        <v>40162</v>
      </c>
      <c r="H12" s="125" t="n">
        <v>40246</v>
      </c>
      <c r="I12" s="121" t="s">
        <v>429</v>
      </c>
      <c r="J12" s="121" t="n">
        <v>372279</v>
      </c>
    </row>
    <row r="13" customFormat="false" ht="42.75" hidden="false" customHeight="false" outlineLevel="0" collapsed="false">
      <c r="A13" s="121" t="s">
        <v>249</v>
      </c>
      <c r="B13" s="121" t="s">
        <v>209</v>
      </c>
      <c r="C13" s="160" t="n">
        <v>500000</v>
      </c>
      <c r="D13" s="123" t="str">
        <f aca="false">"MCD"</f>
        <v>MCD</v>
      </c>
      <c r="E13" s="121" t="s">
        <v>431</v>
      </c>
      <c r="F13" s="160" t="n">
        <v>424339</v>
      </c>
      <c r="G13" s="125" t="n">
        <v>40177</v>
      </c>
      <c r="H13" s="125" t="n">
        <v>40346</v>
      </c>
      <c r="I13" s="121" t="s">
        <v>432</v>
      </c>
      <c r="J13" s="121" t="n">
        <v>312579</v>
      </c>
    </row>
    <row r="14" customFormat="false" ht="28.5" hidden="false" customHeight="false" outlineLevel="0" collapsed="false">
      <c r="A14" s="121" t="s">
        <v>252</v>
      </c>
      <c r="B14" s="121" t="s">
        <v>209</v>
      </c>
      <c r="C14" s="160" t="n">
        <v>489000</v>
      </c>
      <c r="D14" s="123" t="str">
        <f aca="false">"MCD"</f>
        <v>MCD</v>
      </c>
      <c r="E14" s="121" t="s">
        <v>433</v>
      </c>
      <c r="F14" s="160" t="n">
        <v>357263</v>
      </c>
      <c r="G14" s="125" t="n">
        <v>40174</v>
      </c>
      <c r="H14" s="125" t="n">
        <v>40205</v>
      </c>
      <c r="I14" s="121" t="s">
        <v>434</v>
      </c>
      <c r="J14" s="121" t="n">
        <v>356156</v>
      </c>
    </row>
    <row r="15" customFormat="false" ht="42.75" hidden="false" customHeight="false" outlineLevel="0" collapsed="false">
      <c r="A15" s="121" t="s">
        <v>255</v>
      </c>
      <c r="B15" s="121" t="s">
        <v>209</v>
      </c>
      <c r="C15" s="160" t="n">
        <v>625000</v>
      </c>
      <c r="D15" s="123" t="str">
        <f aca="false">"MCD"</f>
        <v>MCD</v>
      </c>
      <c r="E15" s="121" t="s">
        <v>435</v>
      </c>
      <c r="F15" s="160" t="n">
        <v>391284</v>
      </c>
      <c r="G15" s="125" t="n">
        <v>40185</v>
      </c>
      <c r="H15" s="125" t="n">
        <v>40268</v>
      </c>
      <c r="I15" s="121" t="s">
        <v>424</v>
      </c>
      <c r="J15" s="121" t="n">
        <v>390144</v>
      </c>
    </row>
    <row r="16" customFormat="false" ht="28.5" hidden="false" customHeight="false" outlineLevel="0" collapsed="false">
      <c r="A16" s="121" t="s">
        <v>257</v>
      </c>
      <c r="B16" s="121" t="s">
        <v>209</v>
      </c>
      <c r="C16" s="160" t="n">
        <v>300000</v>
      </c>
      <c r="D16" s="123" t="str">
        <f aca="false">"MCD"</f>
        <v>MCD</v>
      </c>
      <c r="E16" s="121" t="s">
        <v>436</v>
      </c>
      <c r="F16" s="160" t="n">
        <v>203260</v>
      </c>
      <c r="G16" s="125" t="n">
        <v>40174</v>
      </c>
      <c r="H16" s="125" t="s">
        <v>247</v>
      </c>
      <c r="I16" s="121" t="s">
        <v>437</v>
      </c>
      <c r="J16" s="121" t="s">
        <v>438</v>
      </c>
    </row>
    <row r="17" customFormat="false" ht="28.5" hidden="false" customHeight="false" outlineLevel="0" collapsed="false">
      <c r="A17" s="121" t="s">
        <v>262</v>
      </c>
      <c r="B17" s="121" t="s">
        <v>209</v>
      </c>
      <c r="C17" s="160" t="n">
        <v>373000</v>
      </c>
      <c r="D17" s="123" t="str">
        <f aca="false">"MCD"</f>
        <v>MCD</v>
      </c>
      <c r="E17" s="121" t="s">
        <v>439</v>
      </c>
      <c r="F17" s="160" t="n">
        <v>277370</v>
      </c>
      <c r="G17" s="125" t="n">
        <v>40174</v>
      </c>
      <c r="H17" s="125" t="n">
        <v>40301</v>
      </c>
      <c r="I17" s="121" t="s">
        <v>440</v>
      </c>
      <c r="J17" s="121" t="n">
        <v>276062</v>
      </c>
    </row>
    <row r="18" customFormat="false" ht="28.5" hidden="false" customHeight="false" outlineLevel="0" collapsed="false">
      <c r="A18" s="121" t="s">
        <v>264</v>
      </c>
      <c r="B18" s="121" t="s">
        <v>209</v>
      </c>
      <c r="C18" s="160" t="n">
        <v>399000</v>
      </c>
      <c r="D18" s="123" t="str">
        <f aca="false">"MCD"</f>
        <v>MCD</v>
      </c>
      <c r="E18" s="121" t="s">
        <v>441</v>
      </c>
      <c r="F18" s="160" t="n">
        <v>297818</v>
      </c>
      <c r="G18" s="125" t="n">
        <v>40168</v>
      </c>
      <c r="H18" s="125" t="n">
        <v>40297</v>
      </c>
      <c r="I18" s="121" t="s">
        <v>442</v>
      </c>
      <c r="J18" s="121" t="n">
        <v>295456</v>
      </c>
    </row>
    <row r="19" customFormat="false" ht="28.5" hidden="false" customHeight="false" outlineLevel="0" collapsed="false">
      <c r="A19" s="121" t="s">
        <v>266</v>
      </c>
      <c r="B19" s="121" t="s">
        <v>209</v>
      </c>
      <c r="C19" s="160" t="n">
        <v>391000</v>
      </c>
      <c r="D19" s="123" t="str">
        <f aca="false">"MCD"</f>
        <v>MCD</v>
      </c>
      <c r="E19" s="121" t="s">
        <v>443</v>
      </c>
      <c r="F19" s="160" t="n">
        <v>276047</v>
      </c>
      <c r="G19" s="125" t="n">
        <v>40174</v>
      </c>
      <c r="H19" s="125" t="s">
        <v>247</v>
      </c>
      <c r="I19" s="121" t="s">
        <v>444</v>
      </c>
      <c r="J19" s="121" t="n">
        <v>273364</v>
      </c>
    </row>
    <row r="20" customFormat="false" ht="28.5" hidden="false" customHeight="false" outlineLevel="0" collapsed="false">
      <c r="A20" s="121" t="s">
        <v>269</v>
      </c>
      <c r="B20" s="121" t="s">
        <v>209</v>
      </c>
      <c r="C20" s="160" t="n">
        <v>203000</v>
      </c>
      <c r="D20" s="123" t="str">
        <f aca="false">"MCD"</f>
        <v>MCD</v>
      </c>
      <c r="E20" s="121" t="s">
        <v>445</v>
      </c>
      <c r="F20" s="160" t="n">
        <v>155521</v>
      </c>
      <c r="G20" s="125" t="n">
        <v>40173</v>
      </c>
      <c r="H20" s="125" t="n">
        <v>40262</v>
      </c>
      <c r="I20" s="121" t="s">
        <v>446</v>
      </c>
      <c r="J20" s="121" t="n">
        <v>155521</v>
      </c>
    </row>
    <row r="21" customFormat="false" ht="42.75" hidden="false" customHeight="false" outlineLevel="0" collapsed="false">
      <c r="A21" s="121" t="s">
        <v>274</v>
      </c>
      <c r="B21" s="121" t="s">
        <v>209</v>
      </c>
      <c r="C21" s="160" t="n">
        <v>198000</v>
      </c>
      <c r="D21" s="123" t="str">
        <f aca="false">"MCD"</f>
        <v>MCD</v>
      </c>
      <c r="E21" s="121" t="s">
        <v>447</v>
      </c>
      <c r="F21" s="160" t="n">
        <v>145221</v>
      </c>
      <c r="G21" s="125" t="s">
        <v>448</v>
      </c>
      <c r="H21" s="125" t="s">
        <v>449</v>
      </c>
      <c r="I21" s="121" t="s">
        <v>450</v>
      </c>
      <c r="J21" s="121" t="n">
        <v>144104</v>
      </c>
    </row>
    <row r="22" customFormat="false" ht="28.5" hidden="false" customHeight="false" outlineLevel="0" collapsed="false">
      <c r="A22" s="121" t="s">
        <v>278</v>
      </c>
      <c r="B22" s="121" t="s">
        <v>209</v>
      </c>
      <c r="C22" s="160" t="n">
        <v>199000</v>
      </c>
      <c r="D22" s="123" t="str">
        <f aca="false">"MCD"</f>
        <v>MCD</v>
      </c>
      <c r="E22" s="121" t="s">
        <v>451</v>
      </c>
      <c r="F22" s="160" t="n">
        <v>151684</v>
      </c>
      <c r="G22" s="125" t="n">
        <v>40172</v>
      </c>
      <c r="H22" s="125" t="n">
        <v>39868</v>
      </c>
      <c r="I22" s="121" t="s">
        <v>446</v>
      </c>
      <c r="J22" s="121" t="n">
        <v>151653</v>
      </c>
    </row>
    <row r="23" customFormat="false" ht="28.5" hidden="false" customHeight="false" outlineLevel="0" collapsed="false">
      <c r="A23" s="121" t="s">
        <v>280</v>
      </c>
      <c r="B23" s="121" t="s">
        <v>209</v>
      </c>
      <c r="C23" s="160" t="n">
        <v>190000</v>
      </c>
      <c r="D23" s="123" t="str">
        <f aca="false">"MCD"</f>
        <v>MCD</v>
      </c>
      <c r="E23" s="121" t="s">
        <v>452</v>
      </c>
      <c r="F23" s="160" t="n">
        <v>190000</v>
      </c>
      <c r="G23" s="125" t="n">
        <v>40241</v>
      </c>
      <c r="H23" s="125" t="s">
        <v>247</v>
      </c>
      <c r="I23" s="121" t="s">
        <v>453</v>
      </c>
      <c r="J23" s="121" t="n">
        <v>139951</v>
      </c>
    </row>
    <row r="24" customFormat="false" ht="28.5" hidden="false" customHeight="false" outlineLevel="0" collapsed="false">
      <c r="A24" s="121" t="s">
        <v>282</v>
      </c>
      <c r="B24" s="121" t="s">
        <v>209</v>
      </c>
      <c r="C24" s="160" t="n">
        <v>1649000</v>
      </c>
      <c r="D24" s="123" t="str">
        <f aca="false">"MCD"</f>
        <v>MCD</v>
      </c>
      <c r="E24" s="121" t="s">
        <v>454</v>
      </c>
      <c r="F24" s="160" t="n">
        <v>1356830</v>
      </c>
      <c r="G24" s="125" t="n">
        <v>40240</v>
      </c>
      <c r="H24" s="125" t="s">
        <v>247</v>
      </c>
      <c r="I24" s="121" t="s">
        <v>455</v>
      </c>
      <c r="J24" s="121" t="n">
        <v>1252019</v>
      </c>
    </row>
    <row r="25" customFormat="false" ht="42.75" hidden="false" customHeight="false" outlineLevel="0" collapsed="false">
      <c r="A25" s="121" t="s">
        <v>285</v>
      </c>
      <c r="B25" s="121" t="s">
        <v>209</v>
      </c>
      <c r="C25" s="160" t="n">
        <v>1726000</v>
      </c>
      <c r="D25" s="123" t="str">
        <f aca="false">"MCD"</f>
        <v>MCD</v>
      </c>
      <c r="E25" s="121" t="s">
        <v>456</v>
      </c>
      <c r="F25" s="160" t="n">
        <v>1421806</v>
      </c>
      <c r="G25" s="125" t="n">
        <v>40238</v>
      </c>
      <c r="H25" s="125" t="s">
        <v>247</v>
      </c>
      <c r="I25" s="121" t="s">
        <v>457</v>
      </c>
      <c r="J25" s="121" t="n">
        <v>1338479</v>
      </c>
    </row>
    <row r="26" customFormat="false" ht="42.75" hidden="false" customHeight="false" outlineLevel="0" collapsed="false">
      <c r="A26" s="121" t="s">
        <v>290</v>
      </c>
      <c r="B26" s="121" t="s">
        <v>209</v>
      </c>
      <c r="C26" s="160" t="n">
        <v>885000</v>
      </c>
      <c r="D26" s="123" t="str">
        <f aca="false">"MCD"</f>
        <v>MCD</v>
      </c>
      <c r="E26" s="121" t="s">
        <v>458</v>
      </c>
      <c r="F26" s="160" t="n">
        <v>885000</v>
      </c>
      <c r="G26" s="125" t="n">
        <v>40174</v>
      </c>
      <c r="H26" s="125" t="s">
        <v>247</v>
      </c>
      <c r="I26" s="121" t="s">
        <v>459</v>
      </c>
      <c r="J26" s="121" t="s">
        <v>438</v>
      </c>
    </row>
    <row r="27" customFormat="false" ht="71.25" hidden="false" customHeight="false" outlineLevel="0" collapsed="false">
      <c r="A27" s="121" t="s">
        <v>296</v>
      </c>
      <c r="B27" s="121" t="s">
        <v>209</v>
      </c>
      <c r="C27" s="160" t="n">
        <v>1890000</v>
      </c>
      <c r="D27" s="123" t="str">
        <f aca="false">"MCD"</f>
        <v>MCD</v>
      </c>
      <c r="E27" s="121" t="s">
        <v>460</v>
      </c>
      <c r="F27" s="160" t="n">
        <v>1345980</v>
      </c>
      <c r="G27" s="125" t="n">
        <v>40257</v>
      </c>
      <c r="H27" s="125" t="s">
        <v>247</v>
      </c>
      <c r="I27" s="121" t="s">
        <v>461</v>
      </c>
      <c r="J27" s="121" t="n">
        <v>1276470</v>
      </c>
    </row>
    <row r="28" customFormat="false" ht="57" hidden="false" customHeight="false" outlineLevel="0" collapsed="false">
      <c r="A28" s="121" t="s">
        <v>300</v>
      </c>
      <c r="B28" s="121" t="s">
        <v>209</v>
      </c>
      <c r="C28" s="160" t="n">
        <v>572000</v>
      </c>
      <c r="D28" s="123" t="str">
        <f aca="false">"MCD"</f>
        <v>MCD</v>
      </c>
      <c r="E28" s="121" t="s">
        <v>462</v>
      </c>
      <c r="F28" s="160" t="n">
        <v>382053</v>
      </c>
      <c r="G28" s="125" t="n">
        <v>40180</v>
      </c>
      <c r="H28" s="125" t="n">
        <v>40354</v>
      </c>
      <c r="I28" s="121" t="s">
        <v>463</v>
      </c>
      <c r="J28" s="121" t="n">
        <v>380460</v>
      </c>
    </row>
    <row r="29" customFormat="false" ht="42.75" hidden="false" customHeight="false" outlineLevel="0" collapsed="false">
      <c r="A29" s="121" t="s">
        <v>303</v>
      </c>
      <c r="B29" s="121" t="s">
        <v>209</v>
      </c>
      <c r="C29" s="160" t="n">
        <v>421000</v>
      </c>
      <c r="D29" s="123" t="str">
        <f aca="false">"MCD"</f>
        <v>MCD</v>
      </c>
      <c r="E29" s="121" t="s">
        <v>464</v>
      </c>
      <c r="F29" s="160" t="n">
        <v>288495</v>
      </c>
      <c r="G29" s="125" t="n">
        <v>40269</v>
      </c>
      <c r="H29" s="125" t="s">
        <v>247</v>
      </c>
      <c r="I29" s="121" t="s">
        <v>465</v>
      </c>
      <c r="J29" s="121" t="n">
        <v>248254</v>
      </c>
    </row>
    <row r="30" customFormat="false" ht="42.75" hidden="false" customHeight="false" outlineLevel="0" collapsed="false">
      <c r="A30" s="121" t="s">
        <v>308</v>
      </c>
      <c r="B30" s="121" t="s">
        <v>209</v>
      </c>
      <c r="C30" s="160" t="n">
        <v>499000</v>
      </c>
      <c r="D30" s="123" t="str">
        <f aca="false">"MCD"</f>
        <v>MCD</v>
      </c>
      <c r="E30" s="121" t="s">
        <v>466</v>
      </c>
      <c r="F30" s="160" t="n">
        <v>330928</v>
      </c>
      <c r="G30" s="125" t="n">
        <v>40180</v>
      </c>
      <c r="H30" s="125" t="s">
        <v>247</v>
      </c>
      <c r="I30" s="121" t="s">
        <v>467</v>
      </c>
      <c r="J30" s="121" t="n">
        <v>291387</v>
      </c>
    </row>
    <row r="31" customFormat="false" ht="42.75" hidden="false" customHeight="false" outlineLevel="0" collapsed="false">
      <c r="A31" s="121" t="s">
        <v>310</v>
      </c>
      <c r="B31" s="121" t="s">
        <v>209</v>
      </c>
      <c r="C31" s="160" t="n">
        <v>300000</v>
      </c>
      <c r="D31" s="123" t="str">
        <f aca="false">"MCD"</f>
        <v>MCD</v>
      </c>
      <c r="E31" s="121" t="s">
        <v>468</v>
      </c>
      <c r="F31" s="160" t="n">
        <v>222107</v>
      </c>
      <c r="G31" s="125" t="n">
        <v>40174</v>
      </c>
      <c r="H31" s="125" t="s">
        <v>247</v>
      </c>
      <c r="I31" s="121" t="s">
        <v>469</v>
      </c>
      <c r="J31" s="121" t="n">
        <v>218041</v>
      </c>
    </row>
    <row r="32" customFormat="false" ht="42.75" hidden="false" customHeight="false" outlineLevel="0" collapsed="false">
      <c r="A32" s="121" t="s">
        <v>314</v>
      </c>
      <c r="B32" s="121" t="s">
        <v>209</v>
      </c>
      <c r="C32" s="160" t="n">
        <v>272000</v>
      </c>
      <c r="D32" s="123" t="str">
        <f aca="false">"MCD"</f>
        <v>MCD</v>
      </c>
      <c r="E32" s="121" t="s">
        <v>470</v>
      </c>
      <c r="F32" s="160" t="n">
        <v>207971</v>
      </c>
      <c r="G32" s="125" t="n">
        <v>40174</v>
      </c>
      <c r="H32" s="125" t="s">
        <v>247</v>
      </c>
      <c r="I32" s="121" t="s">
        <v>469</v>
      </c>
      <c r="J32" s="121" t="n">
        <v>203898</v>
      </c>
    </row>
    <row r="33" customFormat="false" ht="42.75" hidden="false" customHeight="false" outlineLevel="0" collapsed="false">
      <c r="A33" s="121" t="s">
        <v>317</v>
      </c>
      <c r="B33" s="121" t="s">
        <v>209</v>
      </c>
      <c r="C33" s="160" t="n">
        <v>201000</v>
      </c>
      <c r="D33" s="123" t="str">
        <f aca="false">"MCD"</f>
        <v>MCD</v>
      </c>
      <c r="E33" s="121" t="s">
        <v>471</v>
      </c>
      <c r="F33" s="160" t="n">
        <v>139943</v>
      </c>
      <c r="G33" s="125" t="n">
        <v>40392</v>
      </c>
      <c r="H33" s="125" t="n">
        <v>40520</v>
      </c>
      <c r="I33" s="121" t="s">
        <v>472</v>
      </c>
      <c r="J33" s="121" t="n">
        <v>139911</v>
      </c>
    </row>
    <row r="34" customFormat="false" ht="42.75" hidden="false" customHeight="false" outlineLevel="0" collapsed="false">
      <c r="A34" s="121" t="s">
        <v>321</v>
      </c>
      <c r="B34" s="121" t="s">
        <v>209</v>
      </c>
      <c r="C34" s="160" t="n">
        <v>400000</v>
      </c>
      <c r="D34" s="123" t="str">
        <f aca="false">"MCD"</f>
        <v>MCD</v>
      </c>
      <c r="E34" s="121" t="s">
        <v>473</v>
      </c>
      <c r="F34" s="160" t="n">
        <v>300338</v>
      </c>
      <c r="G34" s="125" t="s">
        <v>474</v>
      </c>
      <c r="H34" s="125" t="s">
        <v>247</v>
      </c>
      <c r="I34" s="121" t="s">
        <v>469</v>
      </c>
      <c r="J34" s="121" t="n">
        <v>201695</v>
      </c>
    </row>
    <row r="35" customFormat="false" ht="42.75" hidden="false" customHeight="false" outlineLevel="0" collapsed="false">
      <c r="A35" s="121" t="s">
        <v>475</v>
      </c>
      <c r="B35" s="121" t="s">
        <v>209</v>
      </c>
      <c r="C35" s="160" t="n">
        <v>597000</v>
      </c>
      <c r="D35" s="123" t="str">
        <f aca="false">"MCD"</f>
        <v>MCD</v>
      </c>
      <c r="E35" s="121" t="s">
        <v>476</v>
      </c>
      <c r="F35" s="160" t="n">
        <v>410778</v>
      </c>
      <c r="G35" s="125" t="n">
        <v>40174</v>
      </c>
      <c r="H35" s="125" t="s">
        <v>247</v>
      </c>
      <c r="I35" s="121" t="s">
        <v>469</v>
      </c>
      <c r="J35" s="121" t="s">
        <v>438</v>
      </c>
    </row>
    <row r="36" customFormat="false" ht="28.5" hidden="false" customHeight="false" outlineLevel="0" collapsed="false">
      <c r="A36" s="121" t="s">
        <v>327</v>
      </c>
      <c r="B36" s="121" t="s">
        <v>209</v>
      </c>
      <c r="C36" s="160" t="n">
        <v>599000</v>
      </c>
      <c r="D36" s="123" t="str">
        <f aca="false">"MCD"</f>
        <v>MCD</v>
      </c>
      <c r="E36" s="121" t="s">
        <v>477</v>
      </c>
      <c r="F36" s="160" t="n">
        <v>409858</v>
      </c>
      <c r="G36" s="125" t="n">
        <v>40174</v>
      </c>
      <c r="H36" s="125" t="n">
        <v>39967</v>
      </c>
      <c r="I36" s="121" t="s">
        <v>465</v>
      </c>
      <c r="J36" s="121" t="n">
        <v>409725</v>
      </c>
    </row>
    <row r="37" customFormat="false" ht="28.5" hidden="false" customHeight="false" outlineLevel="0" collapsed="false">
      <c r="A37" s="121" t="s">
        <v>478</v>
      </c>
      <c r="B37" s="121" t="s">
        <v>209</v>
      </c>
      <c r="C37" s="160" t="n">
        <v>499000</v>
      </c>
      <c r="D37" s="123" t="str">
        <f aca="false">"MCD"</f>
        <v>MCD</v>
      </c>
      <c r="E37" s="121" t="s">
        <v>479</v>
      </c>
      <c r="F37" s="160" t="n">
        <v>347624</v>
      </c>
      <c r="G37" s="125" t="n">
        <v>40207</v>
      </c>
      <c r="H37" s="125" t="n">
        <v>40268</v>
      </c>
      <c r="I37" s="121" t="s">
        <v>480</v>
      </c>
      <c r="J37" s="121" t="n">
        <v>347624</v>
      </c>
    </row>
    <row r="38" customFormat="false" ht="28.5" hidden="false" customHeight="false" outlineLevel="0" collapsed="false">
      <c r="A38" s="121" t="s">
        <v>481</v>
      </c>
      <c r="B38" s="121" t="s">
        <v>209</v>
      </c>
      <c r="C38" s="160" t="n">
        <v>384000</v>
      </c>
      <c r="D38" s="123" t="str">
        <f aca="false">"MCD"</f>
        <v>MCD</v>
      </c>
      <c r="E38" s="121" t="s">
        <v>482</v>
      </c>
      <c r="F38" s="160" t="n">
        <v>286641</v>
      </c>
      <c r="G38" s="125" t="n">
        <v>40299</v>
      </c>
      <c r="H38" s="125" t="n">
        <v>40390</v>
      </c>
      <c r="I38" s="121" t="s">
        <v>483</v>
      </c>
      <c r="J38" s="121" t="n">
        <v>286342</v>
      </c>
    </row>
    <row r="39" customFormat="false" ht="28.5" hidden="false" customHeight="false" outlineLevel="0" collapsed="false">
      <c r="A39" s="121" t="s">
        <v>484</v>
      </c>
      <c r="B39" s="121" t="s">
        <v>209</v>
      </c>
      <c r="C39" s="160" t="n">
        <v>270000</v>
      </c>
      <c r="D39" s="123" t="str">
        <f aca="false">"MCD"</f>
        <v>MCD</v>
      </c>
      <c r="E39" s="121" t="s">
        <v>485</v>
      </c>
      <c r="F39" s="160" t="n">
        <v>187150</v>
      </c>
      <c r="G39" s="125" t="n">
        <v>40171</v>
      </c>
      <c r="H39" s="125" t="n">
        <v>40245</v>
      </c>
      <c r="I39" s="121" t="s">
        <v>486</v>
      </c>
      <c r="J39" s="121" t="n">
        <v>185438</v>
      </c>
    </row>
    <row r="40" customFormat="false" ht="28.5" hidden="false" customHeight="false" outlineLevel="0" collapsed="false">
      <c r="A40" s="121" t="s">
        <v>487</v>
      </c>
      <c r="B40" s="121" t="s">
        <v>209</v>
      </c>
      <c r="C40" s="160" t="n">
        <v>551000</v>
      </c>
      <c r="D40" s="123" t="str">
        <f aca="false">"MCD"</f>
        <v>MCD</v>
      </c>
      <c r="E40" s="121" t="s">
        <v>488</v>
      </c>
      <c r="F40" s="160" t="n">
        <v>377272</v>
      </c>
      <c r="G40" s="125" t="n">
        <v>40180</v>
      </c>
      <c r="H40" s="125" t="n">
        <v>40408</v>
      </c>
      <c r="I40" s="121" t="s">
        <v>465</v>
      </c>
      <c r="J40" s="121" t="n">
        <v>377269</v>
      </c>
    </row>
    <row r="41" customFormat="false" ht="28.5" hidden="false" customHeight="false" outlineLevel="0" collapsed="false">
      <c r="A41" s="121" t="s">
        <v>489</v>
      </c>
      <c r="B41" s="121" t="s">
        <v>209</v>
      </c>
      <c r="C41" s="160" t="n">
        <v>432000</v>
      </c>
      <c r="D41" s="123" t="str">
        <f aca="false">"MCD"</f>
        <v>MCD</v>
      </c>
      <c r="E41" s="121" t="s">
        <v>490</v>
      </c>
      <c r="F41" s="160" t="n">
        <v>296273</v>
      </c>
      <c r="G41" s="125" t="n">
        <v>40180</v>
      </c>
      <c r="H41" s="125" t="n">
        <v>40410</v>
      </c>
      <c r="I41" s="121" t="s">
        <v>465</v>
      </c>
      <c r="J41" s="121" t="n">
        <v>296262</v>
      </c>
    </row>
    <row r="42" customFormat="false" ht="28.5" hidden="false" customHeight="false" outlineLevel="0" collapsed="false">
      <c r="A42" s="121" t="s">
        <v>491</v>
      </c>
      <c r="B42" s="121" t="s">
        <v>209</v>
      </c>
      <c r="C42" s="160" t="n">
        <v>576000</v>
      </c>
      <c r="D42" s="123" t="str">
        <f aca="false">"MCD"</f>
        <v>MCD</v>
      </c>
      <c r="E42" s="121" t="s">
        <v>492</v>
      </c>
      <c r="F42" s="160" t="n">
        <v>393647</v>
      </c>
      <c r="G42" s="125" t="n">
        <v>40200</v>
      </c>
      <c r="H42" s="125" t="n">
        <v>40263</v>
      </c>
      <c r="I42" s="121" t="s">
        <v>493</v>
      </c>
      <c r="J42" s="121" t="n">
        <v>393647</v>
      </c>
    </row>
    <row r="43" s="165" customFormat="true" ht="56.25" hidden="false" customHeight="false" outlineLevel="0" collapsed="false">
      <c r="A43" s="161" t="s">
        <v>494</v>
      </c>
      <c r="B43" s="121" t="s">
        <v>209</v>
      </c>
      <c r="C43" s="162" t="n">
        <v>346000</v>
      </c>
      <c r="D43" s="163" t="str">
        <f aca="false">"MCD"</f>
        <v>MCD</v>
      </c>
      <c r="E43" s="161" t="s">
        <v>495</v>
      </c>
      <c r="F43" s="162" t="n">
        <v>235524</v>
      </c>
      <c r="G43" s="164" t="n">
        <v>40179</v>
      </c>
      <c r="H43" s="164" t="n">
        <v>40255</v>
      </c>
      <c r="I43" s="161" t="s">
        <v>465</v>
      </c>
      <c r="J43" s="161" t="n">
        <v>235313</v>
      </c>
    </row>
    <row r="44" customFormat="false" ht="28.5" hidden="false" customHeight="false" outlineLevel="0" collapsed="false">
      <c r="A44" s="121" t="s">
        <v>496</v>
      </c>
      <c r="B44" s="121" t="s">
        <v>209</v>
      </c>
      <c r="C44" s="160" t="n">
        <v>307000</v>
      </c>
      <c r="D44" s="123" t="str">
        <f aca="false">"MCD"</f>
        <v>MCD</v>
      </c>
      <c r="E44" s="121" t="s">
        <v>497</v>
      </c>
      <c r="F44" s="160" t="n">
        <v>253106</v>
      </c>
      <c r="G44" s="125" t="n">
        <v>40207</v>
      </c>
      <c r="H44" s="125" t="s">
        <v>247</v>
      </c>
      <c r="I44" s="121" t="s">
        <v>469</v>
      </c>
      <c r="J44" s="121" t="s">
        <v>438</v>
      </c>
    </row>
    <row r="45" customFormat="false" ht="28.5" hidden="false" customHeight="false" outlineLevel="0" collapsed="false">
      <c r="A45" s="121" t="s">
        <v>498</v>
      </c>
      <c r="B45" s="121" t="s">
        <v>209</v>
      </c>
      <c r="C45" s="160" t="n">
        <v>295000</v>
      </c>
      <c r="D45" s="123" t="str">
        <f aca="false">"MCD"</f>
        <v>MCD</v>
      </c>
      <c r="E45" s="121" t="s">
        <v>499</v>
      </c>
      <c r="F45" s="160" t="n">
        <v>199339</v>
      </c>
      <c r="G45" s="125" t="n">
        <v>40150</v>
      </c>
      <c r="H45" s="125" t="n">
        <v>40205</v>
      </c>
      <c r="I45" s="121" t="s">
        <v>500</v>
      </c>
      <c r="J45" s="121" t="n">
        <v>803245</v>
      </c>
    </row>
    <row r="46" customFormat="false" ht="42.75" hidden="false" customHeight="false" outlineLevel="0" collapsed="false">
      <c r="A46" s="121" t="s">
        <v>501</v>
      </c>
      <c r="B46" s="121" t="s">
        <v>209</v>
      </c>
      <c r="C46" s="160" t="n">
        <v>560000</v>
      </c>
      <c r="D46" s="123" t="str">
        <f aca="false">"MCD"</f>
        <v>MCD</v>
      </c>
      <c r="E46" s="121" t="s">
        <v>502</v>
      </c>
      <c r="F46" s="160" t="n">
        <v>403281</v>
      </c>
      <c r="G46" s="125" t="n">
        <v>40150</v>
      </c>
      <c r="H46" s="125" t="n">
        <v>40205</v>
      </c>
      <c r="I46" s="121" t="s">
        <v>465</v>
      </c>
      <c r="J46" s="121" t="n">
        <v>803245</v>
      </c>
    </row>
    <row r="47" customFormat="false" ht="42.75" hidden="false" customHeight="false" outlineLevel="0" collapsed="false">
      <c r="A47" s="121" t="s">
        <v>503</v>
      </c>
      <c r="B47" s="121" t="s">
        <v>209</v>
      </c>
      <c r="C47" s="160" t="n">
        <v>695000</v>
      </c>
      <c r="D47" s="123" t="str">
        <f aca="false">"MCD"</f>
        <v>MCD</v>
      </c>
      <c r="E47" s="166" t="s">
        <v>504</v>
      </c>
      <c r="F47" s="160" t="n">
        <v>454133</v>
      </c>
      <c r="G47" s="125" t="n">
        <v>40210</v>
      </c>
      <c r="H47" s="125" t="n">
        <v>40399</v>
      </c>
      <c r="I47" s="121" t="s">
        <v>505</v>
      </c>
      <c r="J47" s="121" t="n">
        <v>452377</v>
      </c>
    </row>
    <row r="48" customFormat="false" ht="42.75" hidden="false" customHeight="false" outlineLevel="0" collapsed="false">
      <c r="A48" s="121" t="s">
        <v>506</v>
      </c>
      <c r="B48" s="121" t="s">
        <v>209</v>
      </c>
      <c r="C48" s="160" t="n">
        <v>585000</v>
      </c>
      <c r="D48" s="123" t="str">
        <f aca="false">"MCD"</f>
        <v>MCD</v>
      </c>
      <c r="E48" s="166" t="s">
        <v>507</v>
      </c>
      <c r="F48" s="160" t="n">
        <v>353445</v>
      </c>
      <c r="G48" s="125" t="n">
        <v>40201</v>
      </c>
      <c r="H48" s="125" t="n">
        <v>40347</v>
      </c>
      <c r="I48" s="121" t="s">
        <v>505</v>
      </c>
      <c r="J48" s="121" t="n">
        <v>336483</v>
      </c>
    </row>
    <row r="49" customFormat="false" ht="28.5" hidden="false" customHeight="false" outlineLevel="0" collapsed="false">
      <c r="A49" s="121" t="s">
        <v>508</v>
      </c>
      <c r="B49" s="121" t="s">
        <v>209</v>
      </c>
      <c r="C49" s="160" t="n">
        <v>199000</v>
      </c>
      <c r="D49" s="123" t="str">
        <f aca="false">"MCD"</f>
        <v>MCD</v>
      </c>
      <c r="E49" s="166" t="s">
        <v>509</v>
      </c>
      <c r="F49" s="160" t="n">
        <v>199000</v>
      </c>
      <c r="G49" s="125" t="n">
        <v>40269</v>
      </c>
      <c r="H49" s="125" t="n">
        <v>40296</v>
      </c>
      <c r="I49" s="121" t="s">
        <v>510</v>
      </c>
      <c r="J49" s="121" t="n">
        <v>139232</v>
      </c>
    </row>
    <row r="50" customFormat="false" ht="28.5" hidden="false" customHeight="false" outlineLevel="0" collapsed="false">
      <c r="A50" s="121" t="s">
        <v>511</v>
      </c>
      <c r="B50" s="121" t="s">
        <v>209</v>
      </c>
      <c r="C50" s="160" t="n">
        <v>426000</v>
      </c>
      <c r="D50" s="123" t="str">
        <f aca="false">"MCD"</f>
        <v>MCD</v>
      </c>
      <c r="E50" s="166" t="s">
        <v>512</v>
      </c>
      <c r="F50" s="160" t="n">
        <v>425700</v>
      </c>
      <c r="G50" s="125" t="n">
        <v>40226</v>
      </c>
      <c r="H50" s="125" t="n">
        <v>40283</v>
      </c>
      <c r="I50" s="121" t="s">
        <v>513</v>
      </c>
      <c r="J50" s="121" t="n">
        <v>279555</v>
      </c>
    </row>
    <row r="51" customFormat="false" ht="28.5" hidden="false" customHeight="false" outlineLevel="0" collapsed="false">
      <c r="A51" s="121" t="s">
        <v>514</v>
      </c>
      <c r="B51" s="121" t="s">
        <v>209</v>
      </c>
      <c r="C51" s="160" t="n">
        <v>497000</v>
      </c>
      <c r="D51" s="123" t="str">
        <f aca="false">"MCD"</f>
        <v>MCD</v>
      </c>
      <c r="E51" s="166" t="s">
        <v>515</v>
      </c>
      <c r="F51" s="160" t="n">
        <v>317625</v>
      </c>
      <c r="G51" s="125" t="n">
        <v>40259</v>
      </c>
      <c r="H51" s="125" t="n">
        <v>40395</v>
      </c>
      <c r="I51" s="121" t="s">
        <v>500</v>
      </c>
      <c r="J51" s="121" t="n">
        <v>294733</v>
      </c>
    </row>
    <row r="52" customFormat="false" ht="42.75" hidden="false" customHeight="false" outlineLevel="0" collapsed="false">
      <c r="A52" s="121" t="s">
        <v>516</v>
      </c>
      <c r="B52" s="121" t="s">
        <v>209</v>
      </c>
      <c r="C52" s="160" t="n">
        <v>493000</v>
      </c>
      <c r="D52" s="123" t="str">
        <f aca="false">"MCD"</f>
        <v>MCD</v>
      </c>
      <c r="E52" s="166" t="s">
        <v>517</v>
      </c>
      <c r="F52" s="160" t="n">
        <v>345546</v>
      </c>
      <c r="G52" s="125" t="s">
        <v>518</v>
      </c>
      <c r="H52" s="125" t="s">
        <v>519</v>
      </c>
      <c r="I52" s="121" t="s">
        <v>444</v>
      </c>
      <c r="J52" s="121" t="n">
        <v>333839</v>
      </c>
    </row>
    <row r="53" customFormat="false" ht="28.5" hidden="false" customHeight="false" outlineLevel="0" collapsed="false">
      <c r="A53" s="121" t="s">
        <v>520</v>
      </c>
      <c r="B53" s="121" t="s">
        <v>209</v>
      </c>
      <c r="C53" s="160" t="n">
        <v>594000</v>
      </c>
      <c r="D53" s="123" t="str">
        <f aca="false">"MCD"</f>
        <v>MCD</v>
      </c>
      <c r="E53" s="166" t="s">
        <v>521</v>
      </c>
      <c r="F53" s="160" t="n">
        <v>382396</v>
      </c>
      <c r="G53" s="125" t="n">
        <v>40269</v>
      </c>
      <c r="H53" s="125" t="n">
        <v>40474</v>
      </c>
      <c r="I53" s="121" t="s">
        <v>522</v>
      </c>
      <c r="J53" s="121" t="n">
        <v>346999</v>
      </c>
    </row>
    <row r="54" customFormat="false" ht="28.5" hidden="false" customHeight="false" outlineLevel="0" collapsed="false">
      <c r="A54" s="121" t="s">
        <v>523</v>
      </c>
      <c r="B54" s="121" t="s">
        <v>209</v>
      </c>
      <c r="C54" s="160" t="n">
        <v>400000</v>
      </c>
      <c r="D54" s="123" t="str">
        <f aca="false">"MCD"</f>
        <v>MCD</v>
      </c>
      <c r="E54" s="166" t="s">
        <v>524</v>
      </c>
      <c r="F54" s="160" t="n">
        <v>256211</v>
      </c>
      <c r="G54" s="125" t="n">
        <v>40266</v>
      </c>
      <c r="H54" s="125" t="s">
        <v>247</v>
      </c>
      <c r="I54" s="121" t="s">
        <v>500</v>
      </c>
      <c r="J54" s="121" t="n">
        <v>231688</v>
      </c>
    </row>
    <row r="55" customFormat="false" ht="28.5" hidden="false" customHeight="false" outlineLevel="0" collapsed="false">
      <c r="A55" s="121" t="s">
        <v>525</v>
      </c>
      <c r="B55" s="121" t="s">
        <v>209</v>
      </c>
      <c r="C55" s="160" t="n">
        <v>282000</v>
      </c>
      <c r="D55" s="123" t="str">
        <f aca="false">"MCD"</f>
        <v>MCD</v>
      </c>
      <c r="E55" s="166" t="s">
        <v>526</v>
      </c>
      <c r="F55" s="160" t="n">
        <v>282000</v>
      </c>
      <c r="G55" s="125" t="s">
        <v>527</v>
      </c>
      <c r="H55" s="125" t="s">
        <v>528</v>
      </c>
      <c r="I55" s="121" t="s">
        <v>294</v>
      </c>
      <c r="J55" s="121" t="s">
        <v>294</v>
      </c>
    </row>
    <row r="56" customFormat="false" ht="28.5" hidden="false" customHeight="false" outlineLevel="0" collapsed="false">
      <c r="A56" s="121" t="s">
        <v>529</v>
      </c>
      <c r="B56" s="121" t="s">
        <v>209</v>
      </c>
      <c r="C56" s="160" t="n">
        <v>499000</v>
      </c>
      <c r="D56" s="123" t="str">
        <f aca="false">"MCD"</f>
        <v>MCD</v>
      </c>
      <c r="E56" s="166" t="s">
        <v>530</v>
      </c>
      <c r="F56" s="160" t="n">
        <v>319862</v>
      </c>
      <c r="G56" s="125" t="n">
        <v>40266</v>
      </c>
      <c r="H56" s="125" t="n">
        <v>40395</v>
      </c>
      <c r="I56" s="121" t="s">
        <v>500</v>
      </c>
      <c r="J56" s="121" t="n">
        <v>271526</v>
      </c>
    </row>
    <row r="57" customFormat="false" ht="28.5" hidden="false" customHeight="false" outlineLevel="0" collapsed="false">
      <c r="A57" s="121" t="s">
        <v>531</v>
      </c>
      <c r="B57" s="121" t="s">
        <v>209</v>
      </c>
      <c r="C57" s="160" t="n">
        <v>471000</v>
      </c>
      <c r="D57" s="123" t="str">
        <f aca="false">"MCD"</f>
        <v>MCD</v>
      </c>
      <c r="E57" s="166" t="s">
        <v>532</v>
      </c>
      <c r="F57" s="160" t="n">
        <v>301857</v>
      </c>
      <c r="G57" s="125" t="n">
        <v>40266</v>
      </c>
      <c r="H57" s="125" t="n">
        <v>40421</v>
      </c>
      <c r="I57" s="121" t="s">
        <v>500</v>
      </c>
      <c r="J57" s="121" t="n">
        <v>275279</v>
      </c>
    </row>
    <row r="58" customFormat="false" ht="42.75" hidden="false" customHeight="false" outlineLevel="0" collapsed="false">
      <c r="A58" s="121" t="s">
        <v>533</v>
      </c>
      <c r="B58" s="121" t="s">
        <v>209</v>
      </c>
      <c r="C58" s="160" t="n">
        <v>278000</v>
      </c>
      <c r="D58" s="123" t="str">
        <f aca="false">"MCD"</f>
        <v>MCD</v>
      </c>
      <c r="E58" s="166" t="s">
        <v>534</v>
      </c>
      <c r="F58" s="160" t="n">
        <v>277600</v>
      </c>
      <c r="G58" s="125" t="s">
        <v>535</v>
      </c>
      <c r="H58" s="125" t="s">
        <v>528</v>
      </c>
      <c r="I58" s="121" t="s">
        <v>293</v>
      </c>
      <c r="J58" s="121" t="s">
        <v>294</v>
      </c>
    </row>
    <row r="59" customFormat="false" ht="42.75" hidden="false" customHeight="false" outlineLevel="0" collapsed="false">
      <c r="A59" s="121" t="s">
        <v>536</v>
      </c>
      <c r="B59" s="121" t="s">
        <v>209</v>
      </c>
      <c r="C59" s="160" t="n">
        <v>303000</v>
      </c>
      <c r="D59" s="123" t="str">
        <f aca="false">"MCD"</f>
        <v>MCD</v>
      </c>
      <c r="E59" s="166" t="s">
        <v>537</v>
      </c>
      <c r="F59" s="160" t="n">
        <v>268358</v>
      </c>
      <c r="G59" s="125" t="n">
        <v>40316</v>
      </c>
      <c r="H59" s="125" t="n">
        <v>40378</v>
      </c>
      <c r="I59" s="121" t="s">
        <v>538</v>
      </c>
      <c r="J59" s="121" t="n">
        <v>268347</v>
      </c>
    </row>
    <row r="60" customFormat="false" ht="28.5" hidden="false" customHeight="false" outlineLevel="0" collapsed="false">
      <c r="A60" s="121" t="s">
        <v>539</v>
      </c>
      <c r="B60" s="121" t="s">
        <v>209</v>
      </c>
      <c r="C60" s="160" t="n">
        <v>465000</v>
      </c>
      <c r="D60" s="123" t="str">
        <f aca="false">"MCD"</f>
        <v>MCD</v>
      </c>
      <c r="E60" s="166" t="s">
        <v>540</v>
      </c>
      <c r="F60" s="160" t="n">
        <v>408564</v>
      </c>
      <c r="G60" s="125" t="n">
        <v>40263</v>
      </c>
      <c r="H60" s="125" t="n">
        <v>40371</v>
      </c>
      <c r="I60" s="121" t="s">
        <v>538</v>
      </c>
      <c r="J60" s="121" t="n">
        <v>408555</v>
      </c>
    </row>
    <row r="61" customFormat="false" ht="28.5" hidden="false" customHeight="false" outlineLevel="0" collapsed="false">
      <c r="A61" s="121" t="s">
        <v>541</v>
      </c>
      <c r="B61" s="121" t="s">
        <v>209</v>
      </c>
      <c r="C61" s="160" t="n">
        <v>388000</v>
      </c>
      <c r="D61" s="123" t="str">
        <f aca="false">"MCD"</f>
        <v>MCD</v>
      </c>
      <c r="E61" s="166" t="s">
        <v>542</v>
      </c>
      <c r="F61" s="160" t="n">
        <v>346651</v>
      </c>
      <c r="G61" s="125" t="n">
        <v>40259</v>
      </c>
      <c r="H61" s="125" t="n">
        <v>40385</v>
      </c>
      <c r="I61" s="121" t="s">
        <v>538</v>
      </c>
      <c r="J61" s="121" t="n">
        <v>346649</v>
      </c>
    </row>
    <row r="62" customFormat="false" ht="42.75" hidden="false" customHeight="false" outlineLevel="0" collapsed="false">
      <c r="A62" s="121" t="s">
        <v>543</v>
      </c>
      <c r="B62" s="121" t="s">
        <v>209</v>
      </c>
      <c r="C62" s="121" t="n">
        <v>589000</v>
      </c>
      <c r="D62" s="123" t="str">
        <f aca="false">"MCD"</f>
        <v>MCD</v>
      </c>
      <c r="E62" s="121" t="s">
        <v>544</v>
      </c>
      <c r="F62" s="121" t="n">
        <v>499697</v>
      </c>
      <c r="G62" s="125" t="n">
        <v>40325</v>
      </c>
      <c r="H62" s="125" t="n">
        <v>40578</v>
      </c>
      <c r="I62" s="121" t="s">
        <v>545</v>
      </c>
      <c r="J62" s="121" t="n">
        <v>499408</v>
      </c>
    </row>
    <row r="63" customFormat="false" ht="28.5" hidden="false" customHeight="false" outlineLevel="0" collapsed="false">
      <c r="A63" s="121" t="s">
        <v>546</v>
      </c>
      <c r="B63" s="121" t="s">
        <v>209</v>
      </c>
      <c r="C63" s="121" t="n">
        <v>496000</v>
      </c>
      <c r="D63" s="123" t="str">
        <f aca="false">"MCD"</f>
        <v>MCD</v>
      </c>
      <c r="E63" s="121" t="s">
        <v>547</v>
      </c>
      <c r="F63" s="121" t="n">
        <v>371072</v>
      </c>
      <c r="G63" s="125" t="n">
        <v>40302</v>
      </c>
      <c r="H63" s="125" t="n">
        <v>40359</v>
      </c>
      <c r="I63" s="121" t="s">
        <v>548</v>
      </c>
      <c r="J63" s="121" t="n">
        <v>371072</v>
      </c>
    </row>
    <row r="64" customFormat="false" ht="28.5" hidden="false" customHeight="false" outlineLevel="0" collapsed="false">
      <c r="A64" s="121" t="s">
        <v>549</v>
      </c>
      <c r="B64" s="121" t="s">
        <v>209</v>
      </c>
      <c r="C64" s="121" t="n">
        <v>498000</v>
      </c>
      <c r="D64" s="123" t="str">
        <f aca="false">"MCD"</f>
        <v>MCD</v>
      </c>
      <c r="E64" s="121" t="s">
        <v>550</v>
      </c>
      <c r="F64" s="121" t="n">
        <v>372100</v>
      </c>
      <c r="G64" s="125" t="n">
        <v>40291</v>
      </c>
      <c r="H64" s="125" t="n">
        <v>40326</v>
      </c>
      <c r="I64" s="121" t="s">
        <v>483</v>
      </c>
      <c r="J64" s="121" t="n">
        <v>371288</v>
      </c>
    </row>
    <row r="65" customFormat="false" ht="42.75" hidden="false" customHeight="false" outlineLevel="0" collapsed="false">
      <c r="A65" s="121" t="s">
        <v>551</v>
      </c>
      <c r="B65" s="121" t="s">
        <v>209</v>
      </c>
      <c r="C65" s="121" t="n">
        <v>578600</v>
      </c>
      <c r="D65" s="123" t="str">
        <f aca="false">"MCD"</f>
        <v>MCD</v>
      </c>
      <c r="E65" s="121" t="s">
        <v>552</v>
      </c>
      <c r="F65" s="121" t="n">
        <v>430184</v>
      </c>
      <c r="G65" s="125" t="n">
        <v>40297</v>
      </c>
      <c r="H65" s="125" t="n">
        <v>40322</v>
      </c>
      <c r="I65" s="121" t="s">
        <v>483</v>
      </c>
      <c r="J65" s="121" t="n">
        <v>430135</v>
      </c>
    </row>
    <row r="66" customFormat="false" ht="28.5" hidden="false" customHeight="false" outlineLevel="0" collapsed="false">
      <c r="A66" s="121" t="s">
        <v>553</v>
      </c>
      <c r="B66" s="121" t="s">
        <v>209</v>
      </c>
      <c r="C66" s="121" t="n">
        <v>365000</v>
      </c>
      <c r="D66" s="123" t="str">
        <f aca="false">"MCD"</f>
        <v>MCD</v>
      </c>
      <c r="E66" s="121" t="s">
        <v>554</v>
      </c>
      <c r="F66" s="121" t="n">
        <v>326657</v>
      </c>
      <c r="G66" s="125" t="n">
        <v>40302</v>
      </c>
      <c r="H66" s="125" t="n">
        <v>40326</v>
      </c>
      <c r="I66" s="121" t="s">
        <v>483</v>
      </c>
      <c r="J66" s="121" t="n">
        <v>326654</v>
      </c>
    </row>
    <row r="67" customFormat="false" ht="28.5" hidden="false" customHeight="false" outlineLevel="0" collapsed="false">
      <c r="A67" s="121" t="s">
        <v>555</v>
      </c>
      <c r="B67" s="121" t="s">
        <v>209</v>
      </c>
      <c r="C67" s="121" t="n">
        <v>500000</v>
      </c>
      <c r="D67" s="123" t="str">
        <f aca="false">"MCD"</f>
        <v>MCD</v>
      </c>
      <c r="E67" s="121" t="s">
        <v>556</v>
      </c>
      <c r="F67" s="121" t="n">
        <v>375061</v>
      </c>
      <c r="G67" s="125" t="n">
        <v>40302</v>
      </c>
      <c r="H67" s="125" t="s">
        <v>247</v>
      </c>
      <c r="I67" s="121" t="s">
        <v>557</v>
      </c>
      <c r="J67" s="121" t="s">
        <v>295</v>
      </c>
    </row>
    <row r="68" customFormat="false" ht="28.5" hidden="false" customHeight="false" outlineLevel="0" collapsed="false">
      <c r="A68" s="121" t="s">
        <v>558</v>
      </c>
      <c r="B68" s="121" t="s">
        <v>209</v>
      </c>
      <c r="C68" s="121" t="n">
        <v>288000</v>
      </c>
      <c r="D68" s="123" t="str">
        <f aca="false">"MCD"</f>
        <v>MCD</v>
      </c>
      <c r="E68" s="121" t="s">
        <v>559</v>
      </c>
      <c r="F68" s="121" t="n">
        <v>225878</v>
      </c>
      <c r="G68" s="125" t="s">
        <v>560</v>
      </c>
      <c r="H68" s="125" t="s">
        <v>561</v>
      </c>
      <c r="I68" s="121" t="s">
        <v>548</v>
      </c>
      <c r="J68" s="121" t="n">
        <v>225588</v>
      </c>
    </row>
    <row r="69" customFormat="false" ht="28.5" hidden="false" customHeight="false" outlineLevel="0" collapsed="false">
      <c r="A69" s="121" t="n">
        <v>67</v>
      </c>
      <c r="B69" s="121" t="s">
        <v>209</v>
      </c>
      <c r="C69" s="121" t="n">
        <v>690000</v>
      </c>
      <c r="D69" s="123" t="str">
        <f aca="false">"MCD"</f>
        <v>MCD</v>
      </c>
      <c r="E69" s="121" t="s">
        <v>562</v>
      </c>
      <c r="F69" s="121" t="n">
        <v>676796</v>
      </c>
      <c r="G69" s="125" t="s">
        <v>563</v>
      </c>
      <c r="H69" s="125" t="s">
        <v>247</v>
      </c>
      <c r="I69" s="121" t="s">
        <v>564</v>
      </c>
      <c r="J69" s="121" t="n">
        <v>666754</v>
      </c>
    </row>
    <row r="70" customFormat="false" ht="28.5" hidden="false" customHeight="false" outlineLevel="0" collapsed="false">
      <c r="A70" s="121" t="n">
        <v>68</v>
      </c>
      <c r="B70" s="121" t="s">
        <v>209</v>
      </c>
      <c r="C70" s="121" t="n">
        <v>173000</v>
      </c>
      <c r="D70" s="123" t="str">
        <f aca="false">"MCD"</f>
        <v>MCD</v>
      </c>
      <c r="E70" s="121" t="s">
        <v>565</v>
      </c>
      <c r="F70" s="121" t="n">
        <v>126505</v>
      </c>
      <c r="G70" s="125" t="n">
        <v>40296</v>
      </c>
      <c r="H70" s="125" t="s">
        <v>247</v>
      </c>
      <c r="I70" s="121" t="s">
        <v>557</v>
      </c>
      <c r="J70" s="121" t="s">
        <v>295</v>
      </c>
    </row>
    <row r="71" customFormat="false" ht="14.25" hidden="false" customHeight="false" outlineLevel="0" collapsed="false">
      <c r="A71" s="108"/>
      <c r="B71" s="167"/>
      <c r="C71" s="108"/>
      <c r="D71" s="108"/>
      <c r="E71" s="108"/>
      <c r="F71" s="108"/>
      <c r="G71" s="167"/>
      <c r="H71" s="167"/>
      <c r="I71" s="108"/>
      <c r="J71" s="108"/>
    </row>
    <row r="72" s="159" customFormat="true" ht="15" hidden="false" customHeight="false" outlineLevel="0" collapsed="false">
      <c r="B72" s="168"/>
      <c r="G72" s="168"/>
      <c r="H72" s="168"/>
    </row>
    <row r="73" s="159" customFormat="true" ht="15" hidden="false" customHeight="false" outlineLevel="0" collapsed="false">
      <c r="A73" s="156" t="str">
        <f aca="false">"Status Report of MLA,"&amp;'ud release'!B32&amp;'ud release'!A32&amp;'ud release'!C1</f>
        <v>Status Report of MLA,Sh. Mala Ram GangwalAC No. 26,2009-10</v>
      </c>
      <c r="B73" s="156"/>
      <c r="C73" s="156"/>
      <c r="D73" s="156"/>
      <c r="E73" s="156"/>
      <c r="F73" s="157"/>
      <c r="G73" s="158"/>
      <c r="H73" s="158"/>
      <c r="I73" s="157"/>
      <c r="J73" s="157"/>
    </row>
    <row r="74" s="159" customFormat="true" ht="60" hidden="false" customHeight="false" outlineLevel="0" collapsed="false">
      <c r="A74" s="157" t="s">
        <v>198</v>
      </c>
      <c r="B74" s="120" t="s">
        <v>199</v>
      </c>
      <c r="C74" s="117" t="s">
        <v>200</v>
      </c>
      <c r="D74" s="117" t="s">
        <v>201</v>
      </c>
      <c r="E74" s="117" t="s">
        <v>202</v>
      </c>
      <c r="F74" s="117" t="s">
        <v>203</v>
      </c>
      <c r="G74" s="120" t="s">
        <v>204</v>
      </c>
      <c r="H74" s="120" t="s">
        <v>205</v>
      </c>
      <c r="I74" s="117" t="s">
        <v>206</v>
      </c>
      <c r="J74" s="117" t="s">
        <v>207</v>
      </c>
    </row>
    <row r="75" customFormat="false" ht="42.75" hidden="false" customHeight="false" outlineLevel="0" collapsed="false">
      <c r="A75" s="121" t="n">
        <v>1</v>
      </c>
      <c r="B75" s="121" t="s">
        <v>209</v>
      </c>
      <c r="C75" s="122" t="n">
        <v>1290000</v>
      </c>
      <c r="D75" s="123" t="str">
        <f aca="false">"MCD"</f>
        <v>MCD</v>
      </c>
      <c r="E75" s="166" t="s">
        <v>566</v>
      </c>
      <c r="F75" s="122" t="n">
        <v>1290000</v>
      </c>
      <c r="G75" s="125" t="n">
        <v>40242</v>
      </c>
      <c r="H75" s="125" t="s">
        <v>247</v>
      </c>
      <c r="I75" s="121" t="s">
        <v>567</v>
      </c>
      <c r="J75" s="121" t="n">
        <v>806752</v>
      </c>
    </row>
    <row r="76" customFormat="false" ht="28.5" hidden="false" customHeight="false" outlineLevel="0" collapsed="false">
      <c r="A76" s="121" t="n">
        <v>2</v>
      </c>
      <c r="B76" s="121" t="s">
        <v>209</v>
      </c>
      <c r="C76" s="122" t="n">
        <v>541000</v>
      </c>
      <c r="D76" s="123" t="str">
        <f aca="false">"MCD"</f>
        <v>MCD</v>
      </c>
      <c r="E76" s="166" t="s">
        <v>568</v>
      </c>
      <c r="F76" s="122" t="n">
        <v>541000</v>
      </c>
      <c r="G76" s="125" t="n">
        <v>40138</v>
      </c>
      <c r="H76" s="125" t="n">
        <v>40169</v>
      </c>
      <c r="I76" s="121" t="s">
        <v>569</v>
      </c>
      <c r="J76" s="121" t="n">
        <v>420426</v>
      </c>
    </row>
    <row r="77" customFormat="false" ht="28.5" hidden="false" customHeight="false" outlineLevel="0" collapsed="false">
      <c r="A77" s="121" t="n">
        <v>3</v>
      </c>
      <c r="B77" s="121" t="s">
        <v>209</v>
      </c>
      <c r="C77" s="122" t="n">
        <v>390000</v>
      </c>
      <c r="D77" s="123" t="str">
        <f aca="false">"MCD"</f>
        <v>MCD</v>
      </c>
      <c r="E77" s="166" t="s">
        <v>570</v>
      </c>
      <c r="F77" s="122" t="n">
        <v>390000</v>
      </c>
      <c r="G77" s="125" t="n">
        <v>40179</v>
      </c>
      <c r="H77" s="125" t="n">
        <v>40328</v>
      </c>
      <c r="I77" s="121" t="s">
        <v>571</v>
      </c>
      <c r="J77" s="121" t="n">
        <v>285965</v>
      </c>
    </row>
    <row r="78" customFormat="false" ht="42.75" hidden="false" customHeight="false" outlineLevel="0" collapsed="false">
      <c r="A78" s="121" t="n">
        <v>4</v>
      </c>
      <c r="B78" s="121" t="s">
        <v>209</v>
      </c>
      <c r="C78" s="122" t="n">
        <v>480000</v>
      </c>
      <c r="D78" s="123" t="str">
        <f aca="false">"MCD"</f>
        <v>MCD</v>
      </c>
      <c r="E78" s="166" t="s">
        <v>572</v>
      </c>
      <c r="F78" s="122" t="n">
        <v>480000</v>
      </c>
      <c r="G78" s="125" t="n">
        <v>40139</v>
      </c>
      <c r="H78" s="125" t="n">
        <v>40141</v>
      </c>
      <c r="I78" s="121" t="s">
        <v>569</v>
      </c>
      <c r="J78" s="121" t="n">
        <v>367935</v>
      </c>
    </row>
    <row r="79" customFormat="false" ht="57" hidden="false" customHeight="false" outlineLevel="0" collapsed="false">
      <c r="A79" s="121" t="n">
        <v>5</v>
      </c>
      <c r="B79" s="121" t="s">
        <v>209</v>
      </c>
      <c r="C79" s="122" t="n">
        <v>508000</v>
      </c>
      <c r="D79" s="123" t="str">
        <f aca="false">"MCD"</f>
        <v>MCD</v>
      </c>
      <c r="E79" s="166" t="s">
        <v>573</v>
      </c>
      <c r="F79" s="122" t="n">
        <v>371668</v>
      </c>
      <c r="G79" s="125" t="n">
        <v>40227</v>
      </c>
      <c r="H79" s="125" t="s">
        <v>247</v>
      </c>
      <c r="I79" s="121" t="s">
        <v>574</v>
      </c>
      <c r="J79" s="121" t="s">
        <v>295</v>
      </c>
    </row>
    <row r="80" customFormat="false" ht="28.5" hidden="false" customHeight="false" outlineLevel="0" collapsed="false">
      <c r="A80" s="121" t="n">
        <v>6</v>
      </c>
      <c r="B80" s="121" t="s">
        <v>209</v>
      </c>
      <c r="C80" s="122" t="n">
        <v>496000</v>
      </c>
      <c r="D80" s="123" t="str">
        <f aca="false">"MCD"</f>
        <v>MCD</v>
      </c>
      <c r="E80" s="166" t="s">
        <v>575</v>
      </c>
      <c r="F80" s="122" t="n">
        <v>496000</v>
      </c>
      <c r="G80" s="125" t="n">
        <v>40236</v>
      </c>
      <c r="H80" s="125" t="n">
        <v>40295</v>
      </c>
      <c r="I80" s="121" t="s">
        <v>576</v>
      </c>
      <c r="J80" s="121" t="n">
        <v>434740</v>
      </c>
    </row>
    <row r="81" customFormat="false" ht="28.5" hidden="false" customHeight="false" outlineLevel="0" collapsed="false">
      <c r="A81" s="121" t="n">
        <v>7</v>
      </c>
      <c r="B81" s="121" t="s">
        <v>209</v>
      </c>
      <c r="C81" s="122" t="n">
        <v>550000</v>
      </c>
      <c r="D81" s="123" t="str">
        <f aca="false">"MCD"</f>
        <v>MCD</v>
      </c>
      <c r="E81" s="166" t="s">
        <v>577</v>
      </c>
      <c r="F81" s="122" t="n">
        <v>550000</v>
      </c>
      <c r="G81" s="125" t="n">
        <v>40251</v>
      </c>
      <c r="H81" s="125" t="n">
        <v>40308</v>
      </c>
      <c r="I81" s="121" t="s">
        <v>564</v>
      </c>
      <c r="J81" s="121" t="n">
        <v>436036</v>
      </c>
    </row>
    <row r="82" customFormat="false" ht="28.5" hidden="false" customHeight="false" outlineLevel="0" collapsed="false">
      <c r="A82" s="121" t="n">
        <v>8</v>
      </c>
      <c r="B82" s="121" t="s">
        <v>209</v>
      </c>
      <c r="C82" s="122" t="n">
        <v>545000</v>
      </c>
      <c r="D82" s="123" t="str">
        <f aca="false">"MCD"</f>
        <v>MCD</v>
      </c>
      <c r="E82" s="166" t="s">
        <v>578</v>
      </c>
      <c r="F82" s="122" t="n">
        <v>545000</v>
      </c>
      <c r="G82" s="125" t="n">
        <v>40251</v>
      </c>
      <c r="H82" s="125" t="n">
        <v>40308</v>
      </c>
      <c r="I82" s="121" t="s">
        <v>564</v>
      </c>
      <c r="J82" s="121" t="n">
        <v>427433</v>
      </c>
    </row>
    <row r="83" customFormat="false" ht="28.5" hidden="false" customHeight="false" outlineLevel="0" collapsed="false">
      <c r="A83" s="121" t="n">
        <v>9</v>
      </c>
      <c r="B83" s="121" t="s">
        <v>209</v>
      </c>
      <c r="C83" s="122" t="n">
        <v>541000</v>
      </c>
      <c r="D83" s="123" t="str">
        <f aca="false">"MCD"</f>
        <v>MCD</v>
      </c>
      <c r="E83" s="166" t="s">
        <v>579</v>
      </c>
      <c r="F83" s="122" t="n">
        <v>541000</v>
      </c>
      <c r="G83" s="125" t="n">
        <v>40227</v>
      </c>
      <c r="H83" s="125" t="s">
        <v>247</v>
      </c>
      <c r="I83" s="121" t="s">
        <v>338</v>
      </c>
      <c r="J83" s="121" t="s">
        <v>295</v>
      </c>
    </row>
    <row r="84" customFormat="false" ht="28.5" hidden="false" customHeight="false" outlineLevel="0" collapsed="false">
      <c r="A84" s="121" t="n">
        <v>10</v>
      </c>
      <c r="B84" s="121" t="s">
        <v>209</v>
      </c>
      <c r="C84" s="122" t="n">
        <v>536000</v>
      </c>
      <c r="D84" s="123" t="str">
        <f aca="false">"MCD"</f>
        <v>MCD</v>
      </c>
      <c r="E84" s="166" t="s">
        <v>580</v>
      </c>
      <c r="F84" s="122" t="n">
        <v>338602</v>
      </c>
      <c r="G84" s="125" t="n">
        <v>40256</v>
      </c>
      <c r="H84" s="125" t="s">
        <v>247</v>
      </c>
      <c r="I84" s="121" t="s">
        <v>574</v>
      </c>
      <c r="J84" s="121" t="s">
        <v>295</v>
      </c>
    </row>
    <row r="85" customFormat="false" ht="28.5" hidden="false" customHeight="false" outlineLevel="0" collapsed="false">
      <c r="A85" s="121" t="n">
        <v>11</v>
      </c>
      <c r="B85" s="121" t="s">
        <v>209</v>
      </c>
      <c r="C85" s="122" t="n">
        <v>550000</v>
      </c>
      <c r="D85" s="123" t="str">
        <f aca="false">"MCD"</f>
        <v>MCD</v>
      </c>
      <c r="E85" s="166" t="s">
        <v>581</v>
      </c>
      <c r="F85" s="122" t="n">
        <v>550000</v>
      </c>
      <c r="G85" s="125" t="n">
        <v>40263</v>
      </c>
      <c r="H85" s="125" t="n">
        <v>40351</v>
      </c>
      <c r="I85" s="121" t="s">
        <v>582</v>
      </c>
      <c r="J85" s="121" t="n">
        <v>499900</v>
      </c>
    </row>
    <row r="86" customFormat="false" ht="28.5" hidden="false" customHeight="false" outlineLevel="0" collapsed="false">
      <c r="A86" s="121" t="n">
        <v>12</v>
      </c>
      <c r="B86" s="121" t="s">
        <v>209</v>
      </c>
      <c r="C86" s="122" t="n">
        <v>596000</v>
      </c>
      <c r="D86" s="123" t="str">
        <f aca="false">"MCD"</f>
        <v>MCD</v>
      </c>
      <c r="E86" s="166" t="s">
        <v>583</v>
      </c>
      <c r="F86" s="122" t="n">
        <v>595700</v>
      </c>
      <c r="G86" s="125" t="n">
        <v>40215</v>
      </c>
      <c r="H86" s="125" t="s">
        <v>247</v>
      </c>
      <c r="I86" s="121" t="s">
        <v>357</v>
      </c>
      <c r="J86" s="121" t="s">
        <v>295</v>
      </c>
    </row>
    <row r="87" customFormat="false" ht="42.75" hidden="false" customHeight="false" outlineLevel="0" collapsed="false">
      <c r="A87" s="121" t="n">
        <v>13</v>
      </c>
      <c r="B87" s="121" t="s">
        <v>209</v>
      </c>
      <c r="C87" s="122" t="n">
        <v>589000</v>
      </c>
      <c r="D87" s="123" t="str">
        <f aca="false">"MCD"</f>
        <v>MCD</v>
      </c>
      <c r="E87" s="166" t="s">
        <v>584</v>
      </c>
      <c r="F87" s="122" t="n">
        <v>589000</v>
      </c>
      <c r="G87" s="125" t="n">
        <v>40265</v>
      </c>
      <c r="H87" s="125" t="n">
        <v>40420</v>
      </c>
      <c r="I87" s="121" t="s">
        <v>585</v>
      </c>
      <c r="J87" s="121" t="n">
        <v>391272</v>
      </c>
    </row>
    <row r="88" customFormat="false" ht="28.5" hidden="false" customHeight="false" outlineLevel="0" collapsed="false">
      <c r="A88" s="121" t="n">
        <v>14</v>
      </c>
      <c r="B88" s="121" t="s">
        <v>209</v>
      </c>
      <c r="C88" s="122" t="n">
        <v>586000</v>
      </c>
      <c r="D88" s="123" t="str">
        <f aca="false">"MCD"</f>
        <v>MCD</v>
      </c>
      <c r="E88" s="166" t="s">
        <v>586</v>
      </c>
      <c r="F88" s="122" t="n">
        <v>370366</v>
      </c>
      <c r="G88" s="125" t="n">
        <v>40227</v>
      </c>
      <c r="H88" s="125" t="s">
        <v>247</v>
      </c>
      <c r="I88" s="121" t="s">
        <v>574</v>
      </c>
      <c r="J88" s="121" t="s">
        <v>295</v>
      </c>
    </row>
    <row r="89" customFormat="false" ht="42.75" hidden="false" customHeight="false" outlineLevel="0" collapsed="false">
      <c r="A89" s="121" t="n">
        <v>15</v>
      </c>
      <c r="B89" s="121" t="s">
        <v>209</v>
      </c>
      <c r="C89" s="122" t="n">
        <v>543000</v>
      </c>
      <c r="D89" s="123" t="str">
        <f aca="false">"MCD"</f>
        <v>MCD</v>
      </c>
      <c r="E89" s="166" t="s">
        <v>587</v>
      </c>
      <c r="F89" s="122" t="n">
        <v>352522</v>
      </c>
      <c r="G89" s="125" t="n">
        <v>40227</v>
      </c>
      <c r="H89" s="125" t="s">
        <v>247</v>
      </c>
      <c r="I89" s="121" t="s">
        <v>574</v>
      </c>
      <c r="J89" s="121" t="s">
        <v>295</v>
      </c>
    </row>
    <row r="90" customFormat="false" ht="42.75" hidden="false" customHeight="false" outlineLevel="0" collapsed="false">
      <c r="A90" s="121" t="n">
        <v>16</v>
      </c>
      <c r="B90" s="121" t="s">
        <v>209</v>
      </c>
      <c r="C90" s="122" t="n">
        <v>549000</v>
      </c>
      <c r="D90" s="123" t="str">
        <f aca="false">"MCD"</f>
        <v>MCD</v>
      </c>
      <c r="E90" s="166" t="s">
        <v>588</v>
      </c>
      <c r="F90" s="122" t="n">
        <v>352234</v>
      </c>
      <c r="G90" s="125" t="n">
        <v>40227</v>
      </c>
      <c r="H90" s="125" t="s">
        <v>247</v>
      </c>
      <c r="I90" s="121" t="s">
        <v>574</v>
      </c>
      <c r="J90" s="121" t="s">
        <v>295</v>
      </c>
    </row>
    <row r="91" customFormat="false" ht="42.75" hidden="false" customHeight="false" outlineLevel="0" collapsed="false">
      <c r="A91" s="121" t="n">
        <v>17</v>
      </c>
      <c r="B91" s="121" t="s">
        <v>209</v>
      </c>
      <c r="C91" s="122" t="n">
        <v>558000</v>
      </c>
      <c r="D91" s="123" t="str">
        <f aca="false">"MCD"</f>
        <v>MCD</v>
      </c>
      <c r="E91" s="166" t="s">
        <v>589</v>
      </c>
      <c r="F91" s="122" t="n">
        <v>558000</v>
      </c>
      <c r="G91" s="125" t="n">
        <v>40266</v>
      </c>
      <c r="H91" s="125" t="n">
        <v>40473</v>
      </c>
      <c r="I91" s="121" t="s">
        <v>585</v>
      </c>
      <c r="J91" s="121" t="n">
        <v>359097</v>
      </c>
    </row>
    <row r="92" customFormat="false" ht="28.5" hidden="false" customHeight="false" outlineLevel="0" collapsed="false">
      <c r="A92" s="121" t="n">
        <v>18</v>
      </c>
      <c r="B92" s="121" t="s">
        <v>209</v>
      </c>
      <c r="C92" s="122" t="n">
        <v>494000</v>
      </c>
      <c r="D92" s="123" t="str">
        <f aca="false">"MCD"</f>
        <v>MCD</v>
      </c>
      <c r="E92" s="166" t="s">
        <v>590</v>
      </c>
      <c r="F92" s="122" t="n">
        <v>494000</v>
      </c>
      <c r="G92" s="125" t="n">
        <v>40198</v>
      </c>
      <c r="H92" s="125" t="n">
        <v>40210</v>
      </c>
      <c r="I92" s="121" t="s">
        <v>591</v>
      </c>
      <c r="J92" s="121" t="n">
        <v>484638</v>
      </c>
    </row>
    <row r="93" customFormat="false" ht="28.5" hidden="false" customHeight="false" outlineLevel="0" collapsed="false">
      <c r="A93" s="121" t="n">
        <v>19</v>
      </c>
      <c r="B93" s="121" t="s">
        <v>209</v>
      </c>
      <c r="C93" s="122" t="n">
        <v>493000</v>
      </c>
      <c r="D93" s="123" t="str">
        <f aca="false">"MCD"</f>
        <v>MCD</v>
      </c>
      <c r="E93" s="166" t="s">
        <v>592</v>
      </c>
      <c r="F93" s="122" t="n">
        <v>493000</v>
      </c>
      <c r="G93" s="125" t="n">
        <v>40251</v>
      </c>
      <c r="H93" s="125" t="n">
        <v>40203</v>
      </c>
      <c r="I93" s="121" t="s">
        <v>593</v>
      </c>
      <c r="J93" s="121" t="n">
        <v>483030</v>
      </c>
    </row>
    <row r="94" customFormat="false" ht="28.5" hidden="false" customHeight="false" outlineLevel="0" collapsed="false">
      <c r="A94" s="121" t="n">
        <v>20</v>
      </c>
      <c r="B94" s="121" t="s">
        <v>209</v>
      </c>
      <c r="C94" s="121" t="n">
        <v>494000</v>
      </c>
      <c r="D94" s="123" t="str">
        <f aca="false">"MCD"</f>
        <v>MCD</v>
      </c>
      <c r="E94" s="121" t="s">
        <v>594</v>
      </c>
      <c r="F94" s="121" t="n">
        <v>494000</v>
      </c>
      <c r="G94" s="125" t="n">
        <v>40275</v>
      </c>
      <c r="H94" s="125" t="n">
        <v>40336</v>
      </c>
      <c r="I94" s="121" t="s">
        <v>595</v>
      </c>
      <c r="J94" s="121" t="n">
        <v>465273</v>
      </c>
    </row>
    <row r="95" customFormat="false" ht="42.75" hidden="false" customHeight="false" outlineLevel="0" collapsed="false">
      <c r="A95" s="121" t="n">
        <v>21</v>
      </c>
      <c r="B95" s="121" t="s">
        <v>209</v>
      </c>
      <c r="C95" s="121" t="n">
        <v>494000</v>
      </c>
      <c r="D95" s="123" t="str">
        <f aca="false">"MCD"</f>
        <v>MCD</v>
      </c>
      <c r="E95" s="121" t="s">
        <v>596</v>
      </c>
      <c r="F95" s="121" t="n">
        <v>494000</v>
      </c>
      <c r="G95" s="125" t="n">
        <v>40415</v>
      </c>
      <c r="H95" s="125" t="n">
        <v>40456</v>
      </c>
      <c r="I95" s="121" t="s">
        <v>597</v>
      </c>
      <c r="J95" s="121" t="n">
        <v>463924</v>
      </c>
    </row>
    <row r="96" customFormat="false" ht="28.5" hidden="false" customHeight="false" outlineLevel="0" collapsed="false">
      <c r="A96" s="121" t="n">
        <v>22</v>
      </c>
      <c r="B96" s="121" t="s">
        <v>209</v>
      </c>
      <c r="C96" s="121" t="n">
        <v>494000</v>
      </c>
      <c r="D96" s="123" t="str">
        <f aca="false">"MCD"</f>
        <v>MCD</v>
      </c>
      <c r="E96" s="121" t="s">
        <v>598</v>
      </c>
      <c r="F96" s="121" t="n">
        <v>494000</v>
      </c>
      <c r="G96" s="125" t="n">
        <v>40289</v>
      </c>
      <c r="H96" s="125" t="n">
        <v>40330</v>
      </c>
      <c r="I96" s="121" t="s">
        <v>599</v>
      </c>
      <c r="J96" s="121" t="n">
        <v>472086</v>
      </c>
    </row>
    <row r="97" customFormat="false" ht="14.25" hidden="false" customHeight="false" outlineLevel="0" collapsed="false">
      <c r="A97" s="108"/>
      <c r="B97" s="167"/>
      <c r="C97" s="108"/>
      <c r="D97" s="108"/>
      <c r="E97" s="108"/>
      <c r="F97" s="108"/>
      <c r="G97" s="167"/>
      <c r="H97" s="167"/>
      <c r="I97" s="108"/>
      <c r="J97" s="108"/>
    </row>
    <row r="100" s="159" customFormat="true" ht="15" hidden="false" customHeight="false" outlineLevel="0" collapsed="false">
      <c r="A100" s="156" t="str">
        <f aca="false">"Status Report of MLA,"&amp;'ud release'!B35&amp;'ud release'!A35&amp;'ud release'!C1</f>
        <v>Status Report of MLA,Sh. O.P. BabbarAC No. 29,2009-10</v>
      </c>
      <c r="B100" s="156"/>
      <c r="C100" s="156"/>
      <c r="D100" s="156"/>
      <c r="E100" s="156"/>
      <c r="F100" s="157"/>
      <c r="G100" s="158"/>
      <c r="H100" s="158"/>
      <c r="I100" s="157"/>
      <c r="J100" s="157"/>
    </row>
    <row r="101" s="159" customFormat="true" ht="60" hidden="false" customHeight="false" outlineLevel="0" collapsed="false">
      <c r="A101" s="117" t="s">
        <v>198</v>
      </c>
      <c r="B101" s="120" t="s">
        <v>199</v>
      </c>
      <c r="C101" s="117" t="s">
        <v>200</v>
      </c>
      <c r="D101" s="117" t="s">
        <v>201</v>
      </c>
      <c r="E101" s="117" t="s">
        <v>202</v>
      </c>
      <c r="F101" s="117" t="s">
        <v>203</v>
      </c>
      <c r="G101" s="120" t="s">
        <v>204</v>
      </c>
      <c r="H101" s="120" t="s">
        <v>205</v>
      </c>
      <c r="I101" s="117" t="s">
        <v>206</v>
      </c>
      <c r="J101" s="117" t="s">
        <v>207</v>
      </c>
    </row>
    <row r="102" customFormat="false" ht="28.5" hidden="false" customHeight="false" outlineLevel="0" collapsed="false">
      <c r="A102" s="121" t="s">
        <v>208</v>
      </c>
      <c r="B102" s="121" t="s">
        <v>209</v>
      </c>
      <c r="C102" s="160" t="n">
        <v>380000</v>
      </c>
      <c r="D102" s="123" t="str">
        <f aca="false">"MCD"</f>
        <v>MCD</v>
      </c>
      <c r="E102" s="121" t="s">
        <v>600</v>
      </c>
      <c r="F102" s="160" t="n">
        <v>286749</v>
      </c>
      <c r="G102" s="125" t="s">
        <v>399</v>
      </c>
      <c r="H102" s="125" t="s">
        <v>247</v>
      </c>
      <c r="I102" s="121" t="s">
        <v>601</v>
      </c>
      <c r="J102" s="124" t="n">
        <v>284749</v>
      </c>
    </row>
    <row r="103" customFormat="false" ht="28.5" hidden="false" customHeight="false" outlineLevel="0" collapsed="false">
      <c r="A103" s="121" t="s">
        <v>214</v>
      </c>
      <c r="B103" s="121" t="s">
        <v>209</v>
      </c>
      <c r="C103" s="160" t="n">
        <v>275000</v>
      </c>
      <c r="D103" s="123" t="str">
        <f aca="false">"MCD"</f>
        <v>MCD</v>
      </c>
      <c r="E103" s="121" t="s">
        <v>602</v>
      </c>
      <c r="F103" s="160" t="n">
        <v>216554</v>
      </c>
      <c r="G103" s="125" t="n">
        <v>39842</v>
      </c>
      <c r="H103" s="125" t="n">
        <v>40368</v>
      </c>
      <c r="I103" s="121" t="s">
        <v>603</v>
      </c>
      <c r="J103" s="124" t="n">
        <v>216554</v>
      </c>
    </row>
    <row r="104" customFormat="false" ht="28.5" hidden="false" customHeight="false" outlineLevel="0" collapsed="false">
      <c r="A104" s="121" t="s">
        <v>219</v>
      </c>
      <c r="B104" s="121" t="s">
        <v>209</v>
      </c>
      <c r="C104" s="160" t="n">
        <v>599000</v>
      </c>
      <c r="D104" s="123" t="str">
        <f aca="false">"MCD"</f>
        <v>MCD</v>
      </c>
      <c r="E104" s="121" t="s">
        <v>604</v>
      </c>
      <c r="F104" s="160" t="n">
        <v>442537</v>
      </c>
      <c r="G104" s="125" t="n">
        <v>40138</v>
      </c>
      <c r="H104" s="125" t="s">
        <v>247</v>
      </c>
      <c r="I104" s="121" t="s">
        <v>605</v>
      </c>
      <c r="J104" s="124" t="n">
        <v>421892</v>
      </c>
    </row>
    <row r="105" customFormat="false" ht="28.5" hidden="false" customHeight="false" outlineLevel="0" collapsed="false">
      <c r="A105" s="121" t="s">
        <v>222</v>
      </c>
      <c r="B105" s="121" t="s">
        <v>209</v>
      </c>
      <c r="C105" s="160" t="n">
        <v>450000</v>
      </c>
      <c r="D105" s="123" t="str">
        <f aca="false">"MCD"</f>
        <v>MCD</v>
      </c>
      <c r="E105" s="121" t="s">
        <v>606</v>
      </c>
      <c r="F105" s="160" t="n">
        <v>326157</v>
      </c>
      <c r="G105" s="125" t="n">
        <v>40130</v>
      </c>
      <c r="H105" s="125" t="s">
        <v>247</v>
      </c>
      <c r="I105" s="121" t="s">
        <v>607</v>
      </c>
      <c r="J105" s="124" t="n">
        <v>325157</v>
      </c>
    </row>
    <row r="106" customFormat="false" ht="42.75" hidden="false" customHeight="false" outlineLevel="0" collapsed="false">
      <c r="A106" s="121" t="s">
        <v>226</v>
      </c>
      <c r="B106" s="121" t="s">
        <v>209</v>
      </c>
      <c r="C106" s="160" t="n">
        <v>400000</v>
      </c>
      <c r="D106" s="123" t="str">
        <f aca="false">"MCD"</f>
        <v>MCD</v>
      </c>
      <c r="E106" s="121" t="s">
        <v>608</v>
      </c>
      <c r="F106" s="160" t="n">
        <v>279913</v>
      </c>
      <c r="G106" s="125" t="n">
        <v>40130</v>
      </c>
      <c r="H106" s="125" t="n">
        <v>40190</v>
      </c>
      <c r="I106" s="121" t="s">
        <v>609</v>
      </c>
      <c r="J106" s="124" t="n">
        <v>279913</v>
      </c>
    </row>
    <row r="107" customFormat="false" ht="42.75" hidden="false" customHeight="false" outlineLevel="0" collapsed="false">
      <c r="A107" s="121" t="s">
        <v>230</v>
      </c>
      <c r="B107" s="121" t="s">
        <v>209</v>
      </c>
      <c r="C107" s="160" t="n">
        <v>500000</v>
      </c>
      <c r="D107" s="123" t="str">
        <f aca="false">"MCD"</f>
        <v>MCD</v>
      </c>
      <c r="E107" s="121" t="s">
        <v>610</v>
      </c>
      <c r="F107" s="160" t="n">
        <v>368588</v>
      </c>
      <c r="G107" s="125" t="n">
        <v>40495</v>
      </c>
      <c r="H107" s="125" t="s">
        <v>247</v>
      </c>
      <c r="I107" s="121" t="s">
        <v>611</v>
      </c>
      <c r="J107" s="124" t="n">
        <v>367500</v>
      </c>
    </row>
    <row r="108" customFormat="false" ht="28.5" hidden="false" customHeight="false" outlineLevel="0" collapsed="false">
      <c r="A108" s="121" t="s">
        <v>233</v>
      </c>
      <c r="B108" s="121" t="s">
        <v>209</v>
      </c>
      <c r="C108" s="160" t="n">
        <v>600000</v>
      </c>
      <c r="D108" s="123" t="str">
        <f aca="false">"MCD"</f>
        <v>MCD</v>
      </c>
      <c r="E108" s="121" t="s">
        <v>612</v>
      </c>
      <c r="F108" s="160" t="n">
        <v>582000</v>
      </c>
      <c r="G108" s="125" t="n">
        <v>40129</v>
      </c>
      <c r="H108" s="125" t="s">
        <v>247</v>
      </c>
      <c r="I108" s="121" t="s">
        <v>613</v>
      </c>
      <c r="J108" s="124" t="n">
        <v>403681</v>
      </c>
    </row>
    <row r="109" customFormat="false" ht="28.5" hidden="false" customHeight="false" outlineLevel="0" collapsed="false">
      <c r="A109" s="121" t="s">
        <v>237</v>
      </c>
      <c r="B109" s="121" t="s">
        <v>209</v>
      </c>
      <c r="C109" s="160" t="n">
        <v>590000</v>
      </c>
      <c r="D109" s="123" t="str">
        <f aca="false">"MCD"</f>
        <v>MCD</v>
      </c>
      <c r="E109" s="121" t="s">
        <v>614</v>
      </c>
      <c r="F109" s="160" t="n">
        <v>405046</v>
      </c>
      <c r="G109" s="125" t="n">
        <v>40129</v>
      </c>
      <c r="H109" s="125" t="s">
        <v>247</v>
      </c>
      <c r="I109" s="121" t="s">
        <v>613</v>
      </c>
      <c r="J109" s="124" t="n">
        <v>402741</v>
      </c>
    </row>
    <row r="110" customFormat="false" ht="28.5" hidden="false" customHeight="false" outlineLevel="0" collapsed="false">
      <c r="A110" s="121" t="s">
        <v>240</v>
      </c>
      <c r="B110" s="121" t="s">
        <v>209</v>
      </c>
      <c r="C110" s="160" t="n">
        <v>510000</v>
      </c>
      <c r="D110" s="123" t="str">
        <f aca="false">"MCD"</f>
        <v>MCD</v>
      </c>
      <c r="E110" s="121" t="s">
        <v>615</v>
      </c>
      <c r="F110" s="160" t="n">
        <v>350199</v>
      </c>
      <c r="G110" s="125" t="n">
        <v>40164</v>
      </c>
      <c r="H110" s="125" t="s">
        <v>247</v>
      </c>
      <c r="I110" s="121" t="s">
        <v>601</v>
      </c>
      <c r="J110" s="124" t="n">
        <v>343151</v>
      </c>
    </row>
    <row r="111" customFormat="false" ht="28.5" hidden="false" customHeight="false" outlineLevel="0" collapsed="false">
      <c r="A111" s="121" t="s">
        <v>244</v>
      </c>
      <c r="B111" s="121" t="s">
        <v>209</v>
      </c>
      <c r="C111" s="160" t="n">
        <v>530000</v>
      </c>
      <c r="D111" s="123" t="str">
        <f aca="false">"MCD"</f>
        <v>MCD</v>
      </c>
      <c r="E111" s="121" t="s">
        <v>616</v>
      </c>
      <c r="F111" s="160" t="n">
        <v>373278</v>
      </c>
      <c r="G111" s="125" t="n">
        <v>40164</v>
      </c>
      <c r="H111" s="125" t="s">
        <v>247</v>
      </c>
      <c r="I111" s="121" t="s">
        <v>601</v>
      </c>
      <c r="J111" s="124" t="n">
        <v>343151</v>
      </c>
    </row>
    <row r="112" customFormat="false" ht="28.5" hidden="false" customHeight="false" outlineLevel="0" collapsed="false">
      <c r="A112" s="121" t="s">
        <v>249</v>
      </c>
      <c r="B112" s="121" t="s">
        <v>209</v>
      </c>
      <c r="C112" s="160" t="n">
        <v>400000</v>
      </c>
      <c r="D112" s="123" t="str">
        <f aca="false">"MCD"</f>
        <v>MCD</v>
      </c>
      <c r="E112" s="121" t="s">
        <v>617</v>
      </c>
      <c r="F112" s="160" t="n">
        <v>260217</v>
      </c>
      <c r="G112" s="125" t="s">
        <v>618</v>
      </c>
      <c r="H112" s="125" t="s">
        <v>619</v>
      </c>
      <c r="I112" s="121" t="s">
        <v>620</v>
      </c>
      <c r="J112" s="124" t="s">
        <v>295</v>
      </c>
    </row>
    <row r="113" customFormat="false" ht="28.5" hidden="false" customHeight="false" outlineLevel="0" collapsed="false">
      <c r="A113" s="121" t="s">
        <v>252</v>
      </c>
      <c r="B113" s="121" t="s">
        <v>209</v>
      </c>
      <c r="C113" s="160" t="n">
        <v>500000</v>
      </c>
      <c r="D113" s="123" t="str">
        <f aca="false">"MCD"</f>
        <v>MCD</v>
      </c>
      <c r="E113" s="121" t="s">
        <v>621</v>
      </c>
      <c r="F113" s="160" t="n">
        <v>328487</v>
      </c>
      <c r="G113" s="125" t="s">
        <v>618</v>
      </c>
      <c r="H113" s="125" t="s">
        <v>619</v>
      </c>
      <c r="I113" s="121" t="s">
        <v>620</v>
      </c>
      <c r="J113" s="124" t="s">
        <v>295</v>
      </c>
    </row>
    <row r="114" customFormat="false" ht="28.5" hidden="false" customHeight="false" outlineLevel="0" collapsed="false">
      <c r="A114" s="121" t="s">
        <v>255</v>
      </c>
      <c r="B114" s="121" t="s">
        <v>209</v>
      </c>
      <c r="C114" s="160" t="n">
        <v>380000</v>
      </c>
      <c r="D114" s="123" t="str">
        <f aca="false">"MCD"</f>
        <v>MCD</v>
      </c>
      <c r="E114" s="121" t="s">
        <v>622</v>
      </c>
      <c r="F114" s="160" t="n">
        <v>264564</v>
      </c>
      <c r="G114" s="125" t="n">
        <v>40160</v>
      </c>
      <c r="H114" s="125" t="n">
        <v>40221</v>
      </c>
      <c r="I114" s="169" t="s">
        <v>623</v>
      </c>
      <c r="J114" s="124" t="n">
        <v>264564</v>
      </c>
    </row>
    <row r="115" customFormat="false" ht="42.75" hidden="false" customHeight="false" outlineLevel="0" collapsed="false">
      <c r="A115" s="121" t="s">
        <v>257</v>
      </c>
      <c r="B115" s="121" t="s">
        <v>209</v>
      </c>
      <c r="C115" s="160" t="n">
        <v>575000</v>
      </c>
      <c r="D115" s="123" t="str">
        <f aca="false">"MCD"</f>
        <v>MCD</v>
      </c>
      <c r="E115" s="121" t="s">
        <v>624</v>
      </c>
      <c r="F115" s="160" t="n">
        <v>406603</v>
      </c>
      <c r="G115" s="125" t="n">
        <v>40130</v>
      </c>
      <c r="H115" s="125" t="n">
        <v>40190</v>
      </c>
      <c r="I115" s="121" t="s">
        <v>609</v>
      </c>
      <c r="J115" s="124" t="n">
        <v>406090</v>
      </c>
    </row>
    <row r="116" customFormat="false" ht="28.5" hidden="false" customHeight="false" outlineLevel="0" collapsed="false">
      <c r="A116" s="121" t="s">
        <v>262</v>
      </c>
      <c r="B116" s="121" t="s">
        <v>209</v>
      </c>
      <c r="C116" s="160" t="n">
        <v>600000</v>
      </c>
      <c r="D116" s="123" t="str">
        <f aca="false">"MCD"</f>
        <v>MCD</v>
      </c>
      <c r="E116" s="121" t="s">
        <v>625</v>
      </c>
      <c r="F116" s="160" t="n">
        <v>448024</v>
      </c>
      <c r="G116" s="125" t="n">
        <v>40136</v>
      </c>
      <c r="H116" s="125" t="n">
        <v>40190</v>
      </c>
      <c r="I116" s="121" t="s">
        <v>626</v>
      </c>
      <c r="J116" s="124" t="n">
        <v>438168</v>
      </c>
    </row>
    <row r="117" customFormat="false" ht="42.75" hidden="false" customHeight="false" outlineLevel="0" collapsed="false">
      <c r="A117" s="121" t="s">
        <v>264</v>
      </c>
      <c r="B117" s="121" t="s">
        <v>209</v>
      </c>
      <c r="C117" s="160" t="n">
        <v>510000</v>
      </c>
      <c r="D117" s="123" t="str">
        <f aca="false">"MCD"</f>
        <v>MCD</v>
      </c>
      <c r="E117" s="121" t="s">
        <v>627</v>
      </c>
      <c r="F117" s="160" t="n">
        <v>349349</v>
      </c>
      <c r="G117" s="125" t="n">
        <v>40130</v>
      </c>
      <c r="H117" s="125" t="s">
        <v>247</v>
      </c>
      <c r="I117" s="121" t="s">
        <v>628</v>
      </c>
      <c r="J117" s="124" t="n">
        <v>348349</v>
      </c>
    </row>
    <row r="118" customFormat="false" ht="42.75" hidden="false" customHeight="false" outlineLevel="0" collapsed="false">
      <c r="A118" s="121" t="s">
        <v>266</v>
      </c>
      <c r="B118" s="121" t="s">
        <v>209</v>
      </c>
      <c r="C118" s="160" t="n">
        <v>470000</v>
      </c>
      <c r="D118" s="123" t="str">
        <f aca="false">"MCD"</f>
        <v>MCD</v>
      </c>
      <c r="E118" s="121" t="s">
        <v>629</v>
      </c>
      <c r="F118" s="160" t="n">
        <v>301184</v>
      </c>
      <c r="G118" s="125" t="s">
        <v>630</v>
      </c>
      <c r="H118" s="125" t="s">
        <v>293</v>
      </c>
      <c r="I118" s="121" t="s">
        <v>293</v>
      </c>
      <c r="J118" s="124" t="s">
        <v>295</v>
      </c>
    </row>
    <row r="119" customFormat="false" ht="57" hidden="false" customHeight="false" outlineLevel="0" collapsed="false">
      <c r="A119" s="121" t="s">
        <v>269</v>
      </c>
      <c r="B119" s="121" t="s">
        <v>209</v>
      </c>
      <c r="C119" s="160" t="n">
        <v>390000</v>
      </c>
      <c r="D119" s="123" t="str">
        <f aca="false">"MCD"</f>
        <v>MCD</v>
      </c>
      <c r="E119" s="121" t="s">
        <v>631</v>
      </c>
      <c r="F119" s="160" t="n">
        <v>390000</v>
      </c>
      <c r="G119" s="125" t="s">
        <v>632</v>
      </c>
      <c r="H119" s="125" t="s">
        <v>247</v>
      </c>
      <c r="I119" s="121" t="s">
        <v>633</v>
      </c>
      <c r="J119" s="124" t="n">
        <v>292489</v>
      </c>
    </row>
    <row r="120" customFormat="false" ht="28.5" hidden="false" customHeight="false" outlineLevel="0" collapsed="false">
      <c r="A120" s="121" t="s">
        <v>274</v>
      </c>
      <c r="B120" s="121" t="s">
        <v>209</v>
      </c>
      <c r="C120" s="160" t="n">
        <v>600000</v>
      </c>
      <c r="D120" s="123" t="str">
        <f aca="false">"MCD"</f>
        <v>MCD</v>
      </c>
      <c r="E120" s="121" t="s">
        <v>634</v>
      </c>
      <c r="F120" s="160" t="n">
        <v>431429</v>
      </c>
      <c r="G120" s="125" t="n">
        <v>40130</v>
      </c>
      <c r="H120" s="125" t="s">
        <v>247</v>
      </c>
      <c r="I120" s="121" t="s">
        <v>628</v>
      </c>
      <c r="J120" s="124" t="n">
        <v>429194</v>
      </c>
    </row>
    <row r="121" customFormat="false" ht="28.5" hidden="false" customHeight="false" outlineLevel="0" collapsed="false">
      <c r="A121" s="121" t="s">
        <v>278</v>
      </c>
      <c r="B121" s="121" t="s">
        <v>209</v>
      </c>
      <c r="C121" s="160" t="n">
        <v>590000</v>
      </c>
      <c r="D121" s="123" t="str">
        <f aca="false">"MCD"</f>
        <v>MCD</v>
      </c>
      <c r="E121" s="121" t="s">
        <v>635</v>
      </c>
      <c r="F121" s="160" t="n">
        <v>435817</v>
      </c>
      <c r="G121" s="125" t="n">
        <v>40154</v>
      </c>
      <c r="H121" s="125" t="s">
        <v>247</v>
      </c>
      <c r="I121" s="121" t="s">
        <v>636</v>
      </c>
      <c r="J121" s="124" t="n">
        <v>365236</v>
      </c>
    </row>
    <row r="122" customFormat="false" ht="42.75" hidden="false" customHeight="false" outlineLevel="0" collapsed="false">
      <c r="A122" s="121" t="s">
        <v>280</v>
      </c>
      <c r="B122" s="121" t="s">
        <v>209</v>
      </c>
      <c r="C122" s="160" t="n">
        <v>300000</v>
      </c>
      <c r="D122" s="123" t="str">
        <f aca="false">"MCD"</f>
        <v>MCD</v>
      </c>
      <c r="E122" s="121" t="s">
        <v>637</v>
      </c>
      <c r="F122" s="160" t="n">
        <v>219691</v>
      </c>
      <c r="G122" s="125" t="n">
        <v>40136</v>
      </c>
      <c r="H122" s="125" t="n">
        <v>40260</v>
      </c>
      <c r="I122" s="121" t="s">
        <v>638</v>
      </c>
      <c r="J122" s="124" t="n">
        <v>219691</v>
      </c>
    </row>
    <row r="123" customFormat="false" ht="28.5" hidden="false" customHeight="false" outlineLevel="0" collapsed="false">
      <c r="A123" s="121" t="s">
        <v>282</v>
      </c>
      <c r="B123" s="121" t="s">
        <v>209</v>
      </c>
      <c r="C123" s="160" t="n">
        <v>425000</v>
      </c>
      <c r="D123" s="123" t="str">
        <f aca="false">"MCD"</f>
        <v>MCD</v>
      </c>
      <c r="E123" s="121" t="s">
        <v>639</v>
      </c>
      <c r="F123" s="160" t="n">
        <v>305847</v>
      </c>
      <c r="G123" s="125" t="n">
        <v>40164</v>
      </c>
      <c r="H123" s="125" t="s">
        <v>247</v>
      </c>
      <c r="I123" s="121" t="s">
        <v>601</v>
      </c>
      <c r="J123" s="124" t="n">
        <v>343151</v>
      </c>
    </row>
    <row r="124" customFormat="false" ht="28.5" hidden="false" customHeight="false" outlineLevel="0" collapsed="false">
      <c r="A124" s="121" t="s">
        <v>285</v>
      </c>
      <c r="B124" s="121" t="s">
        <v>209</v>
      </c>
      <c r="C124" s="160" t="n">
        <v>590000</v>
      </c>
      <c r="D124" s="123" t="str">
        <f aca="false">"MCD"</f>
        <v>MCD</v>
      </c>
      <c r="E124" s="121" t="s">
        <v>640</v>
      </c>
      <c r="F124" s="160" t="n">
        <v>415560</v>
      </c>
      <c r="G124" s="125" t="n">
        <v>40164</v>
      </c>
      <c r="H124" s="125" t="s">
        <v>247</v>
      </c>
      <c r="I124" s="121" t="s">
        <v>601</v>
      </c>
      <c r="J124" s="124" t="n">
        <v>343151</v>
      </c>
    </row>
    <row r="125" customFormat="false" ht="42.75" hidden="false" customHeight="false" outlineLevel="0" collapsed="false">
      <c r="A125" s="121" t="s">
        <v>290</v>
      </c>
      <c r="B125" s="121" t="s">
        <v>209</v>
      </c>
      <c r="C125" s="160" t="n">
        <v>600000</v>
      </c>
      <c r="D125" s="123" t="str">
        <f aca="false">"MCD"</f>
        <v>MCD</v>
      </c>
      <c r="E125" s="121" t="s">
        <v>641</v>
      </c>
      <c r="F125" s="160" t="n">
        <v>451599</v>
      </c>
      <c r="G125" s="125" t="n">
        <v>40136</v>
      </c>
      <c r="H125" s="125" t="s">
        <v>247</v>
      </c>
      <c r="I125" s="121" t="s">
        <v>642</v>
      </c>
      <c r="J125" s="124" t="n">
        <v>450592</v>
      </c>
    </row>
    <row r="126" customFormat="false" ht="28.5" hidden="false" customHeight="false" outlineLevel="0" collapsed="false">
      <c r="A126" s="121" t="s">
        <v>296</v>
      </c>
      <c r="B126" s="121" t="s">
        <v>209</v>
      </c>
      <c r="C126" s="160" t="n">
        <v>380000</v>
      </c>
      <c r="D126" s="123" t="str">
        <f aca="false">"MCD"</f>
        <v>MCD</v>
      </c>
      <c r="E126" s="121" t="s">
        <v>643</v>
      </c>
      <c r="F126" s="160" t="n">
        <v>273793</v>
      </c>
      <c r="G126" s="125" t="n">
        <v>40136</v>
      </c>
      <c r="H126" s="125" t="n">
        <v>40280</v>
      </c>
      <c r="I126" s="121" t="s">
        <v>644</v>
      </c>
      <c r="J126" s="124" t="n">
        <v>273793</v>
      </c>
    </row>
    <row r="127" customFormat="false" ht="42.75" hidden="false" customHeight="false" outlineLevel="0" collapsed="false">
      <c r="A127" s="121" t="s">
        <v>300</v>
      </c>
      <c r="B127" s="121" t="s">
        <v>209</v>
      </c>
      <c r="C127" s="160" t="n">
        <v>425000</v>
      </c>
      <c r="D127" s="123" t="str">
        <f aca="false">"MCD"</f>
        <v>MCD</v>
      </c>
      <c r="E127" s="121" t="s">
        <v>645</v>
      </c>
      <c r="F127" s="160" t="n">
        <v>303748</v>
      </c>
      <c r="G127" s="125" t="n">
        <v>40164</v>
      </c>
      <c r="H127" s="125" t="s">
        <v>247</v>
      </c>
      <c r="I127" s="121" t="s">
        <v>601</v>
      </c>
      <c r="J127" s="124" t="n">
        <v>343151</v>
      </c>
    </row>
    <row r="128" customFormat="false" ht="42.75" hidden="false" customHeight="false" outlineLevel="0" collapsed="false">
      <c r="A128" s="121" t="s">
        <v>303</v>
      </c>
      <c r="B128" s="121" t="s">
        <v>209</v>
      </c>
      <c r="C128" s="160" t="n">
        <v>450000</v>
      </c>
      <c r="D128" s="123" t="str">
        <f aca="false">"MCD"</f>
        <v>MCD</v>
      </c>
      <c r="E128" s="121" t="s">
        <v>646</v>
      </c>
      <c r="F128" s="160" t="n">
        <v>317270</v>
      </c>
      <c r="G128" s="125" t="n">
        <v>40164</v>
      </c>
      <c r="H128" s="125" t="s">
        <v>247</v>
      </c>
      <c r="I128" s="121" t="s">
        <v>601</v>
      </c>
      <c r="J128" s="124" t="n">
        <v>343151</v>
      </c>
    </row>
    <row r="129" customFormat="false" ht="42.75" hidden="false" customHeight="false" outlineLevel="0" collapsed="false">
      <c r="A129" s="121" t="s">
        <v>308</v>
      </c>
      <c r="B129" s="121" t="s">
        <v>209</v>
      </c>
      <c r="C129" s="160" t="n">
        <v>195000</v>
      </c>
      <c r="D129" s="123" t="str">
        <f aca="false">"MCD"</f>
        <v>MCD</v>
      </c>
      <c r="E129" s="121" t="s">
        <v>647</v>
      </c>
      <c r="F129" s="160" t="n">
        <v>181394</v>
      </c>
      <c r="G129" s="125" t="s">
        <v>648</v>
      </c>
      <c r="H129" s="125" t="s">
        <v>247</v>
      </c>
      <c r="I129" s="121" t="s">
        <v>649</v>
      </c>
      <c r="J129" s="121" t="n">
        <v>180316</v>
      </c>
    </row>
    <row r="130" customFormat="false" ht="42.75" hidden="false" customHeight="false" outlineLevel="0" collapsed="false">
      <c r="A130" s="121" t="s">
        <v>310</v>
      </c>
      <c r="B130" s="121" t="s">
        <v>209</v>
      </c>
      <c r="C130" s="160" t="n">
        <v>380000</v>
      </c>
      <c r="D130" s="123" t="str">
        <f aca="false">"MCD"</f>
        <v>MCD</v>
      </c>
      <c r="E130" s="121" t="s">
        <v>650</v>
      </c>
      <c r="F130" s="160" t="n">
        <v>286749</v>
      </c>
      <c r="G130" s="125" t="s">
        <v>630</v>
      </c>
      <c r="H130" s="125" t="s">
        <v>356</v>
      </c>
      <c r="I130" s="121" t="s">
        <v>356</v>
      </c>
      <c r="J130" s="121" t="s">
        <v>295</v>
      </c>
    </row>
    <row r="131" customFormat="false" ht="42.75" hidden="false" customHeight="false" outlineLevel="0" collapsed="false">
      <c r="A131" s="121" t="s">
        <v>314</v>
      </c>
      <c r="B131" s="121" t="s">
        <v>209</v>
      </c>
      <c r="C131" s="160" t="n">
        <v>380000</v>
      </c>
      <c r="D131" s="123" t="str">
        <f aca="false">"MCD"</f>
        <v>MCD</v>
      </c>
      <c r="E131" s="121" t="s">
        <v>651</v>
      </c>
      <c r="F131" s="160" t="n">
        <v>285429</v>
      </c>
      <c r="G131" s="125" t="s">
        <v>630</v>
      </c>
      <c r="H131" s="125" t="s">
        <v>294</v>
      </c>
      <c r="I131" s="121" t="s">
        <v>294</v>
      </c>
      <c r="J131" s="121" t="s">
        <v>295</v>
      </c>
    </row>
    <row r="132" customFormat="false" ht="28.5" hidden="false" customHeight="false" outlineLevel="0" collapsed="false">
      <c r="A132" s="121" t="s">
        <v>317</v>
      </c>
      <c r="B132" s="121" t="s">
        <v>209</v>
      </c>
      <c r="C132" s="160" t="n">
        <v>265000</v>
      </c>
      <c r="D132" s="123" t="str">
        <f aca="false">"MCD"</f>
        <v>MCD</v>
      </c>
      <c r="E132" s="121" t="s">
        <v>652</v>
      </c>
      <c r="F132" s="160" t="n">
        <v>213317</v>
      </c>
      <c r="G132" s="125" t="n">
        <v>40130</v>
      </c>
      <c r="H132" s="125" t="n">
        <v>40304</v>
      </c>
      <c r="I132" s="121" t="s">
        <v>649</v>
      </c>
      <c r="J132" s="121" t="n">
        <v>212317</v>
      </c>
    </row>
    <row r="133" customFormat="false" ht="28.5" hidden="false" customHeight="false" outlineLevel="0" collapsed="false">
      <c r="A133" s="121" t="s">
        <v>321</v>
      </c>
      <c r="B133" s="121" t="s">
        <v>209</v>
      </c>
      <c r="C133" s="160" t="n">
        <v>380000</v>
      </c>
      <c r="D133" s="123" t="str">
        <f aca="false">"MCD"</f>
        <v>MCD</v>
      </c>
      <c r="E133" s="121" t="s">
        <v>653</v>
      </c>
      <c r="F133" s="160" t="n">
        <v>380000</v>
      </c>
      <c r="G133" s="125" t="n">
        <v>40222</v>
      </c>
      <c r="H133" s="125" t="s">
        <v>247</v>
      </c>
      <c r="I133" s="121" t="s">
        <v>654</v>
      </c>
      <c r="J133" s="121" t="n">
        <v>237850</v>
      </c>
    </row>
    <row r="134" customFormat="false" ht="28.5" hidden="false" customHeight="false" outlineLevel="0" collapsed="false">
      <c r="A134" s="121" t="s">
        <v>475</v>
      </c>
      <c r="B134" s="121" t="s">
        <v>209</v>
      </c>
      <c r="C134" s="160" t="n">
        <v>380000</v>
      </c>
      <c r="D134" s="123" t="str">
        <f aca="false">"MCD"</f>
        <v>MCD</v>
      </c>
      <c r="E134" s="121" t="s">
        <v>655</v>
      </c>
      <c r="F134" s="160" t="n">
        <v>380000</v>
      </c>
      <c r="G134" s="125" t="n">
        <v>40222</v>
      </c>
      <c r="H134" s="125" t="s">
        <v>247</v>
      </c>
      <c r="I134" s="121" t="s">
        <v>654</v>
      </c>
      <c r="J134" s="121" t="n">
        <v>237850</v>
      </c>
    </row>
    <row r="135" customFormat="false" ht="28.5" hidden="false" customHeight="false" outlineLevel="0" collapsed="false">
      <c r="A135" s="121" t="s">
        <v>327</v>
      </c>
      <c r="B135" s="121" t="s">
        <v>209</v>
      </c>
      <c r="C135" s="160" t="n">
        <v>380000</v>
      </c>
      <c r="D135" s="123" t="str">
        <f aca="false">"MCD"</f>
        <v>MCD</v>
      </c>
      <c r="E135" s="121" t="s">
        <v>656</v>
      </c>
      <c r="F135" s="160" t="n">
        <v>304234</v>
      </c>
      <c r="G135" s="125" t="n">
        <v>40324</v>
      </c>
      <c r="H135" s="125" t="n">
        <v>40365</v>
      </c>
      <c r="I135" s="121" t="s">
        <v>609</v>
      </c>
      <c r="J135" s="121" t="n">
        <v>304164</v>
      </c>
    </row>
    <row r="136" customFormat="false" ht="28.5" hidden="false" customHeight="false" outlineLevel="0" collapsed="false">
      <c r="A136" s="121" t="s">
        <v>478</v>
      </c>
      <c r="B136" s="121" t="s">
        <v>209</v>
      </c>
      <c r="C136" s="160" t="n">
        <v>410000</v>
      </c>
      <c r="D136" s="123" t="str">
        <f aca="false">"MCD"</f>
        <v>MCD</v>
      </c>
      <c r="E136" s="121" t="s">
        <v>657</v>
      </c>
      <c r="F136" s="160" t="n">
        <v>346074</v>
      </c>
      <c r="G136" s="125" t="n">
        <v>40164</v>
      </c>
      <c r="H136" s="125" t="s">
        <v>247</v>
      </c>
      <c r="I136" s="170" t="s">
        <v>636</v>
      </c>
      <c r="J136" s="121" t="n">
        <v>365236</v>
      </c>
    </row>
    <row r="137" customFormat="false" ht="28.5" hidden="false" customHeight="false" outlineLevel="0" collapsed="false">
      <c r="A137" s="121" t="s">
        <v>481</v>
      </c>
      <c r="B137" s="121" t="s">
        <v>209</v>
      </c>
      <c r="C137" s="160" t="n">
        <v>380000</v>
      </c>
      <c r="D137" s="123" t="str">
        <f aca="false">"MCD"</f>
        <v>MCD</v>
      </c>
      <c r="E137" s="121" t="s">
        <v>658</v>
      </c>
      <c r="F137" s="160" t="n">
        <v>380000</v>
      </c>
      <c r="G137" s="125" t="n">
        <v>40222</v>
      </c>
      <c r="H137" s="125" t="s">
        <v>247</v>
      </c>
      <c r="I137" s="121" t="s">
        <v>654</v>
      </c>
      <c r="J137" s="121" t="n">
        <v>237850</v>
      </c>
    </row>
    <row r="138" customFormat="false" ht="28.5" hidden="false" customHeight="false" outlineLevel="0" collapsed="false">
      <c r="A138" s="121" t="s">
        <v>484</v>
      </c>
      <c r="B138" s="121" t="s">
        <v>209</v>
      </c>
      <c r="C138" s="160" t="n">
        <v>350000</v>
      </c>
      <c r="D138" s="123" t="str">
        <f aca="false">"MCD"</f>
        <v>MCD</v>
      </c>
      <c r="E138" s="121" t="s">
        <v>659</v>
      </c>
      <c r="F138" s="160" t="n">
        <v>301183</v>
      </c>
      <c r="G138" s="125" t="s">
        <v>618</v>
      </c>
      <c r="H138" s="125" t="s">
        <v>619</v>
      </c>
      <c r="I138" s="121" t="s">
        <v>620</v>
      </c>
      <c r="J138" s="121" t="s">
        <v>295</v>
      </c>
    </row>
    <row r="139" customFormat="false" ht="57" hidden="false" customHeight="false" outlineLevel="0" collapsed="false">
      <c r="A139" s="121" t="s">
        <v>487</v>
      </c>
      <c r="B139" s="121" t="s">
        <v>209</v>
      </c>
      <c r="C139" s="160" t="n">
        <v>320000</v>
      </c>
      <c r="D139" s="123" t="str">
        <f aca="false">"MCD"</f>
        <v>MCD</v>
      </c>
      <c r="E139" s="121" t="s">
        <v>660</v>
      </c>
      <c r="F139" s="160" t="n">
        <v>210414</v>
      </c>
      <c r="G139" s="125" t="s">
        <v>618</v>
      </c>
      <c r="H139" s="125" t="s">
        <v>247</v>
      </c>
      <c r="I139" s="121" t="s">
        <v>620</v>
      </c>
      <c r="J139" s="121" t="s">
        <v>295</v>
      </c>
    </row>
    <row r="140" customFormat="false" ht="42.75" hidden="false" customHeight="false" outlineLevel="0" collapsed="false">
      <c r="A140" s="121" t="s">
        <v>489</v>
      </c>
      <c r="B140" s="121" t="s">
        <v>209</v>
      </c>
      <c r="C140" s="160" t="n">
        <v>250000</v>
      </c>
      <c r="D140" s="123" t="str">
        <f aca="false">"MCD"</f>
        <v>MCD</v>
      </c>
      <c r="E140" s="121" t="s">
        <v>661</v>
      </c>
      <c r="F140" s="160" t="n">
        <v>190768</v>
      </c>
      <c r="G140" s="125" t="n">
        <v>40164</v>
      </c>
      <c r="H140" s="125" t="n">
        <v>40225</v>
      </c>
      <c r="I140" s="121" t="s">
        <v>662</v>
      </c>
      <c r="J140" s="121" t="n">
        <v>188931</v>
      </c>
    </row>
    <row r="141" customFormat="false" ht="28.5" hidden="false" customHeight="false" outlineLevel="0" collapsed="false">
      <c r="A141" s="121" t="s">
        <v>491</v>
      </c>
      <c r="B141" s="121" t="s">
        <v>209</v>
      </c>
      <c r="C141" s="160" t="n">
        <v>300000</v>
      </c>
      <c r="D141" s="123" t="str">
        <f aca="false">"MCD"</f>
        <v>MCD</v>
      </c>
      <c r="E141" s="121" t="s">
        <v>663</v>
      </c>
      <c r="F141" s="160" t="n">
        <v>247556</v>
      </c>
      <c r="G141" s="125" t="s">
        <v>618</v>
      </c>
      <c r="H141" s="125" t="s">
        <v>247</v>
      </c>
      <c r="I141" s="121" t="s">
        <v>620</v>
      </c>
      <c r="J141" s="121" t="s">
        <v>295</v>
      </c>
    </row>
    <row r="142" customFormat="false" ht="42.75" hidden="false" customHeight="false" outlineLevel="0" collapsed="false">
      <c r="A142" s="121" t="s">
        <v>494</v>
      </c>
      <c r="B142" s="121" t="s">
        <v>209</v>
      </c>
      <c r="C142" s="160" t="n">
        <v>375000</v>
      </c>
      <c r="D142" s="123" t="str">
        <f aca="false">"MCD"</f>
        <v>MCD</v>
      </c>
      <c r="E142" s="121" t="s">
        <v>664</v>
      </c>
      <c r="F142" s="160" t="n">
        <v>295975</v>
      </c>
      <c r="G142" s="125" t="s">
        <v>618</v>
      </c>
      <c r="H142" s="125" t="s">
        <v>247</v>
      </c>
      <c r="I142" s="121" t="s">
        <v>620</v>
      </c>
      <c r="J142" s="121" t="s">
        <v>295</v>
      </c>
    </row>
    <row r="143" customFormat="false" ht="42.75" hidden="false" customHeight="false" outlineLevel="0" collapsed="false">
      <c r="A143" s="121" t="s">
        <v>496</v>
      </c>
      <c r="B143" s="121" t="s">
        <v>209</v>
      </c>
      <c r="C143" s="160" t="n">
        <v>260000</v>
      </c>
      <c r="D143" s="123" t="str">
        <f aca="false">"MCD"</f>
        <v>MCD</v>
      </c>
      <c r="E143" s="121" t="s">
        <v>665</v>
      </c>
      <c r="F143" s="160" t="n">
        <v>214091</v>
      </c>
      <c r="G143" s="125" t="n">
        <v>40164</v>
      </c>
      <c r="H143" s="125" t="s">
        <v>247</v>
      </c>
      <c r="I143" s="121" t="s">
        <v>636</v>
      </c>
      <c r="J143" s="121" t="n">
        <v>260000</v>
      </c>
    </row>
    <row r="144" customFormat="false" ht="42.75" hidden="false" customHeight="false" outlineLevel="0" collapsed="false">
      <c r="A144" s="121" t="s">
        <v>498</v>
      </c>
      <c r="B144" s="121" t="s">
        <v>209</v>
      </c>
      <c r="C144" s="160" t="n">
        <v>495000</v>
      </c>
      <c r="D144" s="123" t="str">
        <f aca="false">"MCD"</f>
        <v>MCD</v>
      </c>
      <c r="E144" s="121" t="s">
        <v>666</v>
      </c>
      <c r="F144" s="160" t="n">
        <v>495000</v>
      </c>
      <c r="G144" s="125" t="n">
        <v>40160</v>
      </c>
      <c r="H144" s="125" t="n">
        <v>40477</v>
      </c>
      <c r="I144" s="121" t="s">
        <v>667</v>
      </c>
      <c r="J144" s="121" t="n">
        <v>341834</v>
      </c>
    </row>
    <row r="145" customFormat="false" ht="28.5" hidden="false" customHeight="false" outlineLevel="0" collapsed="false">
      <c r="A145" s="121" t="s">
        <v>501</v>
      </c>
      <c r="B145" s="121" t="s">
        <v>209</v>
      </c>
      <c r="C145" s="160" t="n">
        <v>493000</v>
      </c>
      <c r="D145" s="123" t="str">
        <f aca="false">"MCD"</f>
        <v>MCD</v>
      </c>
      <c r="E145" s="121" t="s">
        <v>668</v>
      </c>
      <c r="F145" s="160" t="n">
        <v>492991</v>
      </c>
      <c r="G145" s="125" t="n">
        <v>40227</v>
      </c>
      <c r="H145" s="125" t="n">
        <v>40193</v>
      </c>
      <c r="I145" s="121" t="s">
        <v>669</v>
      </c>
      <c r="J145" s="121" t="n">
        <v>477832</v>
      </c>
    </row>
    <row r="146" customFormat="false" ht="28.5" hidden="false" customHeight="false" outlineLevel="0" collapsed="false">
      <c r="A146" s="121" t="s">
        <v>503</v>
      </c>
      <c r="B146" s="121" t="s">
        <v>209</v>
      </c>
      <c r="C146" s="160" t="n">
        <v>498000</v>
      </c>
      <c r="D146" s="123" t="str">
        <f aca="false">"MCD"</f>
        <v>MCD</v>
      </c>
      <c r="E146" s="121" t="s">
        <v>670</v>
      </c>
      <c r="F146" s="160" t="n">
        <v>497962</v>
      </c>
      <c r="G146" s="125" t="n">
        <v>40106</v>
      </c>
      <c r="H146" s="125" t="n">
        <v>40330</v>
      </c>
      <c r="I146" s="121" t="s">
        <v>671</v>
      </c>
      <c r="J146" s="121" t="n">
        <v>478096</v>
      </c>
    </row>
    <row r="147" customFormat="false" ht="28.5" hidden="false" customHeight="false" outlineLevel="0" collapsed="false">
      <c r="A147" s="121" t="s">
        <v>506</v>
      </c>
      <c r="B147" s="121" t="s">
        <v>209</v>
      </c>
      <c r="C147" s="160" t="n">
        <v>498000</v>
      </c>
      <c r="D147" s="123" t="str">
        <f aca="false">"MCD"</f>
        <v>MCD</v>
      </c>
      <c r="E147" s="121" t="s">
        <v>672</v>
      </c>
      <c r="F147" s="160" t="n">
        <v>497962</v>
      </c>
      <c r="G147" s="125" t="n">
        <v>40232</v>
      </c>
      <c r="H147" s="125" t="s">
        <v>247</v>
      </c>
      <c r="I147" s="121" t="s">
        <v>673</v>
      </c>
      <c r="J147" s="121" t="n">
        <v>223600</v>
      </c>
    </row>
    <row r="148" customFormat="false" ht="28.5" hidden="false" customHeight="false" outlineLevel="0" collapsed="false">
      <c r="A148" s="121" t="s">
        <v>508</v>
      </c>
      <c r="B148" s="121" t="s">
        <v>209</v>
      </c>
      <c r="C148" s="160" t="n">
        <v>600000</v>
      </c>
      <c r="D148" s="123" t="str">
        <f aca="false">"MCD"</f>
        <v>MCD</v>
      </c>
      <c r="E148" s="121" t="s">
        <v>674</v>
      </c>
      <c r="F148" s="160" t="n">
        <v>599433</v>
      </c>
      <c r="G148" s="125" t="n">
        <v>40331</v>
      </c>
      <c r="H148" s="125" t="n">
        <v>40319</v>
      </c>
      <c r="I148" s="121" t="s">
        <v>675</v>
      </c>
      <c r="J148" s="121" t="n">
        <v>444568</v>
      </c>
    </row>
    <row r="149" customFormat="false" ht="42.75" hidden="false" customHeight="false" outlineLevel="0" collapsed="false">
      <c r="A149" s="121" t="s">
        <v>511</v>
      </c>
      <c r="B149" s="121" t="s">
        <v>209</v>
      </c>
      <c r="C149" s="160" t="n">
        <v>275000</v>
      </c>
      <c r="D149" s="123" t="str">
        <f aca="false">"MCD"</f>
        <v>MCD</v>
      </c>
      <c r="E149" s="121" t="s">
        <v>676</v>
      </c>
      <c r="F149" s="160" t="n">
        <v>274841</v>
      </c>
      <c r="G149" s="125" t="n">
        <v>40205</v>
      </c>
      <c r="H149" s="125" t="n">
        <v>40233</v>
      </c>
      <c r="I149" s="121" t="s">
        <v>677</v>
      </c>
      <c r="J149" s="121" t="n">
        <v>213105</v>
      </c>
    </row>
    <row r="150" customFormat="false" ht="28.5" hidden="false" customHeight="false" outlineLevel="0" collapsed="false">
      <c r="A150" s="121" t="s">
        <v>514</v>
      </c>
      <c r="B150" s="121" t="s">
        <v>209</v>
      </c>
      <c r="C150" s="160" t="n">
        <v>588000</v>
      </c>
      <c r="D150" s="123" t="str">
        <f aca="false">"MCD"</f>
        <v>MCD</v>
      </c>
      <c r="E150" s="121" t="s">
        <v>678</v>
      </c>
      <c r="F150" s="160" t="n">
        <v>486755</v>
      </c>
      <c r="G150" s="125" t="n">
        <v>40160</v>
      </c>
      <c r="H150" s="125" t="n">
        <v>40312</v>
      </c>
      <c r="I150" s="121" t="s">
        <v>609</v>
      </c>
      <c r="J150" s="121" t="n">
        <v>485306</v>
      </c>
    </row>
    <row r="151" customFormat="false" ht="42.75" hidden="false" customHeight="false" outlineLevel="0" collapsed="false">
      <c r="A151" s="121" t="s">
        <v>516</v>
      </c>
      <c r="B151" s="121" t="s">
        <v>209</v>
      </c>
      <c r="C151" s="160" t="n">
        <v>410000</v>
      </c>
      <c r="D151" s="123" t="str">
        <f aca="false">"MCD"</f>
        <v>MCD</v>
      </c>
      <c r="E151" s="121" t="s">
        <v>679</v>
      </c>
      <c r="F151" s="160" t="n">
        <v>410000</v>
      </c>
      <c r="G151" s="125" t="n">
        <v>40163</v>
      </c>
      <c r="H151" s="125" t="s">
        <v>247</v>
      </c>
      <c r="I151" s="121" t="s">
        <v>605</v>
      </c>
      <c r="J151" s="121" t="n">
        <v>405000</v>
      </c>
    </row>
    <row r="152" customFormat="false" ht="42.75" hidden="false" customHeight="false" outlineLevel="0" collapsed="false">
      <c r="A152" s="121" t="s">
        <v>520</v>
      </c>
      <c r="B152" s="121" t="s">
        <v>209</v>
      </c>
      <c r="C152" s="160" t="n">
        <v>588000</v>
      </c>
      <c r="D152" s="123" t="str">
        <f aca="false">"MCD"</f>
        <v>MCD</v>
      </c>
      <c r="E152" s="121" t="s">
        <v>680</v>
      </c>
      <c r="F152" s="160" t="n">
        <v>436552</v>
      </c>
      <c r="G152" s="125" t="n">
        <v>40174</v>
      </c>
      <c r="H152" s="125" t="s">
        <v>247</v>
      </c>
      <c r="I152" s="121" t="s">
        <v>681</v>
      </c>
      <c r="J152" s="121" t="n">
        <v>436552</v>
      </c>
    </row>
    <row r="153" customFormat="false" ht="42.75" hidden="false" customHeight="false" outlineLevel="0" collapsed="false">
      <c r="A153" s="121" t="s">
        <v>523</v>
      </c>
      <c r="B153" s="121" t="s">
        <v>209</v>
      </c>
      <c r="C153" s="160" t="n">
        <v>540000</v>
      </c>
      <c r="D153" s="123" t="str">
        <f aca="false">"MCD"</f>
        <v>MCD</v>
      </c>
      <c r="E153" s="121" t="s">
        <v>682</v>
      </c>
      <c r="F153" s="160" t="n">
        <v>396960</v>
      </c>
      <c r="G153" s="125" t="n">
        <v>40174</v>
      </c>
      <c r="H153" s="125" t="n">
        <v>40233</v>
      </c>
      <c r="I153" s="121" t="s">
        <v>681</v>
      </c>
      <c r="J153" s="121" t="n">
        <v>396960</v>
      </c>
    </row>
    <row r="154" customFormat="false" ht="42.75" hidden="false" customHeight="false" outlineLevel="0" collapsed="false">
      <c r="A154" s="121" t="s">
        <v>525</v>
      </c>
      <c r="B154" s="121" t="s">
        <v>209</v>
      </c>
      <c r="C154" s="160" t="n">
        <v>305000</v>
      </c>
      <c r="D154" s="123" t="str">
        <f aca="false">"MCD"</f>
        <v>MCD</v>
      </c>
      <c r="E154" s="121" t="s">
        <v>683</v>
      </c>
      <c r="F154" s="160" t="n">
        <v>305000</v>
      </c>
      <c r="G154" s="125" t="n">
        <v>40174</v>
      </c>
      <c r="H154" s="125" t="n">
        <v>40231</v>
      </c>
      <c r="I154" s="121" t="s">
        <v>684</v>
      </c>
      <c r="J154" s="121" t="n">
        <v>226574</v>
      </c>
    </row>
    <row r="155" customFormat="false" ht="42.75" hidden="false" customHeight="false" outlineLevel="0" collapsed="false">
      <c r="A155" s="121" t="s">
        <v>529</v>
      </c>
      <c r="B155" s="121" t="s">
        <v>209</v>
      </c>
      <c r="C155" s="160" t="n">
        <v>465000</v>
      </c>
      <c r="D155" s="123" t="str">
        <f aca="false">"MCD"</f>
        <v>MCD</v>
      </c>
      <c r="E155" s="121" t="s">
        <v>685</v>
      </c>
      <c r="F155" s="160" t="n">
        <v>285260</v>
      </c>
      <c r="G155" s="125" t="s">
        <v>686</v>
      </c>
      <c r="H155" s="125" t="s">
        <v>247</v>
      </c>
      <c r="I155" s="121" t="s">
        <v>687</v>
      </c>
      <c r="J155" s="121" t="n">
        <v>281176</v>
      </c>
    </row>
    <row r="156" customFormat="false" ht="42.75" hidden="false" customHeight="false" outlineLevel="0" collapsed="false">
      <c r="A156" s="121" t="s">
        <v>531</v>
      </c>
      <c r="B156" s="121" t="s">
        <v>209</v>
      </c>
      <c r="C156" s="160" t="n">
        <v>415000</v>
      </c>
      <c r="D156" s="123" t="str">
        <f aca="false">"MCD"</f>
        <v>MCD</v>
      </c>
      <c r="E156" s="121" t="s">
        <v>688</v>
      </c>
      <c r="F156" s="160" t="n">
        <v>300275</v>
      </c>
      <c r="G156" s="125" t="n">
        <v>40174</v>
      </c>
      <c r="H156" s="125" t="n">
        <v>40259</v>
      </c>
      <c r="I156" s="121" t="s">
        <v>609</v>
      </c>
      <c r="J156" s="121" t="n">
        <v>300275</v>
      </c>
    </row>
    <row r="157" customFormat="false" ht="28.5" hidden="false" customHeight="false" outlineLevel="0" collapsed="false">
      <c r="A157" s="121" t="s">
        <v>533</v>
      </c>
      <c r="B157" s="121" t="s">
        <v>209</v>
      </c>
      <c r="C157" s="160" t="n">
        <v>239000</v>
      </c>
      <c r="D157" s="123" t="str">
        <f aca="false">"MCD"</f>
        <v>MCD</v>
      </c>
      <c r="E157" s="121" t="s">
        <v>689</v>
      </c>
      <c r="F157" s="160" t="n">
        <v>192145</v>
      </c>
      <c r="G157" s="125" t="s">
        <v>690</v>
      </c>
      <c r="H157" s="125" t="s">
        <v>691</v>
      </c>
      <c r="I157" s="121" t="s">
        <v>692</v>
      </c>
      <c r="J157" s="121" t="n">
        <v>192145</v>
      </c>
    </row>
    <row r="158" customFormat="false" ht="28.5" hidden="false" customHeight="false" outlineLevel="0" collapsed="false">
      <c r="A158" s="121" t="s">
        <v>536</v>
      </c>
      <c r="B158" s="121" t="s">
        <v>209</v>
      </c>
      <c r="C158" s="160" t="n">
        <v>415000</v>
      </c>
      <c r="D158" s="123" t="str">
        <f aca="false">"MCD"</f>
        <v>MCD</v>
      </c>
      <c r="E158" s="121" t="s">
        <v>693</v>
      </c>
      <c r="F158" s="160" t="n">
        <v>303244</v>
      </c>
      <c r="G158" s="125" t="n">
        <v>40174</v>
      </c>
      <c r="H158" s="125" t="n">
        <v>40261</v>
      </c>
      <c r="I158" s="121" t="s">
        <v>609</v>
      </c>
      <c r="J158" s="121" t="n">
        <v>300002</v>
      </c>
    </row>
    <row r="159" customFormat="false" ht="57" hidden="false" customHeight="false" outlineLevel="0" collapsed="false">
      <c r="A159" s="121" t="s">
        <v>539</v>
      </c>
      <c r="B159" s="121" t="s">
        <v>209</v>
      </c>
      <c r="C159" s="160" t="n">
        <v>510000</v>
      </c>
      <c r="D159" s="123" t="str">
        <f aca="false">"MCD"</f>
        <v>MCD</v>
      </c>
      <c r="E159" s="121" t="s">
        <v>694</v>
      </c>
      <c r="F159" s="160" t="n">
        <v>325592</v>
      </c>
      <c r="G159" s="125" t="s">
        <v>686</v>
      </c>
      <c r="H159" s="125" t="s">
        <v>247</v>
      </c>
      <c r="I159" s="121" t="s">
        <v>687</v>
      </c>
      <c r="J159" s="121" t="n">
        <v>316807</v>
      </c>
    </row>
    <row r="160" customFormat="false" ht="42.75" hidden="false" customHeight="false" outlineLevel="0" collapsed="false">
      <c r="A160" s="121" t="s">
        <v>541</v>
      </c>
      <c r="B160" s="121" t="s">
        <v>209</v>
      </c>
      <c r="C160" s="160" t="n">
        <v>415000</v>
      </c>
      <c r="D160" s="123" t="str">
        <f aca="false">"MCD"</f>
        <v>MCD</v>
      </c>
      <c r="E160" s="121" t="s">
        <v>695</v>
      </c>
      <c r="F160" s="160" t="n">
        <v>303244</v>
      </c>
      <c r="G160" s="125" t="n">
        <v>40187</v>
      </c>
      <c r="H160" s="125" t="n">
        <v>40275</v>
      </c>
      <c r="I160" s="121" t="s">
        <v>609</v>
      </c>
      <c r="J160" s="121" t="n">
        <v>303244</v>
      </c>
    </row>
    <row r="161" customFormat="false" ht="42.75" hidden="false" customHeight="false" outlineLevel="0" collapsed="false">
      <c r="A161" s="121" t="n">
        <v>60</v>
      </c>
      <c r="B161" s="121" t="s">
        <v>209</v>
      </c>
      <c r="C161" s="160" t="n">
        <v>522000</v>
      </c>
      <c r="D161" s="123" t="str">
        <f aca="false">"MCD"</f>
        <v>MCD</v>
      </c>
      <c r="E161" s="121" t="s">
        <v>696</v>
      </c>
      <c r="F161" s="160" t="n">
        <v>445432</v>
      </c>
      <c r="G161" s="125" t="n">
        <v>40187</v>
      </c>
      <c r="H161" s="125" t="n">
        <v>40245</v>
      </c>
      <c r="I161" s="121" t="s">
        <v>609</v>
      </c>
      <c r="J161" s="121" t="n">
        <v>445432</v>
      </c>
    </row>
    <row r="162" customFormat="false" ht="28.5" hidden="false" customHeight="false" outlineLevel="0" collapsed="false">
      <c r="A162" s="121" t="n">
        <v>61</v>
      </c>
      <c r="B162" s="121" t="s">
        <v>209</v>
      </c>
      <c r="C162" s="121" t="n">
        <v>234000</v>
      </c>
      <c r="D162" s="123" t="str">
        <f aca="false">"MCD"</f>
        <v>MCD</v>
      </c>
      <c r="E162" s="121" t="s">
        <v>697</v>
      </c>
      <c r="F162" s="121" t="n">
        <v>233575</v>
      </c>
      <c r="G162" s="125" t="n">
        <v>40106</v>
      </c>
      <c r="H162" s="125" t="s">
        <v>247</v>
      </c>
      <c r="I162" s="121" t="s">
        <v>698</v>
      </c>
      <c r="J162" s="121" t="s">
        <v>295</v>
      </c>
      <c r="K162" s="171"/>
    </row>
    <row r="163" customFormat="false" ht="28.5" hidden="false" customHeight="false" outlineLevel="0" collapsed="false">
      <c r="A163" s="121" t="n">
        <v>62</v>
      </c>
      <c r="B163" s="121" t="s">
        <v>209</v>
      </c>
      <c r="C163" s="121" t="n">
        <v>497000</v>
      </c>
      <c r="D163" s="123" t="str">
        <f aca="false">"MCD"</f>
        <v>MCD</v>
      </c>
      <c r="E163" s="121" t="s">
        <v>699</v>
      </c>
      <c r="F163" s="121" t="n">
        <v>496600</v>
      </c>
      <c r="G163" s="125" t="n">
        <v>40309</v>
      </c>
      <c r="H163" s="125" t="n">
        <v>40316</v>
      </c>
      <c r="I163" s="121" t="s">
        <v>700</v>
      </c>
      <c r="J163" s="121" t="n">
        <v>449224</v>
      </c>
    </row>
    <row r="164" customFormat="false" ht="28.5" hidden="false" customHeight="false" outlineLevel="0" collapsed="false">
      <c r="A164" s="121" t="n">
        <v>63</v>
      </c>
      <c r="B164" s="121" t="s">
        <v>209</v>
      </c>
      <c r="C164" s="121" t="n">
        <v>498000</v>
      </c>
      <c r="D164" s="121" t="s">
        <v>241</v>
      </c>
      <c r="E164" s="121" t="s">
        <v>701</v>
      </c>
      <c r="F164" s="121" t="n">
        <v>498000</v>
      </c>
      <c r="G164" s="125" t="n">
        <v>40309</v>
      </c>
      <c r="H164" s="125" t="n">
        <v>40357</v>
      </c>
      <c r="I164" s="121" t="s">
        <v>700</v>
      </c>
      <c r="J164" s="121" t="n">
        <v>437256</v>
      </c>
    </row>
    <row r="165" customFormat="false" ht="14.25" hidden="false" customHeight="false" outlineLevel="0" collapsed="false">
      <c r="A165" s="108"/>
      <c r="B165" s="167"/>
      <c r="C165" s="108"/>
      <c r="D165" s="108"/>
      <c r="E165" s="108"/>
      <c r="F165" s="108"/>
      <c r="G165" s="167"/>
      <c r="H165" s="167"/>
      <c r="I165" s="108"/>
      <c r="J165" s="108"/>
    </row>
    <row r="166" customFormat="false" ht="14.25" hidden="false" customHeight="false" outlineLevel="0" collapsed="false">
      <c r="A166" s="108"/>
      <c r="B166" s="167"/>
      <c r="C166" s="108"/>
      <c r="D166" s="108"/>
      <c r="E166" s="108"/>
      <c r="F166" s="108"/>
      <c r="G166" s="167"/>
      <c r="H166" s="167"/>
      <c r="I166" s="108"/>
      <c r="J166" s="108"/>
    </row>
    <row r="167" customFormat="false" ht="14.25" hidden="false" customHeight="false" outlineLevel="0" collapsed="false">
      <c r="A167" s="108"/>
      <c r="B167" s="167"/>
      <c r="C167" s="108"/>
      <c r="D167" s="108"/>
      <c r="E167" s="108"/>
      <c r="F167" s="108"/>
      <c r="G167" s="167"/>
      <c r="H167" s="167"/>
      <c r="I167" s="108"/>
      <c r="J167" s="108"/>
    </row>
    <row r="168" customFormat="false" ht="14.25" hidden="false" customHeight="false" outlineLevel="0" collapsed="false">
      <c r="A168" s="108"/>
      <c r="B168" s="167"/>
      <c r="C168" s="108"/>
      <c r="D168" s="108"/>
      <c r="E168" s="108"/>
      <c r="F168" s="108"/>
      <c r="G168" s="167"/>
      <c r="H168" s="167"/>
      <c r="I168" s="108"/>
      <c r="J168" s="108"/>
    </row>
    <row r="169" customFormat="false" ht="14.25" hidden="false" customHeight="false" outlineLevel="0" collapsed="false">
      <c r="A169" s="108"/>
      <c r="B169" s="167"/>
      <c r="C169" s="108"/>
      <c r="D169" s="108"/>
      <c r="E169" s="108"/>
      <c r="F169" s="108"/>
      <c r="G169" s="167"/>
      <c r="H169" s="167"/>
      <c r="I169" s="108"/>
      <c r="J169" s="108"/>
    </row>
    <row r="170" customFormat="false" ht="14.25" hidden="false" customHeight="false" outlineLevel="0" collapsed="false">
      <c r="A170" s="108"/>
      <c r="B170" s="167"/>
      <c r="C170" s="108"/>
      <c r="D170" s="108"/>
      <c r="E170" s="108"/>
      <c r="F170" s="108"/>
      <c r="G170" s="167"/>
      <c r="H170" s="167"/>
      <c r="I170" s="108"/>
      <c r="J170" s="108"/>
    </row>
    <row r="171" customFormat="false" ht="14.25" hidden="false" customHeight="false" outlineLevel="0" collapsed="false">
      <c r="A171" s="108"/>
      <c r="B171" s="167"/>
      <c r="C171" s="108"/>
      <c r="D171" s="108"/>
      <c r="E171" s="108"/>
      <c r="F171" s="108"/>
      <c r="G171" s="167"/>
      <c r="H171" s="167"/>
      <c r="I171" s="108"/>
      <c r="J171" s="108"/>
    </row>
    <row r="172" customFormat="false" ht="14.25" hidden="false" customHeight="false" outlineLevel="0" collapsed="false">
      <c r="A172" s="108"/>
      <c r="B172" s="167"/>
      <c r="C172" s="108"/>
      <c r="D172" s="108"/>
      <c r="E172" s="108"/>
      <c r="F172" s="108"/>
      <c r="G172" s="167"/>
      <c r="H172" s="167"/>
      <c r="I172" s="108"/>
      <c r="J172" s="108"/>
    </row>
    <row r="173" customFormat="false" ht="14.25" hidden="false" customHeight="false" outlineLevel="0" collapsed="false">
      <c r="A173" s="108"/>
      <c r="B173" s="167"/>
      <c r="C173" s="108"/>
      <c r="D173" s="108"/>
      <c r="E173" s="108"/>
      <c r="F173" s="108"/>
      <c r="G173" s="167"/>
      <c r="H173" s="167"/>
      <c r="I173" s="108"/>
      <c r="J173" s="108"/>
    </row>
    <row r="174" customFormat="false" ht="14.25" hidden="false" customHeight="false" outlineLevel="0" collapsed="false">
      <c r="A174" s="108"/>
      <c r="B174" s="167"/>
      <c r="C174" s="108"/>
      <c r="D174" s="108"/>
      <c r="E174" s="108"/>
      <c r="F174" s="108"/>
      <c r="G174" s="167"/>
      <c r="H174" s="167"/>
      <c r="I174" s="108"/>
      <c r="J174" s="108"/>
    </row>
    <row r="175" customFormat="false" ht="14.25" hidden="false" customHeight="false" outlineLevel="0" collapsed="false">
      <c r="A175" s="108"/>
      <c r="B175" s="167"/>
      <c r="C175" s="108"/>
      <c r="D175" s="108"/>
      <c r="E175" s="108"/>
      <c r="F175" s="108"/>
      <c r="G175" s="167"/>
      <c r="H175" s="167"/>
      <c r="I175" s="108"/>
      <c r="J175" s="108"/>
    </row>
    <row r="176" customFormat="false" ht="14.25" hidden="false" customHeight="false" outlineLevel="0" collapsed="false">
      <c r="A176" s="108"/>
      <c r="B176" s="167"/>
      <c r="C176" s="108"/>
      <c r="D176" s="108"/>
      <c r="E176" s="108"/>
      <c r="F176" s="108"/>
      <c r="G176" s="167"/>
      <c r="H176" s="167"/>
      <c r="I176" s="108"/>
      <c r="J176" s="108"/>
    </row>
  </sheetData>
  <mergeCells count="3">
    <mergeCell ref="A1:E1"/>
    <mergeCell ref="A73:E73"/>
    <mergeCell ref="A100:E10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false" rightToLeft="false" tabSelected="false" showOutlineSymbols="true" defaultGridColor="true" view="normal" topLeftCell="A538" colorId="64" zoomScale="100" zoomScaleNormal="100" zoomScalePageLayoutView="100" workbookViewId="0">
      <selection pane="topLeft" activeCell="E38" activeCellId="0" sqref="E38"/>
    </sheetView>
  </sheetViews>
  <sheetFormatPr defaultColWidth="9.3203125" defaultRowHeight="12" zeroHeight="false" outlineLevelRow="0" outlineLevelCol="0"/>
  <cols>
    <col collapsed="false" customWidth="true" hidden="false" outlineLevel="0" max="1" min="1" style="172" width="6.49"/>
    <col collapsed="false" customWidth="true" hidden="false" outlineLevel="0" max="2" min="2" style="173" width="10.65"/>
    <col collapsed="false" customWidth="true" hidden="false" outlineLevel="0" max="3" min="3" style="172" width="14.32"/>
    <col collapsed="false" customWidth="true" hidden="false" outlineLevel="0" max="4" min="4" style="174" width="11.82"/>
    <col collapsed="false" customWidth="true" hidden="false" outlineLevel="0" max="5" min="5" style="172" width="40.15"/>
    <col collapsed="false" customWidth="true" hidden="false" outlineLevel="0" max="6" min="6" style="174" width="13.49"/>
    <col collapsed="false" customWidth="true" hidden="false" outlineLevel="0" max="7" min="7" style="175" width="12.99"/>
    <col collapsed="false" customWidth="true" hidden="false" outlineLevel="0" max="8" min="8" style="175" width="14.82"/>
    <col collapsed="false" customWidth="true" hidden="false" outlineLevel="0" max="9" min="9" style="174" width="14.82"/>
    <col collapsed="false" customWidth="true" hidden="false" outlineLevel="0" max="10" min="10" style="172" width="11.49"/>
    <col collapsed="false" customWidth="true" hidden="false" outlineLevel="0" max="11" min="11" style="172" width="11.32"/>
    <col collapsed="false" customWidth="false" hidden="false" outlineLevel="0" max="13" min="12" style="172" width="9.32"/>
    <col collapsed="false" customWidth="true" hidden="false" outlineLevel="0" max="14" min="14" style="172" width="9.15"/>
    <col collapsed="false" customWidth="false" hidden="false" outlineLevel="0" max="257" min="15" style="172" width="9.32"/>
  </cols>
  <sheetData>
    <row r="1" s="182" customFormat="true" ht="16.5" hidden="false" customHeight="false" outlineLevel="0" collapsed="false">
      <c r="A1" s="176" t="str">
        <f aca="false">"Status Report of MLA,"&amp;'ud release'!B48&amp;'ud release'!A48&amp;'ud release'!C1</f>
        <v>Status Report of MLA,Sh. Neeraj BasoyaAC No. 42,2009-10</v>
      </c>
      <c r="B1" s="177"/>
      <c r="C1" s="178"/>
      <c r="D1" s="178"/>
      <c r="E1" s="179"/>
      <c r="F1" s="180"/>
      <c r="G1" s="181"/>
      <c r="H1" s="181"/>
      <c r="I1" s="180"/>
      <c r="J1" s="180"/>
    </row>
    <row r="2" s="186" customFormat="true" ht="51" hidden="false" customHeight="false" outlineLevel="0" collapsed="false">
      <c r="A2" s="180" t="s">
        <v>198</v>
      </c>
      <c r="B2" s="183" t="s">
        <v>199</v>
      </c>
      <c r="C2" s="184" t="s">
        <v>200</v>
      </c>
      <c r="D2" s="184" t="s">
        <v>201</v>
      </c>
      <c r="E2" s="184" t="s">
        <v>202</v>
      </c>
      <c r="F2" s="184" t="s">
        <v>203</v>
      </c>
      <c r="G2" s="185" t="s">
        <v>204</v>
      </c>
      <c r="H2" s="185" t="s">
        <v>205</v>
      </c>
      <c r="I2" s="184" t="s">
        <v>206</v>
      </c>
      <c r="J2" s="184" t="s">
        <v>207</v>
      </c>
    </row>
    <row r="3" customFormat="false" ht="60" hidden="false" customHeight="false" outlineLevel="0" collapsed="false">
      <c r="A3" s="187" t="s">
        <v>208</v>
      </c>
      <c r="B3" s="121" t="s">
        <v>209</v>
      </c>
      <c r="C3" s="188" t="n">
        <v>3141000</v>
      </c>
      <c r="D3" s="189" t="str">
        <f aca="false">"MCD"</f>
        <v>MCD</v>
      </c>
      <c r="E3" s="190" t="s">
        <v>702</v>
      </c>
      <c r="F3" s="188" t="n">
        <v>3141000</v>
      </c>
      <c r="G3" s="187" t="s">
        <v>527</v>
      </c>
      <c r="H3" s="187" t="s">
        <v>293</v>
      </c>
      <c r="I3" s="187" t="s">
        <v>356</v>
      </c>
      <c r="J3" s="187" t="s">
        <v>294</v>
      </c>
    </row>
    <row r="4" customFormat="false" ht="45" hidden="false" customHeight="false" outlineLevel="0" collapsed="false">
      <c r="A4" s="187" t="s">
        <v>214</v>
      </c>
      <c r="B4" s="121" t="s">
        <v>209</v>
      </c>
      <c r="C4" s="188" t="n">
        <v>3697000</v>
      </c>
      <c r="D4" s="189" t="str">
        <f aca="false">"MCD"</f>
        <v>MCD</v>
      </c>
      <c r="E4" s="190" t="s">
        <v>703</v>
      </c>
      <c r="F4" s="188" t="n">
        <v>3697000</v>
      </c>
      <c r="G4" s="191" t="s">
        <v>370</v>
      </c>
      <c r="H4" s="191" t="s">
        <v>247</v>
      </c>
      <c r="I4" s="187" t="s">
        <v>704</v>
      </c>
      <c r="J4" s="187" t="n">
        <v>2289312</v>
      </c>
    </row>
    <row r="5" s="130" customFormat="true" ht="42.75" hidden="false" customHeight="false" outlineLevel="0" collapsed="false">
      <c r="A5" s="121" t="s">
        <v>219</v>
      </c>
      <c r="B5" s="121" t="s">
        <v>209</v>
      </c>
      <c r="C5" s="121" t="n">
        <v>488000</v>
      </c>
      <c r="D5" s="123" t="str">
        <f aca="false">"MCD"</f>
        <v>MCD</v>
      </c>
      <c r="E5" s="121" t="s">
        <v>705</v>
      </c>
      <c r="F5" s="121" t="n">
        <v>479834</v>
      </c>
      <c r="G5" s="125" t="n">
        <v>40691</v>
      </c>
      <c r="H5" s="125" t="n">
        <v>40739</v>
      </c>
      <c r="I5" s="121" t="s">
        <v>706</v>
      </c>
      <c r="J5" s="121" t="n">
        <v>358141</v>
      </c>
    </row>
    <row r="6" s="130" customFormat="true" ht="57" hidden="false" customHeight="false" outlineLevel="0" collapsed="false">
      <c r="A6" s="121" t="s">
        <v>222</v>
      </c>
      <c r="B6" s="121" t="s">
        <v>209</v>
      </c>
      <c r="C6" s="121" t="n">
        <v>490000</v>
      </c>
      <c r="D6" s="123" t="str">
        <f aca="false">"MCD"</f>
        <v>MCD</v>
      </c>
      <c r="E6" s="121" t="s">
        <v>707</v>
      </c>
      <c r="F6" s="121" t="n">
        <v>490685</v>
      </c>
      <c r="G6" s="125" t="n">
        <v>40698</v>
      </c>
      <c r="H6" s="125" t="s">
        <v>247</v>
      </c>
      <c r="I6" s="121" t="s">
        <v>706</v>
      </c>
      <c r="J6" s="121" t="s">
        <v>295</v>
      </c>
    </row>
    <row r="7" s="130" customFormat="true" ht="42.75" hidden="false" customHeight="false" outlineLevel="0" collapsed="false">
      <c r="A7" s="121" t="s">
        <v>226</v>
      </c>
      <c r="B7" s="121" t="s">
        <v>209</v>
      </c>
      <c r="C7" s="121" t="n">
        <v>499000</v>
      </c>
      <c r="D7" s="121" t="s">
        <v>241</v>
      </c>
      <c r="E7" s="121" t="s">
        <v>708</v>
      </c>
      <c r="F7" s="121" t="n">
        <v>498650</v>
      </c>
      <c r="G7" s="125" t="s">
        <v>709</v>
      </c>
      <c r="H7" s="125" t="s">
        <v>710</v>
      </c>
      <c r="I7" s="121" t="s">
        <v>711</v>
      </c>
      <c r="J7" s="121" t="n">
        <v>454927</v>
      </c>
    </row>
    <row r="8" s="130" customFormat="true" ht="14.25" hidden="false" customHeight="false" outlineLevel="0" collapsed="false">
      <c r="A8" s="192"/>
      <c r="B8" s="193"/>
      <c r="C8" s="192"/>
      <c r="D8" s="194"/>
      <c r="E8" s="192"/>
      <c r="F8" s="194"/>
      <c r="G8" s="195"/>
      <c r="H8" s="195"/>
      <c r="I8" s="194"/>
      <c r="J8" s="192"/>
    </row>
    <row r="10" s="182" customFormat="true" ht="16.5" hidden="false" customHeight="false" outlineLevel="0" collapsed="false">
      <c r="A10" s="196" t="str">
        <f aca="false">"Status Report of MLA,"&amp;'ud release'!B50&amp;'ud release'!A50&amp;'ud release'!C1</f>
        <v>Status Report of MLA,Smt. Barkha SinghAC No. 44,2009-10</v>
      </c>
      <c r="B10" s="197"/>
      <c r="C10" s="198"/>
      <c r="D10" s="199"/>
      <c r="E10" s="200"/>
      <c r="F10" s="201"/>
      <c r="G10" s="202"/>
      <c r="H10" s="202"/>
      <c r="I10" s="201"/>
      <c r="J10" s="203"/>
    </row>
    <row r="11" s="186" customFormat="true" ht="51" hidden="false" customHeight="false" outlineLevel="0" collapsed="false">
      <c r="A11" s="203" t="s">
        <v>198</v>
      </c>
      <c r="B11" s="204" t="s">
        <v>199</v>
      </c>
      <c r="C11" s="91" t="s">
        <v>200</v>
      </c>
      <c r="D11" s="91" t="s">
        <v>201</v>
      </c>
      <c r="E11" s="91" t="s">
        <v>202</v>
      </c>
      <c r="F11" s="91" t="s">
        <v>203</v>
      </c>
      <c r="G11" s="205" t="s">
        <v>204</v>
      </c>
      <c r="H11" s="205" t="s">
        <v>205</v>
      </c>
      <c r="I11" s="91" t="s">
        <v>206</v>
      </c>
      <c r="J11" s="91" t="s">
        <v>207</v>
      </c>
    </row>
    <row r="12" customFormat="false" ht="26.25" hidden="false" customHeight="false" outlineLevel="0" collapsed="false">
      <c r="A12" s="206" t="s">
        <v>208</v>
      </c>
      <c r="B12" s="141" t="s">
        <v>209</v>
      </c>
      <c r="C12" s="207"/>
      <c r="D12" s="208" t="str">
        <f aca="false">"MCD"</f>
        <v>MCD</v>
      </c>
      <c r="E12" s="209" t="s">
        <v>295</v>
      </c>
      <c r="F12" s="210"/>
      <c r="G12" s="211"/>
      <c r="H12" s="211"/>
      <c r="I12" s="210"/>
      <c r="J12" s="206"/>
    </row>
    <row r="13" customFormat="false" ht="12.75" hidden="false" customHeight="false" outlineLevel="0" collapsed="false">
      <c r="A13" s="212"/>
      <c r="B13" s="213"/>
      <c r="C13" s="214"/>
      <c r="D13" s="215"/>
      <c r="E13" s="212"/>
      <c r="F13" s="216"/>
      <c r="G13" s="217"/>
      <c r="H13" s="217"/>
      <c r="I13" s="216"/>
      <c r="J13" s="212"/>
    </row>
    <row r="14" s="182" customFormat="true" ht="12" hidden="false" customHeight="false" outlineLevel="0" collapsed="false">
      <c r="B14" s="218"/>
      <c r="D14" s="219"/>
      <c r="F14" s="219"/>
      <c r="G14" s="220"/>
      <c r="H14" s="220"/>
      <c r="I14" s="219"/>
    </row>
    <row r="15" s="182" customFormat="true" ht="15.75" hidden="false" customHeight="false" outlineLevel="0" collapsed="false">
      <c r="A15" s="221" t="str">
        <f aca="false">"Status Report of MLA,"&amp;'ud release'!B51&amp;'ud release'!A51&amp;'ud release'!C1</f>
        <v>Status Report of MLA,Dr. Yoganand ShastriAC No. 45,2009-10</v>
      </c>
      <c r="B15" s="222"/>
      <c r="C15" s="223"/>
      <c r="D15" s="224"/>
      <c r="E15" s="225"/>
      <c r="F15" s="224"/>
      <c r="G15" s="226"/>
      <c r="H15" s="226"/>
      <c r="I15" s="224"/>
      <c r="J15" s="227"/>
    </row>
    <row r="16" s="186" customFormat="true" ht="63" hidden="false" customHeight="false" outlineLevel="0" collapsed="false">
      <c r="A16" s="227" t="s">
        <v>198</v>
      </c>
      <c r="B16" s="228" t="s">
        <v>199</v>
      </c>
      <c r="C16" s="229" t="s">
        <v>200</v>
      </c>
      <c r="D16" s="229" t="s">
        <v>201</v>
      </c>
      <c r="E16" s="229" t="s">
        <v>202</v>
      </c>
      <c r="F16" s="229" t="s">
        <v>203</v>
      </c>
      <c r="G16" s="230" t="s">
        <v>204</v>
      </c>
      <c r="H16" s="230" t="s">
        <v>205</v>
      </c>
      <c r="I16" s="229" t="s">
        <v>206</v>
      </c>
      <c r="J16" s="229" t="s">
        <v>207</v>
      </c>
    </row>
    <row r="17" customFormat="false" ht="60" hidden="false" customHeight="false" outlineLevel="0" collapsed="false">
      <c r="A17" s="231" t="s">
        <v>208</v>
      </c>
      <c r="B17" s="232" t="s">
        <v>209</v>
      </c>
      <c r="C17" s="231" t="n">
        <v>284000</v>
      </c>
      <c r="D17" s="208" t="str">
        <f aca="false">"MCD"</f>
        <v>MCD</v>
      </c>
      <c r="E17" s="233" t="s">
        <v>712</v>
      </c>
      <c r="F17" s="232" t="n">
        <v>284000</v>
      </c>
      <c r="G17" s="234" t="s">
        <v>713</v>
      </c>
      <c r="H17" s="234" t="s">
        <v>714</v>
      </c>
      <c r="I17" s="232" t="s">
        <v>715</v>
      </c>
      <c r="J17" s="231" t="n">
        <v>284000</v>
      </c>
    </row>
    <row r="18" customFormat="false" ht="60" hidden="false" customHeight="false" outlineLevel="0" collapsed="false">
      <c r="A18" s="231" t="s">
        <v>214</v>
      </c>
      <c r="B18" s="232" t="s">
        <v>209</v>
      </c>
      <c r="C18" s="235" t="n">
        <v>131000</v>
      </c>
      <c r="D18" s="208" t="str">
        <f aca="false">"MCD"</f>
        <v>MCD</v>
      </c>
      <c r="E18" s="231" t="s">
        <v>716</v>
      </c>
      <c r="F18" s="232" t="n">
        <v>130756</v>
      </c>
      <c r="G18" s="234" t="s">
        <v>298</v>
      </c>
      <c r="H18" s="234" t="s">
        <v>326</v>
      </c>
      <c r="I18" s="232" t="s">
        <v>717</v>
      </c>
      <c r="J18" s="231" t="n">
        <v>129752</v>
      </c>
    </row>
    <row r="19" customFormat="false" ht="60" hidden="false" customHeight="false" outlineLevel="0" collapsed="false">
      <c r="A19" s="231" t="s">
        <v>219</v>
      </c>
      <c r="B19" s="232" t="s">
        <v>209</v>
      </c>
      <c r="C19" s="231" t="n">
        <v>499000</v>
      </c>
      <c r="D19" s="208" t="str">
        <f aca="false">"MCD"</f>
        <v>MCD</v>
      </c>
      <c r="E19" s="231" t="s">
        <v>718</v>
      </c>
      <c r="F19" s="232" t="n">
        <v>498861</v>
      </c>
      <c r="G19" s="234" t="s">
        <v>719</v>
      </c>
      <c r="H19" s="234" t="s">
        <v>720</v>
      </c>
      <c r="I19" s="232" t="s">
        <v>721</v>
      </c>
      <c r="J19" s="231" t="n">
        <v>498036</v>
      </c>
    </row>
    <row r="20" customFormat="false" ht="90" hidden="false" customHeight="false" outlineLevel="0" collapsed="false">
      <c r="A20" s="231" t="s">
        <v>222</v>
      </c>
      <c r="B20" s="232" t="s">
        <v>209</v>
      </c>
      <c r="C20" s="231" t="n">
        <v>495000</v>
      </c>
      <c r="D20" s="208" t="str">
        <f aca="false">"MCD"</f>
        <v>MCD</v>
      </c>
      <c r="E20" s="236" t="s">
        <v>722</v>
      </c>
      <c r="F20" s="232" t="n">
        <v>495000</v>
      </c>
      <c r="G20" s="234" t="n">
        <v>40232</v>
      </c>
      <c r="H20" s="234" t="n">
        <v>40254</v>
      </c>
      <c r="I20" s="232" t="s">
        <v>723</v>
      </c>
      <c r="J20" s="231" t="n">
        <v>494945</v>
      </c>
    </row>
    <row r="21" customFormat="false" ht="60" hidden="false" customHeight="false" outlineLevel="0" collapsed="false">
      <c r="A21" s="231" t="s">
        <v>226</v>
      </c>
      <c r="B21" s="232" t="s">
        <v>209</v>
      </c>
      <c r="C21" s="231" t="n">
        <v>483000</v>
      </c>
      <c r="D21" s="208" t="str">
        <f aca="false">"MCD"</f>
        <v>MCD</v>
      </c>
      <c r="E21" s="231" t="s">
        <v>724</v>
      </c>
      <c r="F21" s="232" t="n">
        <v>483000</v>
      </c>
      <c r="G21" s="234" t="n">
        <v>40233</v>
      </c>
      <c r="H21" s="234" t="n">
        <v>40254</v>
      </c>
      <c r="I21" s="232" t="s">
        <v>723</v>
      </c>
      <c r="J21" s="231" t="n">
        <v>482988</v>
      </c>
    </row>
    <row r="22" customFormat="false" ht="45" hidden="false" customHeight="false" outlineLevel="0" collapsed="false">
      <c r="A22" s="231" t="s">
        <v>230</v>
      </c>
      <c r="B22" s="232" t="s">
        <v>209</v>
      </c>
      <c r="C22" s="231" t="n">
        <v>500000</v>
      </c>
      <c r="D22" s="208" t="str">
        <f aca="false">"MCD"</f>
        <v>MCD</v>
      </c>
      <c r="E22" s="231" t="s">
        <v>725</v>
      </c>
      <c r="F22" s="232" t="n">
        <v>499560</v>
      </c>
      <c r="G22" s="234" t="s">
        <v>726</v>
      </c>
      <c r="H22" s="234" t="s">
        <v>709</v>
      </c>
      <c r="I22" s="232" t="s">
        <v>727</v>
      </c>
      <c r="J22" s="231" t="n">
        <v>499560</v>
      </c>
    </row>
    <row r="23" customFormat="false" ht="60" hidden="false" customHeight="false" outlineLevel="0" collapsed="false">
      <c r="A23" s="231" t="s">
        <v>233</v>
      </c>
      <c r="B23" s="232" t="s">
        <v>209</v>
      </c>
      <c r="C23" s="231" t="n">
        <v>199000</v>
      </c>
      <c r="D23" s="208" t="str">
        <f aca="false">"MCD"</f>
        <v>MCD</v>
      </c>
      <c r="E23" s="231" t="s">
        <v>728</v>
      </c>
      <c r="F23" s="232" t="n">
        <v>199000</v>
      </c>
      <c r="G23" s="234" t="n">
        <v>40304</v>
      </c>
      <c r="H23" s="234" t="n">
        <v>40337</v>
      </c>
      <c r="I23" s="232" t="s">
        <v>729</v>
      </c>
      <c r="J23" s="231" t="n">
        <v>199000</v>
      </c>
    </row>
    <row r="24" customFormat="false" ht="45" hidden="false" customHeight="false" outlineLevel="0" collapsed="false">
      <c r="A24" s="231" t="s">
        <v>237</v>
      </c>
      <c r="B24" s="232" t="s">
        <v>209</v>
      </c>
      <c r="C24" s="231" t="n">
        <v>600000</v>
      </c>
      <c r="D24" s="208" t="str">
        <f aca="false">"MCD"</f>
        <v>MCD</v>
      </c>
      <c r="E24" s="231" t="s">
        <v>730</v>
      </c>
      <c r="F24" s="232" t="n">
        <v>599958</v>
      </c>
      <c r="G24" s="234" t="n">
        <v>40375</v>
      </c>
      <c r="H24" s="234" t="s">
        <v>247</v>
      </c>
      <c r="I24" s="232" t="s">
        <v>731</v>
      </c>
      <c r="J24" s="231" t="s">
        <v>438</v>
      </c>
    </row>
    <row r="25" customFormat="false" ht="60" hidden="false" customHeight="false" outlineLevel="0" collapsed="false">
      <c r="A25" s="231" t="s">
        <v>240</v>
      </c>
      <c r="B25" s="232" t="s">
        <v>209</v>
      </c>
      <c r="C25" s="231" t="n">
        <v>468000</v>
      </c>
      <c r="D25" s="208" t="str">
        <f aca="false">"MCD"</f>
        <v>MCD</v>
      </c>
      <c r="E25" s="231" t="s">
        <v>732</v>
      </c>
      <c r="F25" s="232" t="n">
        <v>468000</v>
      </c>
      <c r="G25" s="234" t="n">
        <v>40308</v>
      </c>
      <c r="H25" s="234" t="n">
        <v>40450</v>
      </c>
      <c r="I25" s="232" t="s">
        <v>733</v>
      </c>
      <c r="J25" s="231" t="n">
        <v>456087</v>
      </c>
    </row>
    <row r="26" customFormat="false" ht="45" hidden="false" customHeight="false" outlineLevel="0" collapsed="false">
      <c r="A26" s="231" t="s">
        <v>244</v>
      </c>
      <c r="B26" s="232" t="s">
        <v>209</v>
      </c>
      <c r="C26" s="231" t="n">
        <v>483000</v>
      </c>
      <c r="D26" s="208" t="str">
        <f aca="false">"MCD"</f>
        <v>MCD</v>
      </c>
      <c r="E26" s="231" t="s">
        <v>734</v>
      </c>
      <c r="F26" s="232" t="n">
        <v>483000</v>
      </c>
      <c r="G26" s="234" t="s">
        <v>735</v>
      </c>
      <c r="H26" s="234" t="s">
        <v>736</v>
      </c>
      <c r="I26" s="232" t="s">
        <v>737</v>
      </c>
      <c r="J26" s="231" t="n">
        <v>412098</v>
      </c>
    </row>
    <row r="27" customFormat="false" ht="60" hidden="false" customHeight="false" outlineLevel="0" collapsed="false">
      <c r="A27" s="231" t="s">
        <v>249</v>
      </c>
      <c r="B27" s="232" t="s">
        <v>209</v>
      </c>
      <c r="C27" s="231" t="n">
        <v>333000</v>
      </c>
      <c r="D27" s="208" t="str">
        <f aca="false">"MCD"</f>
        <v>MCD</v>
      </c>
      <c r="E27" s="231" t="s">
        <v>738</v>
      </c>
      <c r="F27" s="232" t="n">
        <v>332658</v>
      </c>
      <c r="G27" s="234" t="s">
        <v>343</v>
      </c>
      <c r="H27" s="234" t="s">
        <v>293</v>
      </c>
      <c r="I27" s="232" t="s">
        <v>739</v>
      </c>
      <c r="J27" s="231" t="s">
        <v>438</v>
      </c>
    </row>
    <row r="28" customFormat="false" ht="45" hidden="false" customHeight="false" outlineLevel="0" collapsed="false">
      <c r="A28" s="231" t="s">
        <v>252</v>
      </c>
      <c r="B28" s="232" t="s">
        <v>209</v>
      </c>
      <c r="C28" s="231" t="n">
        <v>477000</v>
      </c>
      <c r="D28" s="208" t="str">
        <f aca="false">"MCD"</f>
        <v>MCD</v>
      </c>
      <c r="E28" s="231" t="s">
        <v>740</v>
      </c>
      <c r="F28" s="232" t="n">
        <v>477000</v>
      </c>
      <c r="G28" s="234" t="s">
        <v>741</v>
      </c>
      <c r="H28" s="234" t="s">
        <v>742</v>
      </c>
      <c r="I28" s="232" t="s">
        <v>743</v>
      </c>
      <c r="J28" s="231" t="n">
        <v>477000</v>
      </c>
    </row>
    <row r="29" customFormat="false" ht="60" hidden="false" customHeight="false" outlineLevel="0" collapsed="false">
      <c r="A29" s="231" t="s">
        <v>255</v>
      </c>
      <c r="B29" s="232" t="s">
        <v>209</v>
      </c>
      <c r="C29" s="231" t="n">
        <v>495000</v>
      </c>
      <c r="D29" s="208" t="str">
        <f aca="false">"MCD"</f>
        <v>MCD</v>
      </c>
      <c r="E29" s="231" t="s">
        <v>744</v>
      </c>
      <c r="F29" s="232" t="n">
        <v>495000</v>
      </c>
      <c r="G29" s="234" t="n">
        <v>40306</v>
      </c>
      <c r="H29" s="234" t="n">
        <v>40340</v>
      </c>
      <c r="I29" s="232" t="s">
        <v>745</v>
      </c>
      <c r="J29" s="231" t="n">
        <v>495000</v>
      </c>
    </row>
    <row r="30" customFormat="false" ht="60" hidden="false" customHeight="false" outlineLevel="0" collapsed="false">
      <c r="A30" s="237" t="s">
        <v>257</v>
      </c>
      <c r="B30" s="232" t="s">
        <v>209</v>
      </c>
      <c r="C30" s="237" t="n">
        <v>490000</v>
      </c>
      <c r="D30" s="208" t="str">
        <f aca="false">"MCD"</f>
        <v>MCD</v>
      </c>
      <c r="E30" s="237" t="s">
        <v>746</v>
      </c>
      <c r="F30" s="238" t="n">
        <v>490000</v>
      </c>
      <c r="G30" s="239" t="n">
        <v>40310</v>
      </c>
      <c r="H30" s="239" t="n">
        <v>40494</v>
      </c>
      <c r="I30" s="238" t="s">
        <v>745</v>
      </c>
      <c r="J30" s="237" t="n">
        <v>489420</v>
      </c>
    </row>
    <row r="31" customFormat="false" ht="60" hidden="false" customHeight="false" outlineLevel="0" collapsed="false">
      <c r="A31" s="237" t="s">
        <v>262</v>
      </c>
      <c r="B31" s="232" t="s">
        <v>209</v>
      </c>
      <c r="C31" s="237"/>
      <c r="D31" s="208" t="str">
        <f aca="false">"MCD"</f>
        <v>MCD</v>
      </c>
      <c r="E31" s="237" t="s">
        <v>747</v>
      </c>
      <c r="F31" s="238" t="n">
        <v>499758</v>
      </c>
      <c r="G31" s="239" t="n">
        <v>40317</v>
      </c>
      <c r="H31" s="239" t="n">
        <v>40383</v>
      </c>
      <c r="I31" s="238" t="s">
        <v>727</v>
      </c>
      <c r="J31" s="237" t="n">
        <v>499436</v>
      </c>
    </row>
    <row r="32" customFormat="false" ht="75" hidden="false" customHeight="false" outlineLevel="0" collapsed="false">
      <c r="A32" s="237" t="s">
        <v>264</v>
      </c>
      <c r="B32" s="232" t="s">
        <v>209</v>
      </c>
      <c r="C32" s="237"/>
      <c r="D32" s="208" t="str">
        <f aca="false">"MCD"</f>
        <v>MCD</v>
      </c>
      <c r="E32" s="237" t="s">
        <v>748</v>
      </c>
      <c r="F32" s="238" t="n">
        <v>393967</v>
      </c>
      <c r="G32" s="239" t="n">
        <v>40319</v>
      </c>
      <c r="H32" s="239" t="n">
        <v>40390</v>
      </c>
      <c r="I32" s="238" t="s">
        <v>749</v>
      </c>
      <c r="J32" s="237" t="n">
        <v>393754</v>
      </c>
    </row>
    <row r="33" customFormat="false" ht="60" hidden="false" customHeight="false" outlineLevel="0" collapsed="false">
      <c r="A33" s="237" t="s">
        <v>266</v>
      </c>
      <c r="B33" s="232" t="s">
        <v>209</v>
      </c>
      <c r="C33" s="237"/>
      <c r="D33" s="208" t="str">
        <f aca="false">"MCD"</f>
        <v>MCD</v>
      </c>
      <c r="E33" s="237" t="s">
        <v>750</v>
      </c>
      <c r="F33" s="238" t="n">
        <v>285860</v>
      </c>
      <c r="G33" s="239" t="n">
        <v>40333</v>
      </c>
      <c r="H33" s="239" t="n">
        <v>40353</v>
      </c>
      <c r="I33" s="238" t="s">
        <v>745</v>
      </c>
      <c r="J33" s="237" t="n">
        <v>285474</v>
      </c>
    </row>
    <row r="34" customFormat="false" ht="45" hidden="false" customHeight="false" outlineLevel="0" collapsed="false">
      <c r="A34" s="237" t="s">
        <v>269</v>
      </c>
      <c r="B34" s="232" t="s">
        <v>209</v>
      </c>
      <c r="C34" s="237" t="n">
        <v>417000</v>
      </c>
      <c r="D34" s="208" t="str">
        <f aca="false">"MCD"</f>
        <v>MCD</v>
      </c>
      <c r="E34" s="237" t="s">
        <v>751</v>
      </c>
      <c r="F34" s="238" t="n">
        <v>417000</v>
      </c>
      <c r="G34" s="239" t="n">
        <v>40338</v>
      </c>
      <c r="H34" s="239" t="n">
        <v>40389</v>
      </c>
      <c r="I34" s="238" t="s">
        <v>721</v>
      </c>
      <c r="J34" s="237" t="n">
        <v>417000</v>
      </c>
    </row>
    <row r="35" customFormat="false" ht="12.75" hidden="false" customHeight="false" outlineLevel="0" collapsed="false">
      <c r="A35" s="240"/>
      <c r="B35" s="241"/>
      <c r="C35" s="242"/>
      <c r="D35" s="243"/>
      <c r="E35" s="240"/>
      <c r="F35" s="244"/>
      <c r="G35" s="245"/>
      <c r="H35" s="245"/>
      <c r="I35" s="244"/>
      <c r="J35" s="240"/>
    </row>
    <row r="36" customFormat="false" ht="12.75" hidden="false" customHeight="false" outlineLevel="0" collapsed="false">
      <c r="A36" s="240"/>
      <c r="B36" s="241"/>
      <c r="C36" s="242"/>
      <c r="D36" s="243"/>
      <c r="E36" s="240"/>
      <c r="F36" s="244"/>
      <c r="G36" s="245"/>
      <c r="H36" s="245"/>
      <c r="I36" s="244"/>
      <c r="J36" s="240"/>
    </row>
    <row r="37" customFormat="false" ht="12.75" hidden="false" customHeight="false" outlineLevel="0" collapsed="false">
      <c r="A37" s="240"/>
      <c r="B37" s="241"/>
      <c r="C37" s="242"/>
      <c r="D37" s="243"/>
      <c r="E37" s="240"/>
      <c r="F37" s="244"/>
      <c r="G37" s="245"/>
      <c r="H37" s="245"/>
      <c r="I37" s="244"/>
      <c r="J37" s="240"/>
    </row>
    <row r="38" customFormat="false" ht="12.75" hidden="false" customHeight="false" outlineLevel="0" collapsed="false">
      <c r="A38" s="240"/>
      <c r="B38" s="241"/>
      <c r="C38" s="242"/>
      <c r="D38" s="243"/>
      <c r="E38" s="240"/>
      <c r="F38" s="244"/>
      <c r="G38" s="245"/>
      <c r="H38" s="245"/>
      <c r="I38" s="244"/>
      <c r="J38" s="240"/>
    </row>
    <row r="39" customFormat="false" ht="12.75" hidden="false" customHeight="false" outlineLevel="0" collapsed="false">
      <c r="A39" s="240"/>
      <c r="B39" s="241"/>
      <c r="C39" s="242"/>
      <c r="D39" s="243"/>
      <c r="E39" s="240"/>
      <c r="F39" s="244"/>
      <c r="G39" s="245"/>
      <c r="H39" s="245"/>
      <c r="I39" s="244"/>
      <c r="J39" s="240"/>
    </row>
    <row r="40" customFormat="false" ht="12.75" hidden="false" customHeight="false" outlineLevel="0" collapsed="false">
      <c r="A40" s="240"/>
      <c r="B40" s="241"/>
      <c r="C40" s="242"/>
      <c r="D40" s="243"/>
      <c r="E40" s="240"/>
      <c r="F40" s="244"/>
      <c r="G40" s="245"/>
      <c r="H40" s="245"/>
      <c r="I40" s="244"/>
      <c r="J40" s="240"/>
    </row>
    <row r="41" customFormat="false" ht="12.75" hidden="false" customHeight="false" outlineLevel="0" collapsed="false">
      <c r="A41" s="240"/>
      <c r="B41" s="241"/>
      <c r="C41" s="242"/>
      <c r="D41" s="243"/>
      <c r="E41" s="240"/>
      <c r="F41" s="244"/>
      <c r="G41" s="245"/>
      <c r="H41" s="245"/>
      <c r="I41" s="244"/>
      <c r="J41" s="240"/>
    </row>
  </sheetData>
  <printOptions headings="false" gridLines="true" gridLinesSet="true" horizontalCentered="false" verticalCentered="false"/>
  <pageMargins left="0.7" right="0.7" top="0.75" bottom="0.75"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3"/>
  <sheetViews>
    <sheetView showFormulas="false" showGridLines="true" showRowColHeaders="true" showZeros="false" rightToLeft="false" tabSelected="false" showOutlineSymbols="true" defaultGridColor="true" view="normal" topLeftCell="A19" colorId="64" zoomScale="86" zoomScaleNormal="86" zoomScalePageLayoutView="100" workbookViewId="0">
      <selection pane="topLeft" activeCell="E62" activeCellId="0" sqref="E62"/>
    </sheetView>
  </sheetViews>
  <sheetFormatPr defaultColWidth="9.3203125" defaultRowHeight="14.25" zeroHeight="false" outlineLevelRow="0" outlineLevelCol="0"/>
  <cols>
    <col collapsed="false" customWidth="false" hidden="false" outlineLevel="0" max="1" min="1" style="246" width="9.32"/>
    <col collapsed="false" customWidth="true" hidden="false" outlineLevel="0" max="2" min="2" style="247" width="16.32"/>
    <col collapsed="false" customWidth="true" hidden="false" outlineLevel="0" max="3" min="3" style="248" width="15.65"/>
    <col collapsed="false" customWidth="true" hidden="false" outlineLevel="0" max="4" min="4" style="248" width="10.5"/>
    <col collapsed="false" customWidth="true" hidden="false" outlineLevel="0" max="5" min="5" style="246" width="56.32"/>
    <col collapsed="false" customWidth="true" hidden="false" outlineLevel="0" max="6" min="6" style="248" width="13.65"/>
    <col collapsed="false" customWidth="true" hidden="false" outlineLevel="0" max="7" min="7" style="247" width="12.15"/>
    <col collapsed="false" customWidth="true" hidden="false" outlineLevel="0" max="8" min="8" style="247" width="14.99"/>
    <col collapsed="false" customWidth="true" hidden="false" outlineLevel="0" max="9" min="9" style="248" width="20.15"/>
    <col collapsed="false" customWidth="true" hidden="false" outlineLevel="0" max="10" min="10" style="246" width="14.32"/>
    <col collapsed="false" customWidth="true" hidden="false" outlineLevel="0" max="11" min="11" style="246" width="11.32"/>
    <col collapsed="false" customWidth="false" hidden="false" outlineLevel="0" max="13" min="12" style="246" width="9.32"/>
    <col collapsed="false" customWidth="true" hidden="false" outlineLevel="0" max="14" min="14" style="246" width="9.15"/>
    <col collapsed="false" customWidth="false" hidden="false" outlineLevel="0" max="257" min="15" style="246" width="9.32"/>
  </cols>
  <sheetData>
    <row r="2" s="115" customFormat="true" ht="15" hidden="false" customHeight="false" outlineLevel="0" collapsed="false">
      <c r="A2" s="249" t="str">
        <f aca="false">"Status Report of MLA,"&amp;'ud release'!B57&amp;'ud release'!A57&amp;'ud release'!C1</f>
        <v>Status Report of MLA,Sh. Subhash ChopraAC No. 51,2009-10</v>
      </c>
      <c r="B2" s="250"/>
      <c r="C2" s="251"/>
      <c r="D2" s="251"/>
      <c r="E2" s="138"/>
      <c r="F2" s="251"/>
      <c r="G2" s="250"/>
      <c r="H2" s="250"/>
      <c r="I2" s="251"/>
      <c r="J2" s="251"/>
    </row>
    <row r="3" s="252" customFormat="true" ht="60" hidden="false" customHeight="false" outlineLevel="0" collapsed="false">
      <c r="A3" s="251" t="s">
        <v>198</v>
      </c>
      <c r="B3" s="137" t="s">
        <v>199</v>
      </c>
      <c r="C3" s="138" t="s">
        <v>200</v>
      </c>
      <c r="D3" s="138" t="s">
        <v>201</v>
      </c>
      <c r="E3" s="138" t="s">
        <v>202</v>
      </c>
      <c r="F3" s="138" t="s">
        <v>203</v>
      </c>
      <c r="G3" s="137" t="s">
        <v>204</v>
      </c>
      <c r="H3" s="137" t="s">
        <v>205</v>
      </c>
      <c r="I3" s="138" t="s">
        <v>206</v>
      </c>
      <c r="J3" s="138" t="s">
        <v>207</v>
      </c>
    </row>
    <row r="4" customFormat="false" ht="42.75" hidden="false" customHeight="false" outlineLevel="0" collapsed="false">
      <c r="A4" s="141" t="s">
        <v>208</v>
      </c>
      <c r="B4" s="141" t="s">
        <v>209</v>
      </c>
      <c r="C4" s="142" t="n">
        <v>499000</v>
      </c>
      <c r="D4" s="143" t="str">
        <f aca="false">"MCD"</f>
        <v>MCD</v>
      </c>
      <c r="E4" s="146" t="s">
        <v>752</v>
      </c>
      <c r="F4" s="142" t="n">
        <v>498950</v>
      </c>
      <c r="G4" s="149" t="n">
        <v>40183</v>
      </c>
      <c r="H4" s="149" t="s">
        <v>247</v>
      </c>
      <c r="I4" s="141" t="s">
        <v>753</v>
      </c>
      <c r="J4" s="141" t="n">
        <v>374073</v>
      </c>
    </row>
    <row r="5" customFormat="false" ht="42.75" hidden="false" customHeight="false" outlineLevel="0" collapsed="false">
      <c r="A5" s="141" t="s">
        <v>214</v>
      </c>
      <c r="B5" s="141" t="s">
        <v>209</v>
      </c>
      <c r="C5" s="142" t="n">
        <v>499000</v>
      </c>
      <c r="D5" s="143" t="str">
        <f aca="false">"MCD"</f>
        <v>MCD</v>
      </c>
      <c r="E5" s="146" t="s">
        <v>754</v>
      </c>
      <c r="F5" s="142" t="n">
        <v>499000</v>
      </c>
      <c r="G5" s="149" t="n">
        <v>40303</v>
      </c>
      <c r="H5" s="149" t="s">
        <v>247</v>
      </c>
      <c r="I5" s="141" t="s">
        <v>753</v>
      </c>
      <c r="J5" s="141" t="n">
        <v>372922</v>
      </c>
    </row>
    <row r="6" customFormat="false" ht="42.75" hidden="false" customHeight="false" outlineLevel="0" collapsed="false">
      <c r="A6" s="141" t="s">
        <v>219</v>
      </c>
      <c r="B6" s="141" t="s">
        <v>209</v>
      </c>
      <c r="C6" s="142" t="n">
        <v>499000</v>
      </c>
      <c r="D6" s="143" t="str">
        <f aca="false">"MCD"</f>
        <v>MCD</v>
      </c>
      <c r="E6" s="146" t="s">
        <v>755</v>
      </c>
      <c r="F6" s="142" t="n">
        <v>499000</v>
      </c>
      <c r="G6" s="149" t="s">
        <v>343</v>
      </c>
      <c r="H6" s="149" t="s">
        <v>293</v>
      </c>
      <c r="I6" s="141" t="s">
        <v>756</v>
      </c>
      <c r="J6" s="141" t="s">
        <v>295</v>
      </c>
    </row>
    <row r="7" customFormat="false" ht="42.75" hidden="false" customHeight="false" outlineLevel="0" collapsed="false">
      <c r="A7" s="141" t="s">
        <v>222</v>
      </c>
      <c r="B7" s="141" t="s">
        <v>209</v>
      </c>
      <c r="C7" s="142" t="n">
        <v>499000</v>
      </c>
      <c r="D7" s="143" t="str">
        <f aca="false">"MCD"</f>
        <v>MCD</v>
      </c>
      <c r="E7" s="146" t="s">
        <v>757</v>
      </c>
      <c r="F7" s="142" t="n">
        <v>499000</v>
      </c>
      <c r="G7" s="149" t="n">
        <v>40191</v>
      </c>
      <c r="H7" s="149" t="n">
        <v>40281</v>
      </c>
      <c r="I7" s="141" t="s">
        <v>758</v>
      </c>
      <c r="J7" s="141" t="n">
        <v>384075</v>
      </c>
    </row>
    <row r="8" customFormat="false" ht="42.75" hidden="false" customHeight="false" outlineLevel="0" collapsed="false">
      <c r="A8" s="141" t="s">
        <v>226</v>
      </c>
      <c r="B8" s="141" t="s">
        <v>209</v>
      </c>
      <c r="C8" s="142" t="n">
        <v>500000</v>
      </c>
      <c r="D8" s="143" t="str">
        <f aca="false">"MCD"</f>
        <v>MCD</v>
      </c>
      <c r="E8" s="146" t="s">
        <v>759</v>
      </c>
      <c r="F8" s="142" t="n">
        <v>499900</v>
      </c>
      <c r="G8" s="149" t="n">
        <v>40227</v>
      </c>
      <c r="H8" s="149" t="s">
        <v>247</v>
      </c>
      <c r="I8" s="141" t="s">
        <v>753</v>
      </c>
      <c r="J8" s="141" t="n">
        <v>365974</v>
      </c>
    </row>
    <row r="9" customFormat="false" ht="42.75" hidden="false" customHeight="false" outlineLevel="0" collapsed="false">
      <c r="A9" s="141" t="s">
        <v>230</v>
      </c>
      <c r="B9" s="141" t="s">
        <v>209</v>
      </c>
      <c r="C9" s="142" t="n">
        <v>500000</v>
      </c>
      <c r="D9" s="143" t="str">
        <f aca="false">"MCD"</f>
        <v>MCD</v>
      </c>
      <c r="E9" s="146" t="s">
        <v>760</v>
      </c>
      <c r="F9" s="142" t="n">
        <v>499750</v>
      </c>
      <c r="G9" s="149" t="n">
        <v>40269</v>
      </c>
      <c r="H9" s="149" t="s">
        <v>247</v>
      </c>
      <c r="I9" s="253" t="s">
        <v>753</v>
      </c>
      <c r="J9" s="141" t="n">
        <v>341204</v>
      </c>
    </row>
    <row r="10" customFormat="false" ht="42.75" hidden="false" customHeight="false" outlineLevel="0" collapsed="false">
      <c r="A10" s="141" t="s">
        <v>233</v>
      </c>
      <c r="B10" s="141" t="s">
        <v>209</v>
      </c>
      <c r="C10" s="142" t="n">
        <v>300000</v>
      </c>
      <c r="D10" s="143" t="str">
        <f aca="false">"MCD"</f>
        <v>MCD</v>
      </c>
      <c r="E10" s="146" t="s">
        <v>761</v>
      </c>
      <c r="F10" s="142" t="n">
        <v>299750</v>
      </c>
      <c r="G10" s="149" t="n">
        <v>40308</v>
      </c>
      <c r="H10" s="149" t="s">
        <v>247</v>
      </c>
      <c r="I10" s="141" t="s">
        <v>753</v>
      </c>
      <c r="J10" s="141" t="n">
        <v>207867</v>
      </c>
    </row>
    <row r="11" customFormat="false" ht="28.5" hidden="false" customHeight="false" outlineLevel="0" collapsed="false">
      <c r="A11" s="141" t="s">
        <v>237</v>
      </c>
      <c r="B11" s="141" t="s">
        <v>209</v>
      </c>
      <c r="C11" s="142" t="n">
        <v>500000</v>
      </c>
      <c r="D11" s="143" t="str">
        <f aca="false">"MCD"</f>
        <v>MCD</v>
      </c>
      <c r="E11" s="146" t="s">
        <v>762</v>
      </c>
      <c r="F11" s="142" t="n">
        <v>499950</v>
      </c>
      <c r="G11" s="149" t="n">
        <v>40318</v>
      </c>
      <c r="H11" s="149" t="s">
        <v>247</v>
      </c>
      <c r="I11" s="141" t="s">
        <v>753</v>
      </c>
      <c r="J11" s="141" t="n">
        <v>348346</v>
      </c>
    </row>
    <row r="12" customFormat="false" ht="42.75" hidden="false" customHeight="false" outlineLevel="0" collapsed="false">
      <c r="A12" s="141" t="s">
        <v>240</v>
      </c>
      <c r="B12" s="141" t="s">
        <v>209</v>
      </c>
      <c r="C12" s="142" t="n">
        <v>500000</v>
      </c>
      <c r="D12" s="143" t="str">
        <f aca="false">"MCD"</f>
        <v>MCD</v>
      </c>
      <c r="E12" s="146" t="s">
        <v>763</v>
      </c>
      <c r="F12" s="142" t="n">
        <v>499750</v>
      </c>
      <c r="G12" s="149" t="n">
        <v>40182</v>
      </c>
      <c r="H12" s="149" t="s">
        <v>247</v>
      </c>
      <c r="I12" s="141" t="s">
        <v>753</v>
      </c>
      <c r="J12" s="141" t="n">
        <v>351545</v>
      </c>
    </row>
    <row r="13" customFormat="false" ht="42.75" hidden="false" customHeight="false" outlineLevel="0" collapsed="false">
      <c r="A13" s="141" t="s">
        <v>244</v>
      </c>
      <c r="B13" s="141" t="s">
        <v>209</v>
      </c>
      <c r="C13" s="142" t="n">
        <v>500000</v>
      </c>
      <c r="D13" s="143" t="str">
        <f aca="false">"MCD"</f>
        <v>MCD</v>
      </c>
      <c r="E13" s="141" t="s">
        <v>764</v>
      </c>
      <c r="F13" s="141" t="n">
        <v>499750</v>
      </c>
      <c r="G13" s="149" t="n">
        <v>40331</v>
      </c>
      <c r="H13" s="149" t="s">
        <v>765</v>
      </c>
      <c r="I13" s="141" t="s">
        <v>766</v>
      </c>
      <c r="J13" s="141" t="n">
        <v>275594</v>
      </c>
    </row>
    <row r="14" customFormat="false" ht="28.5" hidden="false" customHeight="false" outlineLevel="0" collapsed="false">
      <c r="A14" s="141" t="s">
        <v>249</v>
      </c>
      <c r="B14" s="141" t="s">
        <v>209</v>
      </c>
      <c r="C14" s="142" t="n">
        <v>500000</v>
      </c>
      <c r="D14" s="143" t="str">
        <f aca="false">"MCD"</f>
        <v>MCD</v>
      </c>
      <c r="E14" s="141" t="s">
        <v>767</v>
      </c>
      <c r="F14" s="141" t="n">
        <v>499700</v>
      </c>
      <c r="G14" s="149" t="n">
        <v>40239</v>
      </c>
      <c r="H14" s="149" t="n">
        <v>40430</v>
      </c>
      <c r="I14" s="141" t="s">
        <v>768</v>
      </c>
      <c r="J14" s="141" t="n">
        <v>359910</v>
      </c>
    </row>
    <row r="15" customFormat="false" ht="28.5" hidden="false" customHeight="false" outlineLevel="0" collapsed="false">
      <c r="A15" s="141" t="s">
        <v>252</v>
      </c>
      <c r="B15" s="141" t="s">
        <v>209</v>
      </c>
      <c r="C15" s="142" t="n">
        <v>578000</v>
      </c>
      <c r="D15" s="143" t="str">
        <f aca="false">"MCD"</f>
        <v>MCD</v>
      </c>
      <c r="E15" s="141" t="s">
        <v>769</v>
      </c>
      <c r="F15" s="141" t="n">
        <v>577650</v>
      </c>
      <c r="G15" s="149" t="n">
        <v>40264</v>
      </c>
      <c r="H15" s="149" t="n">
        <v>40504</v>
      </c>
      <c r="I15" s="141" t="s">
        <v>768</v>
      </c>
      <c r="J15" s="141" t="n">
        <v>431628</v>
      </c>
    </row>
    <row r="16" customFormat="false" ht="28.5" hidden="false" customHeight="false" outlineLevel="0" collapsed="false">
      <c r="A16" s="141" t="s">
        <v>255</v>
      </c>
      <c r="B16" s="141" t="s">
        <v>209</v>
      </c>
      <c r="C16" s="142" t="n">
        <v>499000</v>
      </c>
      <c r="D16" s="143" t="str">
        <f aca="false">"MCD"</f>
        <v>MCD</v>
      </c>
      <c r="E16" s="141" t="s">
        <v>770</v>
      </c>
      <c r="F16" s="141" t="n">
        <v>499000</v>
      </c>
      <c r="G16" s="149" t="n">
        <v>40289</v>
      </c>
      <c r="H16" s="254" t="s">
        <v>771</v>
      </c>
      <c r="I16" s="141" t="s">
        <v>772</v>
      </c>
      <c r="J16" s="141" t="n">
        <v>327647</v>
      </c>
    </row>
    <row r="17" customFormat="false" ht="28.5" hidden="false" customHeight="false" outlineLevel="0" collapsed="false">
      <c r="A17" s="141" t="s">
        <v>257</v>
      </c>
      <c r="B17" s="141" t="s">
        <v>209</v>
      </c>
      <c r="C17" s="142" t="n">
        <v>500000</v>
      </c>
      <c r="D17" s="143" t="str">
        <f aca="false">"MCD"</f>
        <v>MCD</v>
      </c>
      <c r="E17" s="141" t="s">
        <v>773</v>
      </c>
      <c r="F17" s="141" t="n">
        <v>499900</v>
      </c>
      <c r="G17" s="149" t="n">
        <v>40294</v>
      </c>
      <c r="H17" s="149" t="n">
        <v>40355</v>
      </c>
      <c r="I17" s="141" t="s">
        <v>768</v>
      </c>
      <c r="J17" s="141" t="n">
        <v>360243</v>
      </c>
    </row>
    <row r="18" customFormat="false" ht="28.5" hidden="false" customHeight="false" outlineLevel="0" collapsed="false">
      <c r="A18" s="141" t="s">
        <v>262</v>
      </c>
      <c r="B18" s="141" t="s">
        <v>209</v>
      </c>
      <c r="C18" s="142" t="n">
        <v>495000</v>
      </c>
      <c r="D18" s="143" t="str">
        <f aca="false">"MCD"</f>
        <v>MCD</v>
      </c>
      <c r="E18" s="141" t="s">
        <v>774</v>
      </c>
      <c r="F18" s="141" t="n">
        <v>495000</v>
      </c>
      <c r="G18" s="149" t="n">
        <v>40330</v>
      </c>
      <c r="H18" s="149" t="s">
        <v>247</v>
      </c>
      <c r="I18" s="141" t="s">
        <v>775</v>
      </c>
      <c r="J18" s="141" t="n">
        <v>354520</v>
      </c>
    </row>
    <row r="19" customFormat="false" ht="28.5" hidden="false" customHeight="false" outlineLevel="0" collapsed="false">
      <c r="A19" s="141" t="s">
        <v>264</v>
      </c>
      <c r="B19" s="141" t="s">
        <v>209</v>
      </c>
      <c r="C19" s="255" t="n">
        <v>516000</v>
      </c>
      <c r="D19" s="143" t="str">
        <f aca="false">"MCD"</f>
        <v>MCD</v>
      </c>
      <c r="E19" s="141" t="s">
        <v>776</v>
      </c>
      <c r="F19" s="141" t="n">
        <v>462953</v>
      </c>
      <c r="G19" s="149" t="n">
        <v>40326</v>
      </c>
      <c r="H19" s="149" t="s">
        <v>247</v>
      </c>
      <c r="I19" s="141" t="s">
        <v>777</v>
      </c>
      <c r="J19" s="141" t="s">
        <v>295</v>
      </c>
    </row>
    <row r="20" customFormat="false" ht="57" hidden="false" customHeight="false" outlineLevel="0" collapsed="false">
      <c r="A20" s="141" t="s">
        <v>266</v>
      </c>
      <c r="B20" s="141" t="s">
        <v>209</v>
      </c>
      <c r="C20" s="255" t="n">
        <v>598000</v>
      </c>
      <c r="D20" s="143" t="str">
        <f aca="false">"MCD"</f>
        <v>MCD</v>
      </c>
      <c r="E20" s="141" t="s">
        <v>778</v>
      </c>
      <c r="F20" s="141" t="n">
        <v>393092</v>
      </c>
      <c r="G20" s="149" t="s">
        <v>779</v>
      </c>
      <c r="H20" s="149" t="s">
        <v>272</v>
      </c>
      <c r="I20" s="141" t="s">
        <v>777</v>
      </c>
      <c r="J20" s="141" t="n">
        <v>392241</v>
      </c>
    </row>
    <row r="21" customFormat="false" ht="28.5" hidden="false" customHeight="false" outlineLevel="0" collapsed="false">
      <c r="A21" s="141" t="s">
        <v>269</v>
      </c>
      <c r="B21" s="141" t="s">
        <v>209</v>
      </c>
      <c r="C21" s="255" t="n">
        <v>693000</v>
      </c>
      <c r="D21" s="143" t="str">
        <f aca="false">"MCD"</f>
        <v>MCD</v>
      </c>
      <c r="E21" s="141" t="s">
        <v>780</v>
      </c>
      <c r="F21" s="141" t="n">
        <v>610035</v>
      </c>
      <c r="G21" s="149" t="n">
        <v>40431</v>
      </c>
      <c r="H21" s="149" t="s">
        <v>247</v>
      </c>
      <c r="I21" s="141" t="s">
        <v>781</v>
      </c>
      <c r="J21" s="141" t="n">
        <v>598408</v>
      </c>
    </row>
    <row r="22" customFormat="false" ht="42.75" hidden="false" customHeight="false" outlineLevel="0" collapsed="false">
      <c r="A22" s="141" t="s">
        <v>274</v>
      </c>
      <c r="B22" s="141" t="s">
        <v>209</v>
      </c>
      <c r="C22" s="255" t="n">
        <v>500000</v>
      </c>
      <c r="D22" s="143" t="str">
        <f aca="false">"MCD"</f>
        <v>MCD</v>
      </c>
      <c r="E22" s="141" t="s">
        <v>782</v>
      </c>
      <c r="F22" s="141" t="n">
        <v>500000</v>
      </c>
      <c r="G22" s="149" t="n">
        <v>40326</v>
      </c>
      <c r="H22" s="149" t="n">
        <v>40350</v>
      </c>
      <c r="I22" s="141" t="s">
        <v>783</v>
      </c>
      <c r="J22" s="141" t="n">
        <v>410970</v>
      </c>
    </row>
    <row r="23" customFormat="false" ht="42.75" hidden="false" customHeight="false" outlineLevel="0" collapsed="false">
      <c r="A23" s="141" t="n">
        <v>20</v>
      </c>
      <c r="B23" s="141" t="s">
        <v>209</v>
      </c>
      <c r="C23" s="141" t="n">
        <v>1963000</v>
      </c>
      <c r="D23" s="143" t="str">
        <f aca="false">"MCD"</f>
        <v>MCD</v>
      </c>
      <c r="E23" s="141" t="s">
        <v>784</v>
      </c>
      <c r="F23" s="141" t="n">
        <v>1606886</v>
      </c>
      <c r="G23" s="149" t="s">
        <v>785</v>
      </c>
      <c r="H23" s="149" t="s">
        <v>247</v>
      </c>
      <c r="I23" s="141" t="s">
        <v>786</v>
      </c>
      <c r="J23" s="141" t="n">
        <v>1596886</v>
      </c>
    </row>
    <row r="24" customFormat="false" ht="14.25" hidden="false" customHeight="false" outlineLevel="0" collapsed="false">
      <c r="A24" s="192"/>
      <c r="E24" s="192"/>
      <c r="F24" s="194"/>
      <c r="G24" s="195"/>
      <c r="H24" s="195"/>
      <c r="I24" s="194"/>
      <c r="J24" s="192"/>
    </row>
    <row r="25" s="252" customFormat="true" ht="15" hidden="false" customHeight="false" outlineLevel="0" collapsed="false">
      <c r="B25" s="256"/>
      <c r="C25" s="257"/>
      <c r="D25" s="257"/>
      <c r="F25" s="257"/>
      <c r="G25" s="256"/>
      <c r="H25" s="256"/>
      <c r="I25" s="257"/>
    </row>
    <row r="26" s="252" customFormat="true" ht="15" hidden="false" customHeight="false" outlineLevel="0" collapsed="false">
      <c r="A26" s="249" t="str">
        <f aca="false">"Status Report of MLA,"&amp;'ud release'!B58&amp;'ud release'!A58&amp;'ud release'!C1</f>
        <v>Status Report of MLA,Sh. Ramesh BidhuriAC No. 52,2009-10</v>
      </c>
      <c r="B26" s="250"/>
      <c r="C26" s="251"/>
      <c r="D26" s="251"/>
      <c r="E26" s="138"/>
      <c r="F26" s="251"/>
      <c r="G26" s="250"/>
      <c r="H26" s="250"/>
      <c r="I26" s="251"/>
      <c r="J26" s="251"/>
    </row>
    <row r="27" s="252" customFormat="true" ht="60" hidden="false" customHeight="false" outlineLevel="0" collapsed="false">
      <c r="A27" s="251" t="s">
        <v>198</v>
      </c>
      <c r="B27" s="137" t="s">
        <v>199</v>
      </c>
      <c r="C27" s="138" t="s">
        <v>200</v>
      </c>
      <c r="D27" s="138" t="s">
        <v>201</v>
      </c>
      <c r="E27" s="138" t="s">
        <v>202</v>
      </c>
      <c r="F27" s="138" t="s">
        <v>203</v>
      </c>
      <c r="G27" s="137" t="s">
        <v>204</v>
      </c>
      <c r="H27" s="137" t="s">
        <v>205</v>
      </c>
      <c r="I27" s="138" t="s">
        <v>206</v>
      </c>
      <c r="J27" s="138" t="s">
        <v>207</v>
      </c>
    </row>
    <row r="28" customFormat="false" ht="28.5" hidden="false" customHeight="false" outlineLevel="0" collapsed="false">
      <c r="A28" s="141" t="n">
        <v>1</v>
      </c>
      <c r="B28" s="141" t="s">
        <v>209</v>
      </c>
      <c r="C28" s="142" t="n">
        <v>670000</v>
      </c>
      <c r="D28" s="143" t="str">
        <f aca="false">"MCD"</f>
        <v>MCD</v>
      </c>
      <c r="E28" s="146" t="s">
        <v>787</v>
      </c>
      <c r="F28" s="142" t="n">
        <v>666400</v>
      </c>
      <c r="G28" s="149" t="n">
        <v>40086</v>
      </c>
      <c r="H28" s="149" t="n">
        <v>40165</v>
      </c>
      <c r="I28" s="141" t="s">
        <v>788</v>
      </c>
      <c r="J28" s="141" t="n">
        <v>666400</v>
      </c>
    </row>
    <row r="29" customFormat="false" ht="42.75" hidden="false" customHeight="false" outlineLevel="0" collapsed="false">
      <c r="A29" s="141" t="s">
        <v>214</v>
      </c>
      <c r="B29" s="141" t="s">
        <v>209</v>
      </c>
      <c r="C29" s="142" t="n">
        <v>590000</v>
      </c>
      <c r="D29" s="143" t="str">
        <f aca="false">"MCD"</f>
        <v>MCD</v>
      </c>
      <c r="E29" s="146" t="s">
        <v>789</v>
      </c>
      <c r="F29" s="142" t="n">
        <v>588500</v>
      </c>
      <c r="G29" s="149" t="n">
        <v>40031</v>
      </c>
      <c r="H29" s="149" t="n">
        <v>40214</v>
      </c>
      <c r="I29" s="141" t="s">
        <v>790</v>
      </c>
      <c r="J29" s="141" t="n">
        <v>583321</v>
      </c>
    </row>
    <row r="30" customFormat="false" ht="42.75" hidden="false" customHeight="false" outlineLevel="0" collapsed="false">
      <c r="A30" s="141" t="s">
        <v>219</v>
      </c>
      <c r="B30" s="141" t="s">
        <v>209</v>
      </c>
      <c r="C30" s="142" t="n">
        <v>590000</v>
      </c>
      <c r="D30" s="143" t="str">
        <f aca="false">"MCD"</f>
        <v>MCD</v>
      </c>
      <c r="E30" s="146" t="s">
        <v>791</v>
      </c>
      <c r="F30" s="142" t="n">
        <v>584300</v>
      </c>
      <c r="G30" s="149" t="n">
        <v>40396</v>
      </c>
      <c r="H30" s="149" t="n">
        <v>40217</v>
      </c>
      <c r="I30" s="141" t="s">
        <v>792</v>
      </c>
      <c r="J30" s="141" t="n">
        <v>584300</v>
      </c>
    </row>
    <row r="31" customFormat="false" ht="42.75" hidden="false" customHeight="false" outlineLevel="0" collapsed="false">
      <c r="A31" s="141" t="s">
        <v>222</v>
      </c>
      <c r="B31" s="141" t="s">
        <v>209</v>
      </c>
      <c r="C31" s="142" t="n">
        <v>599000</v>
      </c>
      <c r="D31" s="143" t="str">
        <f aca="false">"MCD"</f>
        <v>MCD</v>
      </c>
      <c r="E31" s="146" t="s">
        <v>793</v>
      </c>
      <c r="F31" s="142" t="n">
        <v>599000</v>
      </c>
      <c r="G31" s="149" t="n">
        <v>40029</v>
      </c>
      <c r="H31" s="149" t="n">
        <v>40217</v>
      </c>
      <c r="I31" s="141" t="s">
        <v>792</v>
      </c>
      <c r="J31" s="141" t="n">
        <v>599000</v>
      </c>
    </row>
    <row r="32" customFormat="false" ht="28.5" hidden="false" customHeight="false" outlineLevel="0" collapsed="false">
      <c r="A32" s="141" t="s">
        <v>226</v>
      </c>
      <c r="B32" s="141" t="s">
        <v>209</v>
      </c>
      <c r="C32" s="255" t="n">
        <v>330000</v>
      </c>
      <c r="D32" s="143" t="str">
        <f aca="false">"MCD"</f>
        <v>MCD</v>
      </c>
      <c r="E32" s="141" t="s">
        <v>794</v>
      </c>
      <c r="F32" s="255" t="n">
        <v>330000</v>
      </c>
      <c r="G32" s="149" t="n">
        <v>40589</v>
      </c>
      <c r="H32" s="149" t="n">
        <v>40754</v>
      </c>
      <c r="I32" s="141" t="s">
        <v>795</v>
      </c>
      <c r="J32" s="141" t="s">
        <v>295</v>
      </c>
      <c r="K32" s="258"/>
    </row>
    <row r="33" customFormat="false" ht="28.5" hidden="false" customHeight="false" outlineLevel="0" collapsed="false">
      <c r="A33" s="141" t="s">
        <v>230</v>
      </c>
      <c r="B33" s="141" t="s">
        <v>209</v>
      </c>
      <c r="C33" s="255" t="n">
        <v>422000</v>
      </c>
      <c r="D33" s="143" t="str">
        <f aca="false">"MCD"</f>
        <v>MCD</v>
      </c>
      <c r="E33" s="141" t="s">
        <v>796</v>
      </c>
      <c r="F33" s="255" t="n">
        <v>422000</v>
      </c>
      <c r="G33" s="149" t="n">
        <v>40645</v>
      </c>
      <c r="H33" s="149" t="s">
        <v>797</v>
      </c>
      <c r="I33" s="141" t="s">
        <v>795</v>
      </c>
      <c r="J33" s="141" t="s">
        <v>295</v>
      </c>
      <c r="K33" s="258"/>
    </row>
    <row r="34" customFormat="false" ht="28.5" hidden="false" customHeight="false" outlineLevel="0" collapsed="false">
      <c r="A34" s="141" t="s">
        <v>233</v>
      </c>
      <c r="B34" s="141" t="s">
        <v>209</v>
      </c>
      <c r="C34" s="255" t="n">
        <v>409000</v>
      </c>
      <c r="D34" s="143" t="str">
        <f aca="false">"MCD"</f>
        <v>MCD</v>
      </c>
      <c r="E34" s="141" t="s">
        <v>798</v>
      </c>
      <c r="F34" s="255" t="n">
        <v>409000</v>
      </c>
      <c r="G34" s="149" t="n">
        <v>40555</v>
      </c>
      <c r="H34" s="149" t="n">
        <v>40633</v>
      </c>
      <c r="I34" s="141" t="s">
        <v>795</v>
      </c>
      <c r="J34" s="141" t="s">
        <v>295</v>
      </c>
      <c r="K34" s="258"/>
    </row>
    <row r="35" customFormat="false" ht="28.5" hidden="false" customHeight="false" outlineLevel="0" collapsed="false">
      <c r="A35" s="141" t="s">
        <v>237</v>
      </c>
      <c r="B35" s="141" t="s">
        <v>209</v>
      </c>
      <c r="C35" s="255" t="n">
        <v>471000</v>
      </c>
      <c r="D35" s="143" t="str">
        <f aca="false">"MCD"</f>
        <v>MCD</v>
      </c>
      <c r="E35" s="141" t="s">
        <v>799</v>
      </c>
      <c r="F35" s="255" t="n">
        <v>471000</v>
      </c>
      <c r="G35" s="149" t="n">
        <v>40729</v>
      </c>
      <c r="H35" s="149" t="n">
        <v>40492</v>
      </c>
      <c r="I35" s="141" t="s">
        <v>795</v>
      </c>
      <c r="J35" s="141" t="s">
        <v>295</v>
      </c>
      <c r="K35" s="258"/>
    </row>
    <row r="36" customFormat="false" ht="42.75" hidden="false" customHeight="false" outlineLevel="0" collapsed="false">
      <c r="A36" s="141" t="s">
        <v>240</v>
      </c>
      <c r="B36" s="141" t="s">
        <v>209</v>
      </c>
      <c r="C36" s="255" t="n">
        <v>315000</v>
      </c>
      <c r="D36" s="143" t="str">
        <f aca="false">"MCD"</f>
        <v>MCD</v>
      </c>
      <c r="E36" s="141" t="s">
        <v>800</v>
      </c>
      <c r="F36" s="255" t="n">
        <v>315000</v>
      </c>
      <c r="G36" s="149" t="n">
        <v>40245</v>
      </c>
      <c r="H36" s="149" t="n">
        <v>40266</v>
      </c>
      <c r="I36" s="141" t="s">
        <v>801</v>
      </c>
      <c r="J36" s="141" t="n">
        <v>230721</v>
      </c>
    </row>
    <row r="37" customFormat="false" ht="14.25" hidden="false" customHeight="false" outlineLevel="0" collapsed="false">
      <c r="A37" s="192"/>
      <c r="E37" s="192"/>
      <c r="F37" s="194"/>
      <c r="G37" s="195"/>
      <c r="H37" s="195"/>
      <c r="I37" s="194"/>
      <c r="J37" s="192"/>
    </row>
    <row r="38" s="252" customFormat="true" ht="15" hidden="false" customHeight="false" outlineLevel="0" collapsed="false">
      <c r="B38" s="256"/>
      <c r="C38" s="257"/>
      <c r="D38" s="257"/>
      <c r="F38" s="257"/>
      <c r="G38" s="256"/>
      <c r="H38" s="256"/>
      <c r="I38" s="257"/>
    </row>
    <row r="39" s="252" customFormat="true" ht="15" hidden="false" customHeight="false" outlineLevel="0" collapsed="false">
      <c r="A39" s="259" t="str">
        <f aca="false">"Status Report of MLA,"&amp;'ud release'!B60&amp;'ud release'!A60&amp;'ud release'!C1</f>
        <v>Status Report of MLA,Sh. Asif Mohd. KhanAC No. 54,2009-10</v>
      </c>
      <c r="B39" s="260"/>
      <c r="C39" s="251"/>
      <c r="D39" s="251"/>
      <c r="E39" s="261"/>
      <c r="F39" s="251"/>
      <c r="G39" s="260"/>
      <c r="H39" s="260"/>
      <c r="I39" s="251"/>
      <c r="J39" s="262"/>
    </row>
    <row r="40" s="252" customFormat="true" ht="60" hidden="false" customHeight="false" outlineLevel="0" collapsed="false">
      <c r="A40" s="262" t="s">
        <v>198</v>
      </c>
      <c r="B40" s="263" t="s">
        <v>199</v>
      </c>
      <c r="C40" s="138" t="s">
        <v>200</v>
      </c>
      <c r="D40" s="138" t="s">
        <v>201</v>
      </c>
      <c r="E40" s="261" t="s">
        <v>202</v>
      </c>
      <c r="F40" s="138" t="s">
        <v>203</v>
      </c>
      <c r="G40" s="263" t="s">
        <v>204</v>
      </c>
      <c r="H40" s="263" t="s">
        <v>205</v>
      </c>
      <c r="I40" s="138" t="s">
        <v>206</v>
      </c>
      <c r="J40" s="261" t="s">
        <v>207</v>
      </c>
    </row>
    <row r="41" customFormat="false" ht="57.75" hidden="false" customHeight="true" outlineLevel="0" collapsed="false">
      <c r="A41" s="264" t="s">
        <v>208</v>
      </c>
      <c r="B41" s="141" t="s">
        <v>209</v>
      </c>
      <c r="C41" s="142" t="n">
        <v>382000</v>
      </c>
      <c r="D41" s="143" t="str">
        <f aca="false">"MCD"</f>
        <v>MCD</v>
      </c>
      <c r="E41" s="265" t="s">
        <v>802</v>
      </c>
      <c r="F41" s="142" t="n">
        <v>382000</v>
      </c>
      <c r="G41" s="266" t="n">
        <v>40254</v>
      </c>
      <c r="H41" s="266" t="n">
        <v>40315</v>
      </c>
      <c r="I41" s="141" t="s">
        <v>803</v>
      </c>
      <c r="J41" s="264" t="n">
        <v>267446</v>
      </c>
    </row>
    <row r="42" customFormat="false" ht="42.75" hidden="false" customHeight="false" outlineLevel="0" collapsed="false">
      <c r="A42" s="264" t="s">
        <v>214</v>
      </c>
      <c r="B42" s="141" t="s">
        <v>209</v>
      </c>
      <c r="C42" s="142" t="n">
        <v>491000</v>
      </c>
      <c r="D42" s="143" t="str">
        <f aca="false">"MCD"</f>
        <v>MCD</v>
      </c>
      <c r="E42" s="265" t="s">
        <v>804</v>
      </c>
      <c r="F42" s="142" t="n">
        <v>491000</v>
      </c>
      <c r="G42" s="266" t="n">
        <v>40232</v>
      </c>
      <c r="H42" s="266" t="n">
        <v>40534</v>
      </c>
      <c r="I42" s="141" t="s">
        <v>805</v>
      </c>
      <c r="J42" s="264" t="n">
        <v>359215</v>
      </c>
    </row>
    <row r="43" customFormat="false" ht="42.75" hidden="false" customHeight="false" outlineLevel="0" collapsed="false">
      <c r="A43" s="264" t="s">
        <v>219</v>
      </c>
      <c r="B43" s="141" t="s">
        <v>209</v>
      </c>
      <c r="C43" s="142" t="n">
        <v>568000</v>
      </c>
      <c r="D43" s="143" t="str">
        <f aca="false">"MCD"</f>
        <v>MCD</v>
      </c>
      <c r="E43" s="265" t="s">
        <v>806</v>
      </c>
      <c r="F43" s="142" t="n">
        <v>568000</v>
      </c>
      <c r="G43" s="266" t="s">
        <v>807</v>
      </c>
      <c r="H43" s="266" t="s">
        <v>808</v>
      </c>
      <c r="I43" s="141" t="s">
        <v>528</v>
      </c>
      <c r="J43" s="264" t="s">
        <v>293</v>
      </c>
    </row>
    <row r="44" customFormat="false" ht="28.5" hidden="false" customHeight="false" outlineLevel="0" collapsed="false">
      <c r="A44" s="264" t="s">
        <v>222</v>
      </c>
      <c r="B44" s="141" t="s">
        <v>209</v>
      </c>
      <c r="C44" s="142" t="n">
        <v>499000</v>
      </c>
      <c r="D44" s="143" t="str">
        <f aca="false">"MCD"</f>
        <v>MCD</v>
      </c>
      <c r="E44" s="265" t="s">
        <v>809</v>
      </c>
      <c r="F44" s="142" t="n">
        <v>498700</v>
      </c>
      <c r="G44" s="266" t="n">
        <v>40228</v>
      </c>
      <c r="H44" s="266" t="n">
        <v>40323</v>
      </c>
      <c r="I44" s="141" t="s">
        <v>805</v>
      </c>
      <c r="J44" s="264" t="n">
        <v>354456</v>
      </c>
    </row>
    <row r="45" customFormat="false" ht="28.5" hidden="false" customHeight="false" outlineLevel="0" collapsed="false">
      <c r="A45" s="264" t="s">
        <v>226</v>
      </c>
      <c r="B45" s="141" t="s">
        <v>209</v>
      </c>
      <c r="C45" s="142" t="n">
        <v>385000</v>
      </c>
      <c r="D45" s="143" t="str">
        <f aca="false">"MCD"</f>
        <v>MCD</v>
      </c>
      <c r="E45" s="265" t="s">
        <v>810</v>
      </c>
      <c r="F45" s="142" t="n">
        <v>384800</v>
      </c>
      <c r="G45" s="266" t="n">
        <v>40290</v>
      </c>
      <c r="H45" s="266" t="n">
        <v>40381</v>
      </c>
      <c r="I45" s="141" t="s">
        <v>811</v>
      </c>
      <c r="J45" s="264" t="n">
        <v>275760</v>
      </c>
    </row>
    <row r="46" customFormat="false" ht="28.5" hidden="false" customHeight="false" outlineLevel="0" collapsed="false">
      <c r="A46" s="264" t="s">
        <v>230</v>
      </c>
      <c r="B46" s="141" t="s">
        <v>209</v>
      </c>
      <c r="C46" s="142" t="n">
        <v>487000</v>
      </c>
      <c r="D46" s="143" t="str">
        <f aca="false">"MCD"</f>
        <v>MCD</v>
      </c>
      <c r="E46" s="265" t="s">
        <v>812</v>
      </c>
      <c r="F46" s="142" t="n">
        <v>487000</v>
      </c>
      <c r="G46" s="266" t="n">
        <v>40232</v>
      </c>
      <c r="H46" s="266" t="n">
        <v>40534</v>
      </c>
      <c r="I46" s="141" t="s">
        <v>805</v>
      </c>
      <c r="J46" s="264" t="n">
        <v>360357</v>
      </c>
    </row>
    <row r="47" customFormat="false" ht="42.75" hidden="false" customHeight="false" outlineLevel="0" collapsed="false">
      <c r="A47" s="264" t="s">
        <v>233</v>
      </c>
      <c r="B47" s="141" t="s">
        <v>209</v>
      </c>
      <c r="C47" s="142" t="n">
        <v>488000</v>
      </c>
      <c r="D47" s="143" t="str">
        <f aca="false">"MCD"</f>
        <v>MCD</v>
      </c>
      <c r="E47" s="265" t="s">
        <v>813</v>
      </c>
      <c r="F47" s="142" t="n">
        <v>487900</v>
      </c>
      <c r="G47" s="266" t="n">
        <v>40261</v>
      </c>
      <c r="H47" s="266" t="n">
        <v>40342</v>
      </c>
      <c r="I47" s="141" t="s">
        <v>814</v>
      </c>
      <c r="J47" s="264" t="n">
        <v>356856</v>
      </c>
    </row>
    <row r="48" customFormat="false" ht="28.5" hidden="false" customHeight="false" outlineLevel="0" collapsed="false">
      <c r="A48" s="264" t="s">
        <v>237</v>
      </c>
      <c r="B48" s="141" t="s">
        <v>209</v>
      </c>
      <c r="C48" s="142" t="n">
        <v>493000</v>
      </c>
      <c r="D48" s="143" t="str">
        <f aca="false">"MCD"</f>
        <v>MCD</v>
      </c>
      <c r="E48" s="265" t="s">
        <v>815</v>
      </c>
      <c r="F48" s="142" t="n">
        <v>493000</v>
      </c>
      <c r="G48" s="266" t="n">
        <v>40292</v>
      </c>
      <c r="H48" s="266" t="s">
        <v>816</v>
      </c>
      <c r="I48" s="141" t="s">
        <v>811</v>
      </c>
      <c r="J48" s="264" t="n">
        <v>360643</v>
      </c>
    </row>
    <row r="49" customFormat="false" ht="28.5" hidden="false" customHeight="false" outlineLevel="0" collapsed="false">
      <c r="A49" s="264" t="s">
        <v>240</v>
      </c>
      <c r="B49" s="141" t="s">
        <v>209</v>
      </c>
      <c r="C49" s="142" t="n">
        <v>395000</v>
      </c>
      <c r="D49" s="143" t="str">
        <f aca="false">"MCD"</f>
        <v>MCD</v>
      </c>
      <c r="E49" s="265" t="s">
        <v>817</v>
      </c>
      <c r="F49" s="142" t="n">
        <v>394200</v>
      </c>
      <c r="G49" s="266" t="n">
        <v>40281</v>
      </c>
      <c r="H49" s="266" t="n">
        <v>40371</v>
      </c>
      <c r="I49" s="141" t="s">
        <v>818</v>
      </c>
      <c r="J49" s="264" t="n">
        <v>281405</v>
      </c>
    </row>
    <row r="50" customFormat="false" ht="28.5" hidden="false" customHeight="false" outlineLevel="0" collapsed="false">
      <c r="A50" s="264" t="s">
        <v>244</v>
      </c>
      <c r="B50" s="141" t="s">
        <v>209</v>
      </c>
      <c r="C50" s="142" t="n">
        <v>396000</v>
      </c>
      <c r="D50" s="143" t="str">
        <f aca="false">"MCD"</f>
        <v>MCD</v>
      </c>
      <c r="E50" s="265" t="s">
        <v>819</v>
      </c>
      <c r="F50" s="142" t="n">
        <v>395500</v>
      </c>
      <c r="G50" s="266" t="n">
        <v>40252</v>
      </c>
      <c r="H50" s="266" t="n">
        <v>40344</v>
      </c>
      <c r="I50" s="141" t="s">
        <v>820</v>
      </c>
      <c r="J50" s="264" t="n">
        <v>284134</v>
      </c>
    </row>
    <row r="51" customFormat="false" ht="28.5" hidden="false" customHeight="false" outlineLevel="0" collapsed="false">
      <c r="A51" s="264" t="s">
        <v>249</v>
      </c>
      <c r="B51" s="141" t="s">
        <v>209</v>
      </c>
      <c r="C51" s="142" t="n">
        <v>385000</v>
      </c>
      <c r="D51" s="143" t="str">
        <f aca="false">"MCD"</f>
        <v>MCD</v>
      </c>
      <c r="E51" s="265" t="s">
        <v>821</v>
      </c>
      <c r="F51" s="142" t="n">
        <v>384800</v>
      </c>
      <c r="G51" s="266" t="n">
        <v>40259</v>
      </c>
      <c r="H51" s="266" t="n">
        <v>40312</v>
      </c>
      <c r="I51" s="141" t="s">
        <v>814</v>
      </c>
      <c r="J51" s="264" t="n">
        <v>274997</v>
      </c>
    </row>
    <row r="52" customFormat="false" ht="28.5" hidden="false" customHeight="false" outlineLevel="0" collapsed="false">
      <c r="A52" s="264" t="s">
        <v>252</v>
      </c>
      <c r="B52" s="141" t="s">
        <v>209</v>
      </c>
      <c r="C52" s="142" t="n">
        <v>395000</v>
      </c>
      <c r="D52" s="143" t="str">
        <f aca="false">"MCD"</f>
        <v>MCD</v>
      </c>
      <c r="E52" s="265" t="s">
        <v>822</v>
      </c>
      <c r="F52" s="142" t="n">
        <v>394200</v>
      </c>
      <c r="G52" s="266" t="n">
        <v>40253</v>
      </c>
      <c r="H52" s="266" t="n">
        <v>40344</v>
      </c>
      <c r="I52" s="141" t="s">
        <v>820</v>
      </c>
      <c r="J52" s="264" t="n">
        <v>281717</v>
      </c>
    </row>
    <row r="53" customFormat="false" ht="14.25" hidden="false" customHeight="false" outlineLevel="0" collapsed="false">
      <c r="A53" s="192"/>
      <c r="B53" s="195"/>
      <c r="C53" s="194"/>
      <c r="D53" s="267"/>
      <c r="E53" s="192"/>
      <c r="F53" s="194"/>
      <c r="G53" s="195"/>
      <c r="H53" s="195"/>
      <c r="I53" s="194"/>
      <c r="J53" s="192"/>
    </row>
    <row r="54" customFormat="false" ht="14.25" hidden="false" customHeight="false" outlineLevel="0" collapsed="false">
      <c r="A54" s="192"/>
      <c r="B54" s="195"/>
      <c r="C54" s="194"/>
      <c r="D54" s="194"/>
      <c r="E54" s="192"/>
      <c r="F54" s="194"/>
      <c r="G54" s="195"/>
      <c r="H54" s="195"/>
      <c r="I54" s="194"/>
      <c r="J54" s="192"/>
    </row>
    <row r="55" customFormat="false" ht="14.25" hidden="false" customHeight="false" outlineLevel="0" collapsed="false">
      <c r="A55" s="192"/>
      <c r="B55" s="195"/>
      <c r="C55" s="194"/>
      <c r="D55" s="194"/>
      <c r="E55" s="192"/>
      <c r="F55" s="194"/>
      <c r="G55" s="195"/>
      <c r="H55" s="195"/>
      <c r="I55" s="194"/>
      <c r="J55" s="192"/>
    </row>
    <row r="56" customFormat="false" ht="14.25" hidden="false" customHeight="false" outlineLevel="0" collapsed="false">
      <c r="A56" s="192"/>
      <c r="B56" s="195"/>
      <c r="C56" s="194"/>
      <c r="D56" s="194"/>
      <c r="E56" s="192"/>
      <c r="F56" s="194"/>
      <c r="G56" s="195"/>
      <c r="H56" s="195"/>
      <c r="I56" s="194"/>
      <c r="J56" s="192"/>
    </row>
    <row r="57" customFormat="false" ht="14.25" hidden="false" customHeight="false" outlineLevel="0" collapsed="false">
      <c r="A57" s="192"/>
      <c r="B57" s="195"/>
      <c r="C57" s="194"/>
      <c r="D57" s="194"/>
      <c r="E57" s="192"/>
      <c r="F57" s="194"/>
      <c r="G57" s="195"/>
      <c r="H57" s="195"/>
      <c r="I57" s="194"/>
      <c r="J57" s="192"/>
    </row>
    <row r="58" customFormat="false" ht="14.25" hidden="false" customHeight="false" outlineLevel="0" collapsed="false">
      <c r="A58" s="192"/>
      <c r="B58" s="195"/>
      <c r="C58" s="194"/>
      <c r="D58" s="194"/>
      <c r="E58" s="192"/>
      <c r="F58" s="194"/>
      <c r="G58" s="195"/>
      <c r="H58" s="195"/>
      <c r="I58" s="194"/>
      <c r="J58" s="192"/>
    </row>
    <row r="59" customFormat="false" ht="14.25" hidden="false" customHeight="false" outlineLevel="0" collapsed="false">
      <c r="A59" s="192"/>
      <c r="B59" s="195"/>
      <c r="C59" s="194"/>
      <c r="D59" s="194"/>
      <c r="E59" s="192"/>
      <c r="F59" s="194"/>
      <c r="G59" s="195"/>
      <c r="H59" s="195"/>
      <c r="I59" s="194"/>
      <c r="J59" s="192"/>
    </row>
    <row r="60" customFormat="false" ht="14.25" hidden="false" customHeight="false" outlineLevel="0" collapsed="false">
      <c r="A60" s="192"/>
      <c r="B60" s="195"/>
      <c r="C60" s="194"/>
      <c r="D60" s="194"/>
      <c r="E60" s="192"/>
      <c r="F60" s="194"/>
      <c r="G60" s="195"/>
      <c r="H60" s="195"/>
      <c r="I60" s="194"/>
      <c r="J60" s="192"/>
    </row>
    <row r="61" customFormat="false" ht="14.25" hidden="false" customHeight="false" outlineLevel="0" collapsed="false">
      <c r="A61" s="192"/>
      <c r="B61" s="195"/>
      <c r="C61" s="194"/>
      <c r="D61" s="194"/>
      <c r="E61" s="192"/>
      <c r="F61" s="194"/>
      <c r="G61" s="195"/>
      <c r="H61" s="195"/>
      <c r="I61" s="194"/>
      <c r="J61" s="192"/>
    </row>
    <row r="62" customFormat="false" ht="14.25" hidden="false" customHeight="false" outlineLevel="0" collapsed="false">
      <c r="A62" s="192"/>
      <c r="B62" s="195"/>
      <c r="C62" s="194"/>
      <c r="D62" s="194"/>
      <c r="E62" s="192"/>
      <c r="F62" s="194"/>
      <c r="G62" s="195"/>
      <c r="H62" s="195"/>
      <c r="I62" s="194"/>
      <c r="J62" s="192"/>
    </row>
    <row r="63" customFormat="false" ht="14.25" hidden="false" customHeight="false" outlineLevel="0" collapsed="false">
      <c r="A63" s="192"/>
      <c r="B63" s="195"/>
      <c r="C63" s="194"/>
      <c r="D63" s="194"/>
      <c r="E63" s="192"/>
      <c r="F63" s="194"/>
      <c r="G63" s="195"/>
      <c r="H63" s="195"/>
      <c r="I63" s="194"/>
      <c r="J63" s="192"/>
    </row>
    <row r="64" customFormat="false" ht="14.25" hidden="false" customHeight="false" outlineLevel="0" collapsed="false">
      <c r="A64" s="192"/>
      <c r="B64" s="195"/>
      <c r="C64" s="194"/>
      <c r="D64" s="194"/>
      <c r="E64" s="192"/>
      <c r="F64" s="194"/>
      <c r="G64" s="195"/>
      <c r="H64" s="195"/>
      <c r="I64" s="194"/>
      <c r="J64" s="192"/>
    </row>
    <row r="65" customFormat="false" ht="14.25" hidden="false" customHeight="false" outlineLevel="0" collapsed="false">
      <c r="A65" s="192"/>
      <c r="B65" s="195"/>
      <c r="C65" s="194"/>
      <c r="D65" s="194"/>
      <c r="E65" s="192"/>
      <c r="F65" s="194"/>
      <c r="G65" s="195"/>
      <c r="H65" s="195"/>
      <c r="I65" s="194"/>
      <c r="J65" s="192"/>
    </row>
    <row r="66" customFormat="false" ht="14.25" hidden="false" customHeight="false" outlineLevel="0" collapsed="false">
      <c r="A66" s="192"/>
      <c r="B66" s="195"/>
      <c r="C66" s="194"/>
      <c r="D66" s="194"/>
      <c r="E66" s="192"/>
      <c r="F66" s="194"/>
      <c r="G66" s="195"/>
      <c r="H66" s="195"/>
      <c r="I66" s="194"/>
      <c r="J66" s="192"/>
    </row>
    <row r="67" customFormat="false" ht="14.25" hidden="false" customHeight="false" outlineLevel="0" collapsed="false">
      <c r="A67" s="192"/>
      <c r="B67" s="195"/>
      <c r="C67" s="194"/>
      <c r="D67" s="194"/>
      <c r="E67" s="192"/>
      <c r="F67" s="194"/>
      <c r="G67" s="195"/>
      <c r="H67" s="195"/>
      <c r="I67" s="194"/>
      <c r="J67" s="192"/>
    </row>
    <row r="68" customFormat="false" ht="14.25" hidden="false" customHeight="false" outlineLevel="0" collapsed="false">
      <c r="G68" s="195"/>
      <c r="H68" s="195"/>
      <c r="J68" s="192"/>
    </row>
    <row r="69" customFormat="false" ht="14.25" hidden="false" customHeight="false" outlineLevel="0" collapsed="false">
      <c r="G69" s="195"/>
      <c r="H69" s="195"/>
      <c r="J69" s="192"/>
    </row>
    <row r="70" customFormat="false" ht="14.25" hidden="false" customHeight="false" outlineLevel="0" collapsed="false">
      <c r="A70" s="192"/>
      <c r="E70" s="192"/>
      <c r="F70" s="194"/>
      <c r="G70" s="195"/>
      <c r="H70" s="195"/>
      <c r="I70" s="194"/>
      <c r="J70" s="192"/>
    </row>
    <row r="71" customFormat="false" ht="14.25" hidden="false" customHeight="false" outlineLevel="0" collapsed="false">
      <c r="A71" s="192"/>
      <c r="E71" s="192"/>
      <c r="F71" s="194"/>
      <c r="G71" s="195"/>
      <c r="H71" s="195"/>
      <c r="I71" s="194"/>
      <c r="J71" s="192"/>
    </row>
    <row r="72" customFormat="false" ht="14.25" hidden="false" customHeight="false" outlineLevel="0" collapsed="false">
      <c r="A72" s="192"/>
      <c r="E72" s="192"/>
      <c r="F72" s="194"/>
      <c r="G72" s="195"/>
      <c r="H72" s="195"/>
      <c r="I72" s="194"/>
      <c r="J72" s="192"/>
    </row>
    <row r="73" customFormat="false" ht="14.25" hidden="false" customHeight="false" outlineLevel="0" collapsed="false">
      <c r="A73" s="192"/>
      <c r="E73" s="192"/>
      <c r="F73" s="194"/>
      <c r="G73" s="195"/>
      <c r="H73" s="195"/>
      <c r="I73" s="194"/>
      <c r="J73" s="192"/>
    </row>
    <row r="74" customFormat="false" ht="14.25" hidden="false" customHeight="false" outlineLevel="0" collapsed="false">
      <c r="A74" s="192"/>
      <c r="E74" s="192"/>
      <c r="F74" s="194"/>
      <c r="G74" s="195"/>
      <c r="H74" s="195"/>
      <c r="I74" s="194"/>
      <c r="J74" s="192"/>
    </row>
    <row r="75" customFormat="false" ht="14.25" hidden="false" customHeight="false" outlineLevel="0" collapsed="false">
      <c r="A75" s="192"/>
      <c r="E75" s="192"/>
      <c r="F75" s="194"/>
      <c r="G75" s="195"/>
      <c r="H75" s="195"/>
      <c r="I75" s="194"/>
      <c r="J75" s="192"/>
    </row>
    <row r="76" customFormat="false" ht="14.25" hidden="false" customHeight="false" outlineLevel="0" collapsed="false">
      <c r="A76" s="192"/>
      <c r="E76" s="192"/>
      <c r="F76" s="194"/>
      <c r="G76" s="195"/>
      <c r="H76" s="195"/>
      <c r="I76" s="194"/>
      <c r="J76" s="192"/>
    </row>
    <row r="77" customFormat="false" ht="14.25" hidden="false" customHeight="false" outlineLevel="0" collapsed="false">
      <c r="A77" s="192"/>
      <c r="E77" s="192"/>
      <c r="F77" s="194"/>
      <c r="G77" s="195"/>
      <c r="H77" s="195"/>
      <c r="I77" s="194"/>
      <c r="J77" s="192"/>
    </row>
    <row r="78" customFormat="false" ht="14.25" hidden="false" customHeight="false" outlineLevel="0" collapsed="false">
      <c r="A78" s="192"/>
      <c r="B78" s="195"/>
      <c r="C78" s="194"/>
      <c r="D78" s="194"/>
      <c r="E78" s="192"/>
      <c r="F78" s="194"/>
      <c r="G78" s="195"/>
      <c r="H78" s="195"/>
      <c r="I78" s="194"/>
      <c r="J78" s="192"/>
    </row>
    <row r="79" customFormat="false" ht="14.25" hidden="false" customHeight="false" outlineLevel="0" collapsed="false">
      <c r="A79" s="192"/>
      <c r="B79" s="195"/>
      <c r="C79" s="194"/>
      <c r="D79" s="194"/>
      <c r="E79" s="192"/>
      <c r="F79" s="194"/>
      <c r="G79" s="195"/>
      <c r="H79" s="195"/>
      <c r="I79" s="194"/>
      <c r="J79" s="192"/>
    </row>
    <row r="80" customFormat="false" ht="14.25" hidden="false" customHeight="false" outlineLevel="0" collapsed="false">
      <c r="A80" s="192"/>
      <c r="B80" s="195"/>
      <c r="C80" s="194"/>
      <c r="D80" s="194"/>
      <c r="E80" s="192"/>
      <c r="F80" s="194"/>
      <c r="G80" s="195"/>
      <c r="H80" s="195"/>
      <c r="I80" s="194"/>
      <c r="J80" s="192"/>
    </row>
    <row r="81" customFormat="false" ht="14.25" hidden="false" customHeight="false" outlineLevel="0" collapsed="false">
      <c r="A81" s="192"/>
      <c r="B81" s="195"/>
      <c r="C81" s="194"/>
      <c r="D81" s="194"/>
      <c r="E81" s="192"/>
      <c r="F81" s="194"/>
      <c r="G81" s="195"/>
      <c r="H81" s="195"/>
      <c r="I81" s="194"/>
      <c r="J81" s="192"/>
    </row>
    <row r="82" customFormat="false" ht="14.25" hidden="false" customHeight="false" outlineLevel="0" collapsed="false">
      <c r="A82" s="192"/>
      <c r="B82" s="195"/>
      <c r="C82" s="194"/>
      <c r="D82" s="194"/>
      <c r="E82" s="192"/>
      <c r="F82" s="194"/>
      <c r="G82" s="195"/>
      <c r="H82" s="195"/>
      <c r="I82" s="194"/>
      <c r="J82" s="192"/>
    </row>
    <row r="83" customFormat="false" ht="14.25" hidden="false" customHeight="false" outlineLevel="0" collapsed="false">
      <c r="A83" s="192"/>
      <c r="B83" s="195"/>
      <c r="C83" s="194"/>
      <c r="D83" s="194"/>
      <c r="E83" s="192"/>
      <c r="F83" s="194"/>
      <c r="G83" s="195"/>
      <c r="H83" s="195"/>
      <c r="I83" s="194"/>
      <c r="J83" s="192"/>
    </row>
  </sheetData>
  <printOptions headings="false" gridLines="false" gridLinesSet="true" horizontalCentered="false" verticalCentered="false"/>
  <pageMargins left="0.45" right="0.4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false" rightToLeft="false" tabSelected="true" showOutlineSymbols="true" defaultGridColor="true" view="normal" topLeftCell="A22" colorId="64" zoomScale="91" zoomScaleNormal="91" zoomScalePageLayoutView="100" workbookViewId="0">
      <selection pane="topLeft" activeCell="E119" activeCellId="0" sqref="E119"/>
    </sheetView>
  </sheetViews>
  <sheetFormatPr defaultColWidth="9.3203125" defaultRowHeight="14.25" zeroHeight="false" outlineLevelRow="0" outlineLevelCol="0"/>
  <cols>
    <col collapsed="false" customWidth="true" hidden="false" outlineLevel="0" max="1" min="1" style="246" width="6.32"/>
    <col collapsed="false" customWidth="true" hidden="false" outlineLevel="0" max="2" min="2" style="268" width="13.99"/>
    <col collapsed="false" customWidth="true" hidden="false" outlineLevel="0" max="3" min="3" style="248" width="13.49"/>
    <col collapsed="false" customWidth="true" hidden="false" outlineLevel="0" max="4" min="4" style="248" width="9.49"/>
    <col collapsed="false" customWidth="true" hidden="false" outlineLevel="0" max="5" min="5" style="246" width="79.49"/>
    <col collapsed="false" customWidth="true" hidden="false" outlineLevel="0" max="6" min="6" style="248" width="14.32"/>
    <col collapsed="false" customWidth="true" hidden="false" outlineLevel="0" max="7" min="7" style="247" width="12.15"/>
    <col collapsed="false" customWidth="true" hidden="false" outlineLevel="0" max="8" min="8" style="247" width="13.99"/>
    <col collapsed="false" customWidth="true" hidden="false" outlineLevel="0" max="9" min="9" style="246" width="14.82"/>
    <col collapsed="false" customWidth="true" hidden="false" outlineLevel="0" max="10" min="10" style="246" width="12.65"/>
    <col collapsed="false" customWidth="true" hidden="false" outlineLevel="0" max="11" min="11" style="269" width="11.32"/>
    <col collapsed="false" customWidth="false" hidden="false" outlineLevel="0" max="13" min="12" style="269" width="9.32"/>
    <col collapsed="false" customWidth="true" hidden="false" outlineLevel="0" max="14" min="14" style="269" width="9.15"/>
    <col collapsed="false" customWidth="false" hidden="false" outlineLevel="0" max="257" min="15" style="269" width="9.32"/>
  </cols>
  <sheetData>
    <row r="1" s="271" customFormat="true" ht="15" hidden="false" customHeight="false" outlineLevel="0" collapsed="false">
      <c r="A1" s="259" t="str">
        <f aca="false">"Status Report of MLA,"&amp;'ud release'!B68&amp;'ud release'!A68&amp;'ud release'!C1</f>
        <v>Status Report of MLA,Dr. Narender NathAC No. 62,2009-10</v>
      </c>
      <c r="B1" s="270"/>
      <c r="C1" s="251"/>
      <c r="D1" s="251"/>
      <c r="E1" s="261"/>
      <c r="F1" s="251"/>
      <c r="G1" s="260"/>
      <c r="H1" s="260"/>
      <c r="I1" s="262"/>
      <c r="J1" s="262"/>
    </row>
    <row r="2" s="273" customFormat="true" ht="60" hidden="false" customHeight="false" outlineLevel="0" collapsed="false">
      <c r="A2" s="262" t="s">
        <v>198</v>
      </c>
      <c r="B2" s="272" t="s">
        <v>199</v>
      </c>
      <c r="C2" s="138" t="s">
        <v>200</v>
      </c>
      <c r="D2" s="138" t="s">
        <v>201</v>
      </c>
      <c r="E2" s="261" t="s">
        <v>202</v>
      </c>
      <c r="F2" s="138" t="s">
        <v>203</v>
      </c>
      <c r="G2" s="263" t="s">
        <v>204</v>
      </c>
      <c r="H2" s="263" t="s">
        <v>205</v>
      </c>
      <c r="I2" s="261" t="s">
        <v>206</v>
      </c>
      <c r="J2" s="261" t="s">
        <v>207</v>
      </c>
    </row>
    <row r="3" customFormat="false" ht="28.5" hidden="false" customHeight="false" outlineLevel="0" collapsed="false">
      <c r="A3" s="121" t="n">
        <v>1</v>
      </c>
      <c r="B3" s="141" t="s">
        <v>209</v>
      </c>
      <c r="C3" s="274" t="n">
        <v>233000</v>
      </c>
      <c r="D3" s="143" t="str">
        <f aca="false">"MCD"</f>
        <v>MCD</v>
      </c>
      <c r="E3" s="264" t="s">
        <v>823</v>
      </c>
      <c r="F3" s="274" t="n">
        <v>233000</v>
      </c>
      <c r="G3" s="266" t="n">
        <v>40065</v>
      </c>
      <c r="H3" s="266" t="n">
        <v>40116</v>
      </c>
      <c r="I3" s="264" t="s">
        <v>824</v>
      </c>
      <c r="J3" s="275" t="n">
        <v>189300</v>
      </c>
    </row>
    <row r="4" customFormat="false" ht="42.75" hidden="false" customHeight="false" outlineLevel="0" collapsed="false">
      <c r="A4" s="264" t="s">
        <v>214</v>
      </c>
      <c r="B4" s="141" t="s">
        <v>209</v>
      </c>
      <c r="C4" s="274" t="n">
        <v>388000</v>
      </c>
      <c r="D4" s="143" t="str">
        <f aca="false">"MCD"</f>
        <v>MCD</v>
      </c>
      <c r="E4" s="264" t="s">
        <v>825</v>
      </c>
      <c r="F4" s="274" t="n">
        <v>387921</v>
      </c>
      <c r="G4" s="266" t="n">
        <v>40056</v>
      </c>
      <c r="H4" s="266" t="n">
        <v>40066</v>
      </c>
      <c r="I4" s="264" t="s">
        <v>826</v>
      </c>
      <c r="J4" s="275" t="n">
        <v>293698</v>
      </c>
    </row>
    <row r="5" customFormat="false" ht="28.5" hidden="false" customHeight="false" outlineLevel="0" collapsed="false">
      <c r="A5" s="264" t="s">
        <v>219</v>
      </c>
      <c r="B5" s="141" t="s">
        <v>209</v>
      </c>
      <c r="C5" s="274" t="n">
        <v>300000</v>
      </c>
      <c r="D5" s="143" t="str">
        <f aca="false">"MCD"</f>
        <v>MCD</v>
      </c>
      <c r="E5" s="264" t="s">
        <v>827</v>
      </c>
      <c r="F5" s="274" t="n">
        <v>300000</v>
      </c>
      <c r="G5" s="266" t="s">
        <v>828</v>
      </c>
      <c r="H5" s="266" t="s">
        <v>293</v>
      </c>
      <c r="I5" s="264" t="s">
        <v>829</v>
      </c>
      <c r="J5" s="275" t="s">
        <v>438</v>
      </c>
      <c r="K5" s="276"/>
    </row>
    <row r="6" customFormat="false" ht="42.75" hidden="false" customHeight="false" outlineLevel="0" collapsed="false">
      <c r="A6" s="264" t="s">
        <v>222</v>
      </c>
      <c r="B6" s="141" t="s">
        <v>209</v>
      </c>
      <c r="C6" s="274" t="n">
        <v>244506</v>
      </c>
      <c r="D6" s="143" t="str">
        <f aca="false">"MCD"</f>
        <v>MCD</v>
      </c>
      <c r="E6" s="264" t="s">
        <v>830</v>
      </c>
      <c r="F6" s="274" t="n">
        <v>244506</v>
      </c>
      <c r="G6" s="266" t="s">
        <v>831</v>
      </c>
      <c r="H6" s="266" t="s">
        <v>247</v>
      </c>
      <c r="I6" s="264" t="s">
        <v>832</v>
      </c>
      <c r="J6" s="275" t="s">
        <v>438</v>
      </c>
      <c r="K6" s="276"/>
    </row>
    <row r="7" customFormat="false" ht="42.75" hidden="false" customHeight="false" outlineLevel="0" collapsed="false">
      <c r="A7" s="264" t="s">
        <v>226</v>
      </c>
      <c r="B7" s="141" t="s">
        <v>209</v>
      </c>
      <c r="C7" s="274" t="n">
        <v>341777</v>
      </c>
      <c r="D7" s="143" t="str">
        <f aca="false">"MCD"</f>
        <v>MCD</v>
      </c>
      <c r="E7" s="264" t="s">
        <v>833</v>
      </c>
      <c r="F7" s="274" t="n">
        <v>341777</v>
      </c>
      <c r="G7" s="266" t="s">
        <v>834</v>
      </c>
      <c r="H7" s="266" t="s">
        <v>247</v>
      </c>
      <c r="I7" s="264" t="s">
        <v>835</v>
      </c>
      <c r="J7" s="275" t="n">
        <v>321327</v>
      </c>
    </row>
    <row r="8" customFormat="false" ht="28.5" hidden="false" customHeight="false" outlineLevel="0" collapsed="false">
      <c r="A8" s="264" t="s">
        <v>230</v>
      </c>
      <c r="B8" s="141" t="s">
        <v>209</v>
      </c>
      <c r="C8" s="274" t="n">
        <v>362079</v>
      </c>
      <c r="D8" s="143" t="str">
        <f aca="false">"MCD"</f>
        <v>MCD</v>
      </c>
      <c r="E8" s="264" t="s">
        <v>836</v>
      </c>
      <c r="F8" s="274" t="n">
        <v>362079</v>
      </c>
      <c r="G8" s="266" t="s">
        <v>837</v>
      </c>
      <c r="H8" s="266" t="s">
        <v>838</v>
      </c>
      <c r="I8" s="264" t="s">
        <v>839</v>
      </c>
      <c r="J8" s="275" t="n">
        <v>356902</v>
      </c>
    </row>
    <row r="9" customFormat="false" ht="42.75" hidden="false" customHeight="false" outlineLevel="0" collapsed="false">
      <c r="A9" s="264" t="s">
        <v>233</v>
      </c>
      <c r="B9" s="141" t="s">
        <v>209</v>
      </c>
      <c r="C9" s="274" t="n">
        <v>375484</v>
      </c>
      <c r="D9" s="143" t="str">
        <f aca="false">"MCD"</f>
        <v>MCD</v>
      </c>
      <c r="E9" s="264" t="s">
        <v>840</v>
      </c>
      <c r="F9" s="274" t="n">
        <v>375484</v>
      </c>
      <c r="G9" s="266" t="s">
        <v>841</v>
      </c>
      <c r="H9" s="266" t="s">
        <v>842</v>
      </c>
      <c r="I9" s="264" t="s">
        <v>843</v>
      </c>
      <c r="J9" s="275" t="n">
        <v>244506</v>
      </c>
    </row>
    <row r="10" customFormat="false" ht="28.5" hidden="false" customHeight="false" outlineLevel="0" collapsed="false">
      <c r="A10" s="264" t="s">
        <v>237</v>
      </c>
      <c r="B10" s="141" t="s">
        <v>209</v>
      </c>
      <c r="C10" s="274" t="n">
        <v>119310</v>
      </c>
      <c r="D10" s="143" t="str">
        <f aca="false">"MCD"</f>
        <v>MCD</v>
      </c>
      <c r="E10" s="264" t="s">
        <v>844</v>
      </c>
      <c r="F10" s="274" t="n">
        <v>119310</v>
      </c>
      <c r="G10" s="266" t="n">
        <v>40110</v>
      </c>
      <c r="H10" s="266" t="n">
        <v>39870</v>
      </c>
      <c r="I10" s="264" t="s">
        <v>845</v>
      </c>
      <c r="J10" s="275" t="n">
        <v>119171</v>
      </c>
    </row>
    <row r="11" customFormat="false" ht="28.5" hidden="false" customHeight="false" outlineLevel="0" collapsed="false">
      <c r="A11" s="264" t="s">
        <v>240</v>
      </c>
      <c r="B11" s="141" t="s">
        <v>209</v>
      </c>
      <c r="C11" s="274" t="n">
        <v>520000</v>
      </c>
      <c r="D11" s="143" t="str">
        <f aca="false">"MCD"</f>
        <v>MCD</v>
      </c>
      <c r="E11" s="264" t="s">
        <v>846</v>
      </c>
      <c r="F11" s="274" t="n">
        <v>518400</v>
      </c>
      <c r="G11" s="266" t="s">
        <v>828</v>
      </c>
      <c r="H11" s="266" t="s">
        <v>293</v>
      </c>
      <c r="I11" s="264" t="s">
        <v>847</v>
      </c>
      <c r="J11" s="275" t="s">
        <v>438</v>
      </c>
      <c r="K11" s="276"/>
    </row>
    <row r="12" customFormat="false" ht="28.5" hidden="false" customHeight="false" outlineLevel="0" collapsed="false">
      <c r="A12" s="264" t="s">
        <v>244</v>
      </c>
      <c r="B12" s="141" t="s">
        <v>209</v>
      </c>
      <c r="C12" s="274" t="n">
        <v>540000</v>
      </c>
      <c r="D12" s="143" t="str">
        <f aca="false">"MCD"</f>
        <v>MCD</v>
      </c>
      <c r="E12" s="264" t="s">
        <v>848</v>
      </c>
      <c r="F12" s="274" t="n">
        <v>534500</v>
      </c>
      <c r="G12" s="266" t="n">
        <v>40109</v>
      </c>
      <c r="H12" s="266" t="n">
        <v>40112</v>
      </c>
      <c r="I12" s="264" t="s">
        <v>849</v>
      </c>
      <c r="J12" s="275" t="n">
        <v>445855</v>
      </c>
    </row>
    <row r="13" customFormat="false" ht="42.75" hidden="false" customHeight="false" outlineLevel="0" collapsed="false">
      <c r="A13" s="264" t="s">
        <v>249</v>
      </c>
      <c r="B13" s="141" t="s">
        <v>209</v>
      </c>
      <c r="C13" s="274" t="n">
        <v>380000</v>
      </c>
      <c r="D13" s="143" t="str">
        <f aca="false">"MCD"</f>
        <v>MCD</v>
      </c>
      <c r="E13" s="264" t="s">
        <v>850</v>
      </c>
      <c r="F13" s="274" t="n">
        <v>380000</v>
      </c>
      <c r="G13" s="266" t="n">
        <v>40220</v>
      </c>
      <c r="H13" s="266" t="s">
        <v>247</v>
      </c>
      <c r="I13" s="264" t="s">
        <v>851</v>
      </c>
      <c r="J13" s="275" t="n">
        <v>238955</v>
      </c>
    </row>
    <row r="14" customFormat="false" ht="28.5" hidden="false" customHeight="false" outlineLevel="0" collapsed="false">
      <c r="A14" s="264" t="s">
        <v>252</v>
      </c>
      <c r="B14" s="141" t="s">
        <v>209</v>
      </c>
      <c r="C14" s="274" t="n">
        <v>300000</v>
      </c>
      <c r="D14" s="143" t="str">
        <f aca="false">"MCD"</f>
        <v>MCD</v>
      </c>
      <c r="E14" s="264" t="s">
        <v>852</v>
      </c>
      <c r="F14" s="274" t="n">
        <v>299687</v>
      </c>
      <c r="G14" s="266" t="n">
        <v>40109</v>
      </c>
      <c r="H14" s="266" t="n">
        <v>40324</v>
      </c>
      <c r="I14" s="264" t="s">
        <v>853</v>
      </c>
      <c r="J14" s="275" t="n">
        <v>297474</v>
      </c>
    </row>
    <row r="15" customFormat="false" ht="28.5" hidden="false" customHeight="false" outlineLevel="0" collapsed="false">
      <c r="A15" s="264" t="s">
        <v>255</v>
      </c>
      <c r="B15" s="141" t="s">
        <v>209</v>
      </c>
      <c r="C15" s="274" t="n">
        <v>696000</v>
      </c>
      <c r="D15" s="143" t="str">
        <f aca="false">"MCD"</f>
        <v>MCD</v>
      </c>
      <c r="E15" s="264" t="s">
        <v>854</v>
      </c>
      <c r="F15" s="274" t="n">
        <v>696000</v>
      </c>
      <c r="G15" s="266" t="s">
        <v>855</v>
      </c>
      <c r="H15" s="266" t="s">
        <v>247</v>
      </c>
      <c r="I15" s="264" t="s">
        <v>856</v>
      </c>
      <c r="J15" s="275" t="n">
        <v>479881</v>
      </c>
    </row>
    <row r="16" customFormat="false" ht="57" hidden="false" customHeight="false" outlineLevel="0" collapsed="false">
      <c r="A16" s="264" t="s">
        <v>257</v>
      </c>
      <c r="B16" s="141" t="s">
        <v>209</v>
      </c>
      <c r="C16" s="274" t="n">
        <v>366471</v>
      </c>
      <c r="D16" s="143" t="str">
        <f aca="false">"MCD"</f>
        <v>MCD</v>
      </c>
      <c r="E16" s="264" t="s">
        <v>857</v>
      </c>
      <c r="F16" s="274" t="n">
        <v>366471</v>
      </c>
      <c r="G16" s="266" t="s">
        <v>858</v>
      </c>
      <c r="H16" s="266" t="s">
        <v>217</v>
      </c>
      <c r="I16" s="264" t="s">
        <v>859</v>
      </c>
      <c r="J16" s="275" t="s">
        <v>295</v>
      </c>
      <c r="K16" s="276"/>
    </row>
    <row r="17" customFormat="false" ht="28.5" hidden="false" customHeight="false" outlineLevel="0" collapsed="false">
      <c r="A17" s="264" t="s">
        <v>262</v>
      </c>
      <c r="B17" s="141" t="s">
        <v>209</v>
      </c>
      <c r="C17" s="274" t="n">
        <v>220058</v>
      </c>
      <c r="D17" s="143" t="str">
        <f aca="false">"MCD"</f>
        <v>MCD</v>
      </c>
      <c r="E17" s="264" t="s">
        <v>860</v>
      </c>
      <c r="F17" s="274" t="n">
        <v>220058</v>
      </c>
      <c r="G17" s="266" t="s">
        <v>861</v>
      </c>
      <c r="H17" s="266" t="s">
        <v>862</v>
      </c>
      <c r="I17" s="264" t="s">
        <v>863</v>
      </c>
      <c r="J17" s="275" t="n">
        <v>217161</v>
      </c>
    </row>
    <row r="18" customFormat="false" ht="42.75" hidden="false" customHeight="false" outlineLevel="0" collapsed="false">
      <c r="A18" s="264" t="s">
        <v>264</v>
      </c>
      <c r="B18" s="141" t="s">
        <v>209</v>
      </c>
      <c r="C18" s="274" t="n">
        <v>194284</v>
      </c>
      <c r="D18" s="143" t="str">
        <f aca="false">"MCD"</f>
        <v>MCD</v>
      </c>
      <c r="E18" s="264" t="s">
        <v>864</v>
      </c>
      <c r="F18" s="274" t="n">
        <v>194284</v>
      </c>
      <c r="G18" s="266" t="n">
        <v>40142</v>
      </c>
      <c r="H18" s="266" t="n">
        <v>40177</v>
      </c>
      <c r="I18" s="264" t="s">
        <v>865</v>
      </c>
      <c r="J18" s="275" t="n">
        <v>188308</v>
      </c>
    </row>
    <row r="19" customFormat="false" ht="28.5" hidden="false" customHeight="false" outlineLevel="0" collapsed="false">
      <c r="A19" s="264" t="s">
        <v>266</v>
      </c>
      <c r="B19" s="141" t="s">
        <v>209</v>
      </c>
      <c r="C19" s="274" t="n">
        <v>161712</v>
      </c>
      <c r="D19" s="143" t="str">
        <f aca="false">"MCD"</f>
        <v>MCD</v>
      </c>
      <c r="E19" s="264" t="s">
        <v>866</v>
      </c>
      <c r="F19" s="274" t="n">
        <v>161712</v>
      </c>
      <c r="G19" s="266" t="s">
        <v>867</v>
      </c>
      <c r="H19" s="266" t="n">
        <v>40210</v>
      </c>
      <c r="I19" s="264" t="s">
        <v>868</v>
      </c>
      <c r="J19" s="275" t="n">
        <v>158823</v>
      </c>
    </row>
    <row r="20" customFormat="false" ht="28.5" hidden="false" customHeight="false" outlineLevel="0" collapsed="false">
      <c r="A20" s="264" t="s">
        <v>269</v>
      </c>
      <c r="B20" s="141" t="s">
        <v>209</v>
      </c>
      <c r="C20" s="274" t="n">
        <v>271805</v>
      </c>
      <c r="D20" s="143" t="str">
        <f aca="false">"MCD"</f>
        <v>MCD</v>
      </c>
      <c r="E20" s="264" t="s">
        <v>869</v>
      </c>
      <c r="F20" s="274" t="n">
        <v>271805</v>
      </c>
      <c r="G20" s="266" t="s">
        <v>858</v>
      </c>
      <c r="H20" s="266" t="s">
        <v>870</v>
      </c>
      <c r="I20" s="264" t="s">
        <v>863</v>
      </c>
      <c r="J20" s="275" t="n">
        <v>269195</v>
      </c>
    </row>
    <row r="21" customFormat="false" ht="28.5" hidden="false" customHeight="false" outlineLevel="0" collapsed="false">
      <c r="A21" s="264" t="s">
        <v>274</v>
      </c>
      <c r="B21" s="141" t="s">
        <v>209</v>
      </c>
      <c r="C21" s="274" t="n">
        <v>300683</v>
      </c>
      <c r="D21" s="143" t="str">
        <f aca="false">"MCD"</f>
        <v>MCD</v>
      </c>
      <c r="E21" s="264" t="s">
        <v>871</v>
      </c>
      <c r="F21" s="274" t="n">
        <v>300683</v>
      </c>
      <c r="G21" s="266" t="s">
        <v>872</v>
      </c>
      <c r="H21" s="266" t="n">
        <v>40242</v>
      </c>
      <c r="I21" s="264" t="s">
        <v>873</v>
      </c>
      <c r="J21" s="275" t="n">
        <v>299120</v>
      </c>
    </row>
    <row r="22" customFormat="false" ht="28.5" hidden="false" customHeight="false" outlineLevel="0" collapsed="false">
      <c r="A22" s="264" t="s">
        <v>278</v>
      </c>
      <c r="B22" s="141" t="s">
        <v>209</v>
      </c>
      <c r="C22" s="274" t="n">
        <v>369334</v>
      </c>
      <c r="D22" s="143" t="str">
        <f aca="false">"MCD"</f>
        <v>MCD</v>
      </c>
      <c r="E22" s="264" t="s">
        <v>874</v>
      </c>
      <c r="F22" s="274" t="n">
        <v>369334</v>
      </c>
      <c r="G22" s="266" t="n">
        <v>39847</v>
      </c>
      <c r="H22" s="266" t="n">
        <v>39923</v>
      </c>
      <c r="I22" s="264" t="s">
        <v>875</v>
      </c>
      <c r="J22" s="275" t="n">
        <v>367005</v>
      </c>
    </row>
    <row r="23" customFormat="false" ht="28.5" hidden="false" customHeight="false" outlineLevel="0" collapsed="false">
      <c r="A23" s="264" t="s">
        <v>280</v>
      </c>
      <c r="B23" s="141" t="s">
        <v>209</v>
      </c>
      <c r="C23" s="274" t="n">
        <v>369947</v>
      </c>
      <c r="D23" s="143" t="str">
        <f aca="false">"MCD"</f>
        <v>MCD</v>
      </c>
      <c r="E23" s="264" t="s">
        <v>876</v>
      </c>
      <c r="F23" s="274" t="n">
        <v>369947</v>
      </c>
      <c r="G23" s="266" t="n">
        <v>40144</v>
      </c>
      <c r="H23" s="266" t="n">
        <v>40237</v>
      </c>
      <c r="I23" s="264" t="s">
        <v>877</v>
      </c>
      <c r="J23" s="275" t="n">
        <v>366430</v>
      </c>
    </row>
    <row r="24" customFormat="false" ht="28.5" hidden="false" customHeight="false" outlineLevel="0" collapsed="false">
      <c r="A24" s="264" t="s">
        <v>282</v>
      </c>
      <c r="B24" s="141" t="s">
        <v>209</v>
      </c>
      <c r="C24" s="274" t="n">
        <v>203879</v>
      </c>
      <c r="D24" s="143" t="str">
        <f aca="false">"MCD"</f>
        <v>MCD</v>
      </c>
      <c r="E24" s="264" t="s">
        <v>878</v>
      </c>
      <c r="F24" s="274" t="n">
        <v>203879</v>
      </c>
      <c r="G24" s="266" t="s">
        <v>858</v>
      </c>
      <c r="H24" s="266" t="s">
        <v>879</v>
      </c>
      <c r="I24" s="264" t="s">
        <v>873</v>
      </c>
      <c r="J24" s="275" t="n">
        <v>199383</v>
      </c>
    </row>
    <row r="25" customFormat="false" ht="28.5" hidden="false" customHeight="false" outlineLevel="0" collapsed="false">
      <c r="A25" s="264" t="s">
        <v>285</v>
      </c>
      <c r="B25" s="141" t="s">
        <v>209</v>
      </c>
      <c r="C25" s="274" t="n">
        <v>308744</v>
      </c>
      <c r="D25" s="143" t="str">
        <f aca="false">"MCD"</f>
        <v>MCD</v>
      </c>
      <c r="E25" s="264" t="s">
        <v>880</v>
      </c>
      <c r="F25" s="274" t="n">
        <v>308744</v>
      </c>
      <c r="G25" s="266" t="s">
        <v>881</v>
      </c>
      <c r="H25" s="266" t="n">
        <v>40242</v>
      </c>
      <c r="I25" s="264" t="s">
        <v>873</v>
      </c>
      <c r="J25" s="275" t="n">
        <v>301860</v>
      </c>
    </row>
    <row r="26" customFormat="false" ht="57" hidden="false" customHeight="false" outlineLevel="0" collapsed="false">
      <c r="A26" s="264" t="s">
        <v>290</v>
      </c>
      <c r="B26" s="141" t="s">
        <v>209</v>
      </c>
      <c r="C26" s="274" t="n">
        <v>278539</v>
      </c>
      <c r="D26" s="143" t="str">
        <f aca="false">"MCD"</f>
        <v>MCD</v>
      </c>
      <c r="E26" s="264" t="s">
        <v>882</v>
      </c>
      <c r="F26" s="274" t="n">
        <v>278539</v>
      </c>
      <c r="G26" s="266" t="n">
        <v>40143</v>
      </c>
      <c r="H26" s="266" t="n">
        <v>40239</v>
      </c>
      <c r="I26" s="264" t="s">
        <v>859</v>
      </c>
      <c r="J26" s="275" t="n">
        <v>261485</v>
      </c>
    </row>
    <row r="27" customFormat="false" ht="42.75" hidden="false" customHeight="false" outlineLevel="0" collapsed="false">
      <c r="A27" s="264" t="s">
        <v>296</v>
      </c>
      <c r="B27" s="141" t="s">
        <v>209</v>
      </c>
      <c r="C27" s="274" t="n">
        <v>138316</v>
      </c>
      <c r="D27" s="143" t="str">
        <f aca="false">"MCD"</f>
        <v>MCD</v>
      </c>
      <c r="E27" s="264" t="s">
        <v>883</v>
      </c>
      <c r="F27" s="274" t="n">
        <v>138316</v>
      </c>
      <c r="G27" s="266" t="s">
        <v>884</v>
      </c>
      <c r="H27" s="266" t="s">
        <v>885</v>
      </c>
      <c r="I27" s="264" t="s">
        <v>886</v>
      </c>
      <c r="J27" s="275" t="n">
        <v>135693</v>
      </c>
    </row>
    <row r="28" customFormat="false" ht="28.5" hidden="false" customHeight="false" outlineLevel="0" collapsed="false">
      <c r="A28" s="264" t="s">
        <v>300</v>
      </c>
      <c r="B28" s="141" t="s">
        <v>209</v>
      </c>
      <c r="C28" s="274" t="n">
        <v>160033</v>
      </c>
      <c r="D28" s="143" t="str">
        <f aca="false">"MCD"</f>
        <v>MCD</v>
      </c>
      <c r="E28" s="264" t="s">
        <v>887</v>
      </c>
      <c r="F28" s="274" t="n">
        <v>160033</v>
      </c>
      <c r="G28" s="266" t="s">
        <v>884</v>
      </c>
      <c r="H28" s="266" t="s">
        <v>888</v>
      </c>
      <c r="I28" s="264" t="s">
        <v>877</v>
      </c>
      <c r="J28" s="275" t="n">
        <v>157402</v>
      </c>
    </row>
    <row r="29" customFormat="false" ht="42.75" hidden="false" customHeight="false" outlineLevel="0" collapsed="false">
      <c r="A29" s="264" t="s">
        <v>303</v>
      </c>
      <c r="B29" s="141" t="s">
        <v>209</v>
      </c>
      <c r="C29" s="274" t="n">
        <v>269938</v>
      </c>
      <c r="D29" s="143" t="str">
        <f aca="false">"MCD"</f>
        <v>MCD</v>
      </c>
      <c r="E29" s="264" t="s">
        <v>889</v>
      </c>
      <c r="F29" s="274" t="n">
        <v>269938</v>
      </c>
      <c r="G29" s="266" t="n">
        <v>40147</v>
      </c>
      <c r="H29" s="266" t="n">
        <v>40207</v>
      </c>
      <c r="I29" s="264" t="s">
        <v>886</v>
      </c>
      <c r="J29" s="275" t="n">
        <v>266743</v>
      </c>
    </row>
    <row r="30" customFormat="false" ht="42.75" hidden="false" customHeight="false" outlineLevel="0" collapsed="false">
      <c r="A30" s="264" t="s">
        <v>308</v>
      </c>
      <c r="B30" s="141" t="s">
        <v>209</v>
      </c>
      <c r="C30" s="274" t="n">
        <v>129157</v>
      </c>
      <c r="D30" s="143" t="str">
        <f aca="false">"MCD"</f>
        <v>MCD</v>
      </c>
      <c r="E30" s="264" t="s">
        <v>890</v>
      </c>
      <c r="F30" s="274" t="n">
        <v>129157</v>
      </c>
      <c r="G30" s="266" t="n">
        <v>40147</v>
      </c>
      <c r="H30" s="266" t="n">
        <v>40206</v>
      </c>
      <c r="I30" s="264" t="s">
        <v>886</v>
      </c>
      <c r="J30" s="275" t="n">
        <v>128758</v>
      </c>
    </row>
    <row r="31" customFormat="false" ht="14.25" hidden="false" customHeight="false" outlineLevel="0" collapsed="false">
      <c r="A31" s="192"/>
      <c r="B31" s="277"/>
      <c r="C31" s="194"/>
      <c r="D31" s="194"/>
      <c r="E31" s="192"/>
      <c r="F31" s="194"/>
      <c r="G31" s="195"/>
      <c r="H31" s="195"/>
      <c r="I31" s="193"/>
      <c r="J31" s="278"/>
    </row>
    <row r="33" s="271" customFormat="true" ht="15" hidden="false" customHeight="false" outlineLevel="0" collapsed="false">
      <c r="A33" s="259" t="str">
        <f aca="false">"Status Report of MLA,"&amp;'ud release'!B69&amp;'ud release'!A69&amp;'ud release'!C1</f>
        <v>Status Report of MLA,Sh. Veer Singh DhinganAC No. 63,2009-10</v>
      </c>
      <c r="B33" s="270"/>
      <c r="C33" s="251"/>
      <c r="D33" s="251"/>
      <c r="E33" s="261"/>
      <c r="F33" s="251"/>
      <c r="G33" s="260"/>
      <c r="H33" s="260"/>
      <c r="I33" s="262"/>
      <c r="J33" s="262"/>
    </row>
    <row r="34" s="273" customFormat="true" ht="60" hidden="false" customHeight="false" outlineLevel="0" collapsed="false">
      <c r="A34" s="262" t="s">
        <v>198</v>
      </c>
      <c r="B34" s="272" t="s">
        <v>199</v>
      </c>
      <c r="C34" s="138" t="s">
        <v>200</v>
      </c>
      <c r="D34" s="138" t="s">
        <v>201</v>
      </c>
      <c r="E34" s="261" t="s">
        <v>202</v>
      </c>
      <c r="F34" s="138" t="s">
        <v>203</v>
      </c>
      <c r="G34" s="263" t="s">
        <v>204</v>
      </c>
      <c r="H34" s="263" t="s">
        <v>205</v>
      </c>
      <c r="I34" s="261" t="s">
        <v>206</v>
      </c>
      <c r="J34" s="261" t="s">
        <v>207</v>
      </c>
    </row>
    <row r="35" s="271" customFormat="true" ht="30" hidden="false" customHeight="false" outlineLevel="0" collapsed="false">
      <c r="A35" s="279" t="s">
        <v>208</v>
      </c>
      <c r="B35" s="141" t="s">
        <v>209</v>
      </c>
      <c r="C35" s="280" t="n">
        <v>696000</v>
      </c>
      <c r="D35" s="281" t="str">
        <f aca="false">"MCD"</f>
        <v>MCD</v>
      </c>
      <c r="E35" s="279" t="s">
        <v>891</v>
      </c>
      <c r="F35" s="280" t="n">
        <v>696000</v>
      </c>
      <c r="G35" s="282" t="n">
        <v>40051</v>
      </c>
      <c r="H35" s="282" t="s">
        <v>247</v>
      </c>
      <c r="I35" s="279" t="s">
        <v>892</v>
      </c>
      <c r="J35" s="283" t="n">
        <v>573047</v>
      </c>
    </row>
    <row r="36" customFormat="false" ht="28.5" hidden="false" customHeight="false" outlineLevel="0" collapsed="false">
      <c r="A36" s="264" t="s">
        <v>214</v>
      </c>
      <c r="B36" s="141" t="s">
        <v>209</v>
      </c>
      <c r="C36" s="274" t="n">
        <v>487000</v>
      </c>
      <c r="D36" s="143" t="str">
        <f aca="false">"MCD"</f>
        <v>MCD</v>
      </c>
      <c r="E36" s="264" t="s">
        <v>893</v>
      </c>
      <c r="F36" s="274" t="n">
        <v>487000</v>
      </c>
      <c r="G36" s="266" t="s">
        <v>894</v>
      </c>
      <c r="H36" s="266" t="s">
        <v>895</v>
      </c>
      <c r="I36" s="264" t="s">
        <v>896</v>
      </c>
      <c r="J36" s="264" t="n">
        <v>486990</v>
      </c>
    </row>
    <row r="37" customFormat="false" ht="42.75" hidden="false" customHeight="false" outlineLevel="0" collapsed="false">
      <c r="A37" s="264" t="s">
        <v>219</v>
      </c>
      <c r="B37" s="141" t="s">
        <v>209</v>
      </c>
      <c r="C37" s="274" t="n">
        <v>498000</v>
      </c>
      <c r="D37" s="143" t="str">
        <f aca="false">"MCD"</f>
        <v>MCD</v>
      </c>
      <c r="E37" s="264" t="s">
        <v>897</v>
      </c>
      <c r="F37" s="274" t="n">
        <v>497634</v>
      </c>
      <c r="G37" s="266" t="s">
        <v>898</v>
      </c>
      <c r="H37" s="266" t="n">
        <v>40343</v>
      </c>
      <c r="I37" s="264" t="s">
        <v>899</v>
      </c>
      <c r="J37" s="264" t="n">
        <v>493654</v>
      </c>
    </row>
    <row r="38" customFormat="false" ht="28.5" hidden="false" customHeight="false" outlineLevel="0" collapsed="false">
      <c r="A38" s="264" t="s">
        <v>222</v>
      </c>
      <c r="B38" s="141" t="s">
        <v>209</v>
      </c>
      <c r="C38" s="274" t="n">
        <v>697000</v>
      </c>
      <c r="D38" s="143" t="str">
        <f aca="false">"MCD"</f>
        <v>MCD</v>
      </c>
      <c r="E38" s="264" t="s">
        <v>900</v>
      </c>
      <c r="F38" s="274" t="n">
        <v>697000</v>
      </c>
      <c r="G38" s="266" t="s">
        <v>901</v>
      </c>
      <c r="H38" s="266" t="n">
        <v>40301</v>
      </c>
      <c r="I38" s="264" t="s">
        <v>902</v>
      </c>
      <c r="J38" s="264" t="n">
        <v>476525</v>
      </c>
    </row>
    <row r="39" customFormat="false" ht="42.75" hidden="false" customHeight="false" outlineLevel="0" collapsed="false">
      <c r="A39" s="264" t="s">
        <v>226</v>
      </c>
      <c r="B39" s="141" t="s">
        <v>209</v>
      </c>
      <c r="C39" s="274" t="n">
        <v>700000</v>
      </c>
      <c r="D39" s="143" t="str">
        <f aca="false">"MCD"</f>
        <v>MCD</v>
      </c>
      <c r="E39" s="264" t="s">
        <v>903</v>
      </c>
      <c r="F39" s="274" t="n">
        <v>700000</v>
      </c>
      <c r="G39" s="266" t="s">
        <v>904</v>
      </c>
      <c r="H39" s="266" t="n">
        <v>40326</v>
      </c>
      <c r="I39" s="264" t="s">
        <v>905</v>
      </c>
      <c r="J39" s="264" t="n">
        <v>447568</v>
      </c>
    </row>
    <row r="40" customFormat="false" ht="28.5" hidden="false" customHeight="false" outlineLevel="0" collapsed="false">
      <c r="A40" s="264" t="s">
        <v>230</v>
      </c>
      <c r="B40" s="141" t="s">
        <v>209</v>
      </c>
      <c r="C40" s="274" t="n">
        <v>680000</v>
      </c>
      <c r="D40" s="143" t="str">
        <f aca="false">"MCD"</f>
        <v>MCD</v>
      </c>
      <c r="E40" s="264" t="s">
        <v>906</v>
      </c>
      <c r="F40" s="274" t="n">
        <v>680000</v>
      </c>
      <c r="G40" s="266" t="s">
        <v>894</v>
      </c>
      <c r="H40" s="266" t="n">
        <v>40298</v>
      </c>
      <c r="I40" s="264" t="s">
        <v>907</v>
      </c>
      <c r="J40" s="264" t="n">
        <v>434145</v>
      </c>
    </row>
    <row r="41" customFormat="false" ht="28.5" hidden="false" customHeight="false" outlineLevel="0" collapsed="false">
      <c r="A41" s="264" t="s">
        <v>233</v>
      </c>
      <c r="B41" s="141" t="s">
        <v>209</v>
      </c>
      <c r="C41" s="274" t="n">
        <v>680000</v>
      </c>
      <c r="D41" s="143" t="str">
        <f aca="false">"MCD"</f>
        <v>MCD</v>
      </c>
      <c r="E41" s="264" t="s">
        <v>908</v>
      </c>
      <c r="F41" s="274" t="n">
        <v>680000</v>
      </c>
      <c r="G41" s="266" t="s">
        <v>901</v>
      </c>
      <c r="H41" s="266" t="n">
        <v>40301</v>
      </c>
      <c r="I41" s="264" t="s">
        <v>902</v>
      </c>
      <c r="J41" s="264" t="n">
        <v>456272</v>
      </c>
    </row>
    <row r="42" customFormat="false" ht="42.75" hidden="false" customHeight="false" outlineLevel="0" collapsed="false">
      <c r="A42" s="264" t="s">
        <v>237</v>
      </c>
      <c r="B42" s="141" t="s">
        <v>209</v>
      </c>
      <c r="C42" s="274" t="n">
        <v>492000</v>
      </c>
      <c r="D42" s="143" t="str">
        <f aca="false">"MCD"</f>
        <v>MCD</v>
      </c>
      <c r="E42" s="264" t="s">
        <v>909</v>
      </c>
      <c r="F42" s="274" t="n">
        <v>491913</v>
      </c>
      <c r="G42" s="266" t="s">
        <v>894</v>
      </c>
      <c r="H42" s="266" t="s">
        <v>895</v>
      </c>
      <c r="I42" s="264" t="s">
        <v>910</v>
      </c>
      <c r="J42" s="264" t="n">
        <v>491913</v>
      </c>
    </row>
    <row r="43" customFormat="false" ht="28.5" hidden="false" customHeight="false" outlineLevel="0" collapsed="false">
      <c r="A43" s="264" t="s">
        <v>240</v>
      </c>
      <c r="B43" s="141" t="s">
        <v>209</v>
      </c>
      <c r="C43" s="274" t="n">
        <v>500000</v>
      </c>
      <c r="D43" s="143" t="str">
        <f aca="false">"MCD"</f>
        <v>MCD</v>
      </c>
      <c r="E43" s="264" t="s">
        <v>911</v>
      </c>
      <c r="F43" s="274" t="n">
        <v>500000</v>
      </c>
      <c r="G43" s="266" t="s">
        <v>912</v>
      </c>
      <c r="H43" s="266" t="n">
        <v>40238</v>
      </c>
      <c r="I43" s="264" t="s">
        <v>892</v>
      </c>
      <c r="J43" s="264" t="n">
        <v>449447</v>
      </c>
    </row>
    <row r="44" customFormat="false" ht="28.5" hidden="false" customHeight="false" outlineLevel="0" collapsed="false">
      <c r="A44" s="264" t="s">
        <v>244</v>
      </c>
      <c r="B44" s="141" t="s">
        <v>209</v>
      </c>
      <c r="C44" s="274" t="n">
        <v>595000</v>
      </c>
      <c r="D44" s="143" t="str">
        <f aca="false">"MCD"</f>
        <v>MCD</v>
      </c>
      <c r="E44" s="264" t="s">
        <v>913</v>
      </c>
      <c r="F44" s="274" t="n">
        <v>595000</v>
      </c>
      <c r="G44" s="266" t="n">
        <v>40180</v>
      </c>
      <c r="H44" s="266" t="n">
        <v>40270</v>
      </c>
      <c r="I44" s="264" t="s">
        <v>914</v>
      </c>
      <c r="J44" s="264" t="n">
        <v>429899</v>
      </c>
    </row>
    <row r="45" customFormat="false" ht="28.5" hidden="false" customHeight="false" outlineLevel="0" collapsed="false">
      <c r="A45" s="264" t="s">
        <v>249</v>
      </c>
      <c r="B45" s="141" t="s">
        <v>209</v>
      </c>
      <c r="C45" s="274" t="n">
        <v>596000</v>
      </c>
      <c r="D45" s="143" t="str">
        <f aca="false">"MCD"</f>
        <v>MCD</v>
      </c>
      <c r="E45" s="264" t="s">
        <v>915</v>
      </c>
      <c r="F45" s="274" t="n">
        <v>596000</v>
      </c>
      <c r="G45" s="266" t="n">
        <v>40330</v>
      </c>
      <c r="H45" s="266" t="n">
        <v>40481</v>
      </c>
      <c r="I45" s="264" t="s">
        <v>916</v>
      </c>
      <c r="J45" s="264" t="n">
        <v>395977</v>
      </c>
    </row>
    <row r="46" customFormat="false" ht="42.75" hidden="false" customHeight="false" outlineLevel="0" collapsed="false">
      <c r="A46" s="264" t="s">
        <v>252</v>
      </c>
      <c r="B46" s="141" t="s">
        <v>209</v>
      </c>
      <c r="C46" s="274" t="n">
        <v>620000</v>
      </c>
      <c r="D46" s="143" t="str">
        <f aca="false">"MCD"</f>
        <v>MCD</v>
      </c>
      <c r="E46" s="264" t="s">
        <v>917</v>
      </c>
      <c r="F46" s="274" t="n">
        <v>620000</v>
      </c>
      <c r="G46" s="266" t="s">
        <v>918</v>
      </c>
      <c r="H46" s="266" t="s">
        <v>919</v>
      </c>
      <c r="I46" s="264" t="s">
        <v>899</v>
      </c>
      <c r="J46" s="264" t="n">
        <v>411037</v>
      </c>
    </row>
    <row r="47" customFormat="false" ht="28.5" hidden="false" customHeight="false" outlineLevel="0" collapsed="false">
      <c r="A47" s="264" t="s">
        <v>255</v>
      </c>
      <c r="B47" s="141" t="s">
        <v>209</v>
      </c>
      <c r="C47" s="255" t="n">
        <v>548000</v>
      </c>
      <c r="D47" s="143" t="str">
        <f aca="false">"MCD"</f>
        <v>MCD</v>
      </c>
      <c r="E47" s="264" t="s">
        <v>920</v>
      </c>
      <c r="F47" s="255" t="n">
        <v>548000</v>
      </c>
      <c r="G47" s="266" t="s">
        <v>343</v>
      </c>
      <c r="H47" s="266" t="s">
        <v>294</v>
      </c>
      <c r="I47" s="284" t="s">
        <v>356</v>
      </c>
      <c r="J47" s="264" t="s">
        <v>293</v>
      </c>
    </row>
    <row r="48" customFormat="false" ht="28.5" hidden="false" customHeight="false" outlineLevel="0" collapsed="false">
      <c r="A48" s="264" t="s">
        <v>257</v>
      </c>
      <c r="B48" s="141" t="s">
        <v>209</v>
      </c>
      <c r="C48" s="255" t="n">
        <v>699000</v>
      </c>
      <c r="D48" s="143" t="str">
        <f aca="false">"MCD"</f>
        <v>MCD</v>
      </c>
      <c r="E48" s="264" t="s">
        <v>921</v>
      </c>
      <c r="F48" s="255" t="n">
        <v>699000</v>
      </c>
      <c r="G48" s="266" t="n">
        <v>40304</v>
      </c>
      <c r="H48" s="266" t="n">
        <v>40364</v>
      </c>
      <c r="I48" s="284" t="s">
        <v>902</v>
      </c>
      <c r="J48" s="264" t="n">
        <v>678302</v>
      </c>
    </row>
    <row r="49" customFormat="false" ht="28.5" hidden="false" customHeight="false" outlineLevel="0" collapsed="false">
      <c r="A49" s="264" t="s">
        <v>262</v>
      </c>
      <c r="B49" s="141" t="s">
        <v>209</v>
      </c>
      <c r="C49" s="255" t="n">
        <v>544000</v>
      </c>
      <c r="D49" s="255" t="s">
        <v>241</v>
      </c>
      <c r="E49" s="264" t="s">
        <v>922</v>
      </c>
      <c r="F49" s="255" t="n">
        <v>544000</v>
      </c>
      <c r="G49" s="266" t="n">
        <v>40312</v>
      </c>
      <c r="H49" s="266" t="n">
        <v>40361</v>
      </c>
      <c r="I49" s="284" t="s">
        <v>923</v>
      </c>
      <c r="J49" s="264" t="n">
        <v>352443</v>
      </c>
    </row>
    <row r="50" customFormat="false" ht="14.25" hidden="false" customHeight="false" outlineLevel="0" collapsed="false">
      <c r="A50" s="192"/>
      <c r="E50" s="192"/>
      <c r="F50" s="194"/>
      <c r="G50" s="195"/>
      <c r="H50" s="195"/>
      <c r="I50" s="193"/>
      <c r="J50" s="192"/>
    </row>
    <row r="53" s="271" customFormat="true" ht="15" hidden="false" customHeight="false" outlineLevel="0" collapsed="false">
      <c r="A53" s="259" t="str">
        <f aca="false">"Status Report of MLA,"&amp;'ud release'!B70&amp;'ud release'!A70&amp;'ud release'!C1</f>
        <v>Status Report of MLA,Sh. Vipin SharmaAC No. 64,2009-10</v>
      </c>
      <c r="B53" s="270"/>
      <c r="C53" s="251"/>
      <c r="D53" s="251"/>
      <c r="E53" s="261"/>
      <c r="F53" s="251"/>
      <c r="G53" s="260"/>
      <c r="H53" s="260"/>
      <c r="I53" s="262"/>
      <c r="J53" s="262"/>
    </row>
    <row r="54" s="273" customFormat="true" ht="60" hidden="false" customHeight="false" outlineLevel="0" collapsed="false">
      <c r="A54" s="262" t="s">
        <v>198</v>
      </c>
      <c r="B54" s="272" t="s">
        <v>199</v>
      </c>
      <c r="C54" s="138" t="s">
        <v>200</v>
      </c>
      <c r="D54" s="138" t="s">
        <v>201</v>
      </c>
      <c r="E54" s="261" t="s">
        <v>202</v>
      </c>
      <c r="F54" s="138" t="s">
        <v>203</v>
      </c>
      <c r="G54" s="263" t="s">
        <v>204</v>
      </c>
      <c r="H54" s="263" t="s">
        <v>205</v>
      </c>
      <c r="I54" s="261" t="s">
        <v>206</v>
      </c>
      <c r="J54" s="261" t="s">
        <v>207</v>
      </c>
    </row>
    <row r="55" s="271" customFormat="true" ht="45" hidden="false" customHeight="false" outlineLevel="0" collapsed="false">
      <c r="A55" s="279" t="s">
        <v>208</v>
      </c>
      <c r="B55" s="141" t="s">
        <v>209</v>
      </c>
      <c r="C55" s="280" t="n">
        <v>1643000</v>
      </c>
      <c r="D55" s="281" t="str">
        <f aca="false">"MCD"</f>
        <v>MCD</v>
      </c>
      <c r="E55" s="279" t="s">
        <v>924</v>
      </c>
      <c r="F55" s="280" t="n">
        <v>1643000</v>
      </c>
      <c r="G55" s="282" t="s">
        <v>925</v>
      </c>
      <c r="H55" s="282" t="s">
        <v>926</v>
      </c>
      <c r="I55" s="279" t="s">
        <v>927</v>
      </c>
      <c r="J55" s="279" t="n">
        <v>1182615</v>
      </c>
    </row>
    <row r="56" customFormat="false" ht="71.25" hidden="false" customHeight="false" outlineLevel="0" collapsed="false">
      <c r="A56" s="264" t="s">
        <v>214</v>
      </c>
      <c r="B56" s="141" t="s">
        <v>209</v>
      </c>
      <c r="C56" s="274" t="n">
        <v>1501000</v>
      </c>
      <c r="D56" s="143" t="str">
        <f aca="false">"MCD"</f>
        <v>MCD</v>
      </c>
      <c r="E56" s="264" t="s">
        <v>928</v>
      </c>
      <c r="F56" s="274" t="n">
        <v>1501000</v>
      </c>
      <c r="G56" s="266" t="s">
        <v>560</v>
      </c>
      <c r="H56" s="266" t="s">
        <v>929</v>
      </c>
      <c r="I56" s="264" t="s">
        <v>927</v>
      </c>
      <c r="J56" s="264" t="s">
        <v>295</v>
      </c>
    </row>
    <row r="57" customFormat="false" ht="42.75" hidden="false" customHeight="false" outlineLevel="0" collapsed="false">
      <c r="A57" s="264" t="s">
        <v>219</v>
      </c>
      <c r="B57" s="141" t="s">
        <v>209</v>
      </c>
      <c r="C57" s="274" t="n">
        <v>981000</v>
      </c>
      <c r="D57" s="143" t="str">
        <f aca="false">"MCD"</f>
        <v>MCD</v>
      </c>
      <c r="E57" s="264" t="s">
        <v>930</v>
      </c>
      <c r="F57" s="274" t="n">
        <v>981000</v>
      </c>
      <c r="G57" s="266" t="n">
        <v>40319</v>
      </c>
      <c r="H57" s="266" t="n">
        <v>40383</v>
      </c>
      <c r="I57" s="264" t="s">
        <v>927</v>
      </c>
      <c r="J57" s="264" t="n">
        <v>713454</v>
      </c>
    </row>
    <row r="58" customFormat="false" ht="114" hidden="false" customHeight="false" outlineLevel="0" collapsed="false">
      <c r="A58" s="264" t="s">
        <v>222</v>
      </c>
      <c r="B58" s="141" t="s">
        <v>209</v>
      </c>
      <c r="C58" s="255" t="n">
        <v>727000</v>
      </c>
      <c r="D58" s="143" t="str">
        <f aca="false">"MCD"</f>
        <v>MCD</v>
      </c>
      <c r="E58" s="264" t="s">
        <v>931</v>
      </c>
      <c r="F58" s="255" t="n">
        <v>727000</v>
      </c>
      <c r="G58" s="266" t="n">
        <v>40329</v>
      </c>
      <c r="H58" s="266" t="n">
        <v>40470</v>
      </c>
      <c r="I58" s="264" t="s">
        <v>932</v>
      </c>
      <c r="J58" s="264" t="n">
        <v>641392</v>
      </c>
    </row>
    <row r="59" customFormat="false" ht="42.75" hidden="false" customHeight="false" outlineLevel="0" collapsed="false">
      <c r="A59" s="264" t="s">
        <v>226</v>
      </c>
      <c r="B59" s="141" t="s">
        <v>209</v>
      </c>
      <c r="C59" s="255" t="n">
        <v>559000</v>
      </c>
      <c r="D59" s="143" t="str">
        <f aca="false">"MCD"</f>
        <v>MCD</v>
      </c>
      <c r="E59" s="264" t="s">
        <v>933</v>
      </c>
      <c r="F59" s="255" t="n">
        <v>559000</v>
      </c>
      <c r="G59" s="266" t="n">
        <v>40234</v>
      </c>
      <c r="H59" s="266" t="n">
        <v>40322</v>
      </c>
      <c r="I59" s="264" t="s">
        <v>934</v>
      </c>
      <c r="J59" s="264" t="n">
        <v>429911</v>
      </c>
    </row>
    <row r="60" customFormat="false" ht="42.75" hidden="false" customHeight="false" outlineLevel="0" collapsed="false">
      <c r="A60" s="264" t="s">
        <v>230</v>
      </c>
      <c r="B60" s="141" t="s">
        <v>209</v>
      </c>
      <c r="C60" s="255" t="n">
        <v>573000</v>
      </c>
      <c r="D60" s="143" t="str">
        <f aca="false">"MCD"</f>
        <v>MCD</v>
      </c>
      <c r="E60" s="264" t="s">
        <v>935</v>
      </c>
      <c r="F60" s="255" t="n">
        <v>573000</v>
      </c>
      <c r="G60" s="266" t="n">
        <v>40234</v>
      </c>
      <c r="H60" s="266" t="n">
        <v>40324</v>
      </c>
      <c r="I60" s="264" t="s">
        <v>934</v>
      </c>
      <c r="J60" s="264" t="n">
        <v>445047</v>
      </c>
    </row>
    <row r="61" customFormat="false" ht="28.5" hidden="false" customHeight="false" outlineLevel="0" collapsed="false">
      <c r="A61" s="264" t="s">
        <v>233</v>
      </c>
      <c r="B61" s="141" t="s">
        <v>209</v>
      </c>
      <c r="C61" s="255" t="n">
        <v>96000</v>
      </c>
      <c r="D61" s="143" t="str">
        <f aca="false">"MCD"</f>
        <v>MCD</v>
      </c>
      <c r="E61" s="264" t="s">
        <v>936</v>
      </c>
      <c r="F61" s="255" t="n">
        <v>85700</v>
      </c>
      <c r="G61" s="266" t="n">
        <v>40219</v>
      </c>
      <c r="H61" s="266" t="n">
        <v>40318</v>
      </c>
      <c r="I61" s="264" t="s">
        <v>937</v>
      </c>
      <c r="J61" s="264" t="n">
        <v>64097</v>
      </c>
    </row>
    <row r="62" customFormat="false" ht="42.75" hidden="false" customHeight="false" outlineLevel="0" collapsed="false">
      <c r="A62" s="264" t="s">
        <v>237</v>
      </c>
      <c r="B62" s="141" t="s">
        <v>209</v>
      </c>
      <c r="C62" s="255" t="n">
        <v>136000</v>
      </c>
      <c r="D62" s="143" t="str">
        <f aca="false">"MCD"</f>
        <v>MCD</v>
      </c>
      <c r="E62" s="264" t="s">
        <v>938</v>
      </c>
      <c r="F62" s="255" t="n">
        <v>136000</v>
      </c>
      <c r="G62" s="266" t="n">
        <v>40220</v>
      </c>
      <c r="H62" s="266" t="n">
        <v>40267</v>
      </c>
      <c r="I62" s="264" t="s">
        <v>939</v>
      </c>
      <c r="J62" s="264" t="n">
        <v>109308</v>
      </c>
    </row>
    <row r="63" customFormat="false" ht="28.5" hidden="false" customHeight="false" outlineLevel="0" collapsed="false">
      <c r="A63" s="264" t="s">
        <v>240</v>
      </c>
      <c r="B63" s="141" t="s">
        <v>209</v>
      </c>
      <c r="C63" s="255" t="n">
        <v>251000</v>
      </c>
      <c r="D63" s="143" t="str">
        <f aca="false">"MCD"</f>
        <v>MCD</v>
      </c>
      <c r="E63" s="264" t="s">
        <v>940</v>
      </c>
      <c r="F63" s="255" t="n">
        <v>251000</v>
      </c>
      <c r="G63" s="266" t="n">
        <v>40220</v>
      </c>
      <c r="H63" s="266" t="n">
        <v>40304</v>
      </c>
      <c r="I63" s="264" t="s">
        <v>937</v>
      </c>
      <c r="J63" s="264" t="n">
        <v>194934</v>
      </c>
    </row>
    <row r="64" customFormat="false" ht="42.75" hidden="false" customHeight="false" outlineLevel="0" collapsed="false">
      <c r="A64" s="264" t="s">
        <v>244</v>
      </c>
      <c r="B64" s="141" t="s">
        <v>209</v>
      </c>
      <c r="C64" s="255" t="n">
        <v>118000</v>
      </c>
      <c r="D64" s="143" t="str">
        <f aca="false">"MCD"</f>
        <v>MCD</v>
      </c>
      <c r="E64" s="264" t="s">
        <v>941</v>
      </c>
      <c r="F64" s="255" t="n">
        <v>118000</v>
      </c>
      <c r="G64" s="266" t="n">
        <v>40220</v>
      </c>
      <c r="H64" s="266" t="n">
        <v>40304</v>
      </c>
      <c r="I64" s="264" t="s">
        <v>942</v>
      </c>
      <c r="J64" s="264" t="n">
        <v>88405</v>
      </c>
    </row>
    <row r="65" customFormat="false" ht="42.75" hidden="false" customHeight="false" outlineLevel="0" collapsed="false">
      <c r="A65" s="264" t="s">
        <v>249</v>
      </c>
      <c r="B65" s="141" t="s">
        <v>209</v>
      </c>
      <c r="C65" s="255" t="n">
        <v>119000</v>
      </c>
      <c r="D65" s="143" t="str">
        <f aca="false">"MCD"</f>
        <v>MCD</v>
      </c>
      <c r="E65" s="264" t="s">
        <v>943</v>
      </c>
      <c r="F65" s="255" t="n">
        <v>119000</v>
      </c>
      <c r="G65" s="266" t="n">
        <v>40219</v>
      </c>
      <c r="H65" s="266" t="n">
        <v>40243</v>
      </c>
      <c r="I65" s="264" t="s">
        <v>932</v>
      </c>
      <c r="J65" s="264" t="n">
        <v>88236</v>
      </c>
    </row>
    <row r="66" customFormat="false" ht="42.75" hidden="false" customHeight="false" outlineLevel="0" collapsed="false">
      <c r="A66" s="264" t="s">
        <v>252</v>
      </c>
      <c r="B66" s="141" t="s">
        <v>209</v>
      </c>
      <c r="C66" s="255" t="n">
        <v>199000</v>
      </c>
      <c r="D66" s="143" t="str">
        <f aca="false">"MCD"</f>
        <v>MCD</v>
      </c>
      <c r="E66" s="264" t="s">
        <v>944</v>
      </c>
      <c r="F66" s="255" t="n">
        <v>199000</v>
      </c>
      <c r="G66" s="266" t="n">
        <v>40220</v>
      </c>
      <c r="H66" s="266" t="n">
        <v>40304</v>
      </c>
      <c r="I66" s="264" t="s">
        <v>945</v>
      </c>
      <c r="J66" s="264" t="n">
        <v>158685</v>
      </c>
    </row>
    <row r="67" customFormat="false" ht="42.75" hidden="false" customHeight="false" outlineLevel="0" collapsed="false">
      <c r="A67" s="264" t="s">
        <v>255</v>
      </c>
      <c r="B67" s="141" t="s">
        <v>209</v>
      </c>
      <c r="C67" s="255" t="n">
        <v>250000</v>
      </c>
      <c r="D67" s="143" t="str">
        <f aca="false">"MCD"</f>
        <v>MCD</v>
      </c>
      <c r="E67" s="264" t="s">
        <v>946</v>
      </c>
      <c r="F67" s="255" t="n">
        <v>250000</v>
      </c>
      <c r="G67" s="266" t="n">
        <v>40234</v>
      </c>
      <c r="H67" s="266" t="n">
        <v>40304</v>
      </c>
      <c r="I67" s="264" t="s">
        <v>945</v>
      </c>
      <c r="J67" s="264" t="n">
        <v>214660</v>
      </c>
    </row>
    <row r="68" customFormat="false" ht="28.5" hidden="false" customHeight="false" outlineLevel="0" collapsed="false">
      <c r="A68" s="264" t="s">
        <v>257</v>
      </c>
      <c r="B68" s="141" t="s">
        <v>209</v>
      </c>
      <c r="C68" s="255" t="n">
        <v>304000</v>
      </c>
      <c r="D68" s="143" t="str">
        <f aca="false">"MCD"</f>
        <v>MCD</v>
      </c>
      <c r="E68" s="264" t="s">
        <v>947</v>
      </c>
      <c r="F68" s="255" t="n">
        <v>304000</v>
      </c>
      <c r="G68" s="266" t="n">
        <v>40228</v>
      </c>
      <c r="H68" s="266" t="n">
        <v>40318</v>
      </c>
      <c r="I68" s="264" t="s">
        <v>937</v>
      </c>
      <c r="J68" s="264" t="n">
        <v>268417</v>
      </c>
    </row>
    <row r="69" customFormat="false" ht="28.5" hidden="false" customHeight="false" outlineLevel="0" collapsed="false">
      <c r="A69" s="121" t="n">
        <v>15</v>
      </c>
      <c r="B69" s="141" t="s">
        <v>209</v>
      </c>
      <c r="C69" s="255" t="n">
        <v>164000</v>
      </c>
      <c r="D69" s="143" t="str">
        <f aca="false">"MCD"</f>
        <v>MCD</v>
      </c>
      <c r="E69" s="264" t="s">
        <v>948</v>
      </c>
      <c r="F69" s="255" t="n">
        <v>164000</v>
      </c>
      <c r="G69" s="266" t="n">
        <v>40219</v>
      </c>
      <c r="H69" s="266" t="n">
        <v>40316</v>
      </c>
      <c r="I69" s="264" t="s">
        <v>937</v>
      </c>
      <c r="J69" s="264" t="n">
        <v>126949</v>
      </c>
    </row>
    <row r="70" customFormat="false" ht="42.75" hidden="false" customHeight="false" outlineLevel="0" collapsed="false">
      <c r="A70" s="264" t="s">
        <v>264</v>
      </c>
      <c r="B70" s="141" t="s">
        <v>209</v>
      </c>
      <c r="C70" s="255" t="n">
        <v>296000</v>
      </c>
      <c r="D70" s="143" t="str">
        <f aca="false">"MCD"</f>
        <v>MCD</v>
      </c>
      <c r="E70" s="264" t="s">
        <v>949</v>
      </c>
      <c r="F70" s="255" t="n">
        <v>296000</v>
      </c>
      <c r="G70" s="266" t="n">
        <v>40234</v>
      </c>
      <c r="H70" s="266" t="n">
        <v>40381</v>
      </c>
      <c r="I70" s="264" t="s">
        <v>950</v>
      </c>
      <c r="J70" s="264" t="n">
        <v>253459</v>
      </c>
    </row>
    <row r="71" customFormat="false" ht="42.75" hidden="false" customHeight="false" outlineLevel="0" collapsed="false">
      <c r="A71" s="264" t="s">
        <v>266</v>
      </c>
      <c r="B71" s="141" t="s">
        <v>209</v>
      </c>
      <c r="C71" s="255" t="n">
        <v>345000</v>
      </c>
      <c r="D71" s="143" t="str">
        <f aca="false">"MCD"</f>
        <v>MCD</v>
      </c>
      <c r="E71" s="264" t="s">
        <v>951</v>
      </c>
      <c r="F71" s="255" t="n">
        <v>345000</v>
      </c>
      <c r="G71" s="266" t="n">
        <v>40234</v>
      </c>
      <c r="H71" s="266" t="n">
        <v>40381</v>
      </c>
      <c r="I71" s="264" t="s">
        <v>950</v>
      </c>
      <c r="J71" s="264" t="n">
        <v>290319</v>
      </c>
    </row>
    <row r="72" customFormat="false" ht="28.5" hidden="false" customHeight="false" outlineLevel="0" collapsed="false">
      <c r="A72" s="264" t="s">
        <v>269</v>
      </c>
      <c r="B72" s="141" t="s">
        <v>209</v>
      </c>
      <c r="C72" s="255" t="n">
        <v>204000</v>
      </c>
      <c r="D72" s="143" t="str">
        <f aca="false">"MCD"</f>
        <v>MCD</v>
      </c>
      <c r="E72" s="264" t="s">
        <v>952</v>
      </c>
      <c r="F72" s="255" t="n">
        <v>204000</v>
      </c>
      <c r="G72" s="266" t="n">
        <v>40213</v>
      </c>
      <c r="H72" s="266" t="n">
        <v>40255</v>
      </c>
      <c r="I72" s="264" t="s">
        <v>937</v>
      </c>
      <c r="J72" s="264" t="n">
        <v>157165</v>
      </c>
    </row>
    <row r="73" customFormat="false" ht="28.5" hidden="false" customHeight="false" outlineLevel="0" collapsed="false">
      <c r="A73" s="264" t="s">
        <v>274</v>
      </c>
      <c r="B73" s="141" t="s">
        <v>209</v>
      </c>
      <c r="C73" s="255" t="n">
        <v>332000</v>
      </c>
      <c r="D73" s="143" t="str">
        <f aca="false">"MCD"</f>
        <v>MCD</v>
      </c>
      <c r="E73" s="264" t="s">
        <v>953</v>
      </c>
      <c r="F73" s="255" t="n">
        <v>332000</v>
      </c>
      <c r="G73" s="266" t="n">
        <v>40254</v>
      </c>
      <c r="H73" s="266" t="n">
        <v>40345</v>
      </c>
      <c r="I73" s="264" t="s">
        <v>937</v>
      </c>
      <c r="J73" s="264" t="n">
        <v>255667</v>
      </c>
    </row>
    <row r="74" customFormat="false" ht="28.5" hidden="false" customHeight="false" outlineLevel="0" collapsed="false">
      <c r="A74" s="264" t="s">
        <v>278</v>
      </c>
      <c r="B74" s="141" t="s">
        <v>209</v>
      </c>
      <c r="C74" s="255" t="n">
        <v>264000</v>
      </c>
      <c r="D74" s="143" t="str">
        <f aca="false">"MCD"</f>
        <v>MCD</v>
      </c>
      <c r="E74" s="264" t="s">
        <v>954</v>
      </c>
      <c r="F74" s="255" t="n">
        <v>264000</v>
      </c>
      <c r="G74" s="266" t="s">
        <v>955</v>
      </c>
      <c r="H74" s="266" t="s">
        <v>956</v>
      </c>
      <c r="I74" s="264" t="s">
        <v>957</v>
      </c>
      <c r="J74" s="264" t="s">
        <v>295</v>
      </c>
      <c r="K74" s="276"/>
    </row>
    <row r="75" customFormat="false" ht="28.5" hidden="false" customHeight="false" outlineLevel="0" collapsed="false">
      <c r="A75" s="264" t="s">
        <v>280</v>
      </c>
      <c r="B75" s="141" t="s">
        <v>209</v>
      </c>
      <c r="C75" s="255" t="n">
        <v>260000</v>
      </c>
      <c r="D75" s="143" t="str">
        <f aca="false">"MCD"</f>
        <v>MCD</v>
      </c>
      <c r="E75" s="264" t="s">
        <v>958</v>
      </c>
      <c r="F75" s="255" t="n">
        <v>260000</v>
      </c>
      <c r="G75" s="266" t="n">
        <v>40234</v>
      </c>
      <c r="H75" s="266" t="n">
        <v>40386</v>
      </c>
      <c r="I75" s="264" t="s">
        <v>937</v>
      </c>
      <c r="J75" s="264" t="n">
        <v>202925</v>
      </c>
    </row>
    <row r="76" customFormat="false" ht="42.75" hidden="false" customHeight="false" outlineLevel="0" collapsed="false">
      <c r="A76" s="264" t="s">
        <v>282</v>
      </c>
      <c r="B76" s="141" t="s">
        <v>209</v>
      </c>
      <c r="C76" s="255" t="n">
        <v>207000</v>
      </c>
      <c r="D76" s="143" t="str">
        <f aca="false">"MCD"</f>
        <v>MCD</v>
      </c>
      <c r="E76" s="264" t="s">
        <v>959</v>
      </c>
      <c r="F76" s="255" t="n">
        <v>207000</v>
      </c>
      <c r="G76" s="266" t="s">
        <v>960</v>
      </c>
      <c r="H76" s="266" t="n">
        <v>40304</v>
      </c>
      <c r="I76" s="264" t="s">
        <v>934</v>
      </c>
      <c r="J76" s="264" t="n">
        <v>161132</v>
      </c>
    </row>
    <row r="77" customFormat="false" ht="28.5" hidden="false" customHeight="false" outlineLevel="0" collapsed="false">
      <c r="A77" s="264" t="s">
        <v>285</v>
      </c>
      <c r="B77" s="141" t="s">
        <v>209</v>
      </c>
      <c r="C77" s="255" t="n">
        <v>599000</v>
      </c>
      <c r="D77" s="143" t="str">
        <f aca="false">"MCD"</f>
        <v>MCD</v>
      </c>
      <c r="E77" s="264" t="s">
        <v>961</v>
      </c>
      <c r="F77" s="255" t="n">
        <v>599000</v>
      </c>
      <c r="G77" s="266" t="n">
        <v>40233</v>
      </c>
      <c r="H77" s="266" t="n">
        <v>40338</v>
      </c>
      <c r="I77" s="264" t="s">
        <v>962</v>
      </c>
      <c r="J77" s="264" t="n">
        <v>536249</v>
      </c>
    </row>
    <row r="78" customFormat="false" ht="28.5" hidden="false" customHeight="false" outlineLevel="0" collapsed="false">
      <c r="A78" s="264" t="s">
        <v>290</v>
      </c>
      <c r="B78" s="141" t="s">
        <v>209</v>
      </c>
      <c r="C78" s="255" t="n">
        <v>185000</v>
      </c>
      <c r="D78" s="143" t="str">
        <f aca="false">"MCD"</f>
        <v>MCD</v>
      </c>
      <c r="E78" s="264" t="s">
        <v>963</v>
      </c>
      <c r="F78" s="255" t="n">
        <v>185000</v>
      </c>
      <c r="G78" s="266" t="n">
        <v>40224</v>
      </c>
      <c r="H78" s="266" t="n">
        <v>40304</v>
      </c>
      <c r="I78" s="264" t="s">
        <v>937</v>
      </c>
      <c r="J78" s="264" t="n">
        <v>145836</v>
      </c>
    </row>
    <row r="79" customFormat="false" ht="85.5" hidden="false" customHeight="false" outlineLevel="0" collapsed="false">
      <c r="A79" s="264" t="s">
        <v>296</v>
      </c>
      <c r="B79" s="141" t="s">
        <v>209</v>
      </c>
      <c r="C79" s="255" t="n">
        <v>402000</v>
      </c>
      <c r="D79" s="143" t="str">
        <f aca="false">"MCD"</f>
        <v>MCD</v>
      </c>
      <c r="E79" s="264" t="s">
        <v>964</v>
      </c>
      <c r="F79" s="255" t="n">
        <v>356300</v>
      </c>
      <c r="G79" s="266" t="n">
        <v>40285</v>
      </c>
      <c r="H79" s="266" t="n">
        <v>40345</v>
      </c>
      <c r="I79" s="264" t="s">
        <v>965</v>
      </c>
      <c r="J79" s="264" t="n">
        <v>269116</v>
      </c>
    </row>
    <row r="80" customFormat="false" ht="71.25" hidden="false" customHeight="false" outlineLevel="0" collapsed="false">
      <c r="A80" s="264" t="s">
        <v>300</v>
      </c>
      <c r="B80" s="141" t="s">
        <v>209</v>
      </c>
      <c r="C80" s="255" t="n">
        <v>357000</v>
      </c>
      <c r="D80" s="143" t="str">
        <f aca="false">"MCD"</f>
        <v>MCD</v>
      </c>
      <c r="E80" s="285" t="s">
        <v>966</v>
      </c>
      <c r="F80" s="255" t="n">
        <v>322400</v>
      </c>
      <c r="G80" s="266" t="n">
        <v>40281</v>
      </c>
      <c r="H80" s="266" t="n">
        <v>40371</v>
      </c>
      <c r="I80" s="264" t="s">
        <v>965</v>
      </c>
      <c r="J80" s="264" t="n">
        <v>243080</v>
      </c>
    </row>
    <row r="81" customFormat="false" ht="142.5" hidden="false" customHeight="false" outlineLevel="0" collapsed="false">
      <c r="A81" s="264" t="s">
        <v>303</v>
      </c>
      <c r="B81" s="141" t="s">
        <v>209</v>
      </c>
      <c r="C81" s="255" t="n">
        <v>757000</v>
      </c>
      <c r="D81" s="143" t="str">
        <f aca="false">"MCD"</f>
        <v>MCD</v>
      </c>
      <c r="E81" s="264" t="s">
        <v>967</v>
      </c>
      <c r="F81" s="255" t="n">
        <v>671500</v>
      </c>
      <c r="G81" s="266" t="n">
        <v>40302</v>
      </c>
      <c r="H81" s="266" t="n">
        <v>40351</v>
      </c>
      <c r="I81" s="264" t="s">
        <v>968</v>
      </c>
      <c r="J81" s="264" t="n">
        <v>435658</v>
      </c>
    </row>
    <row r="82" customFormat="false" ht="99.75" hidden="false" customHeight="false" outlineLevel="0" collapsed="false">
      <c r="A82" s="264" t="s">
        <v>308</v>
      </c>
      <c r="B82" s="141" t="s">
        <v>209</v>
      </c>
      <c r="C82" s="255" t="n">
        <v>663000</v>
      </c>
      <c r="D82" s="143" t="str">
        <f aca="false">"MCD"</f>
        <v>MCD</v>
      </c>
      <c r="E82" s="150" t="s">
        <v>969</v>
      </c>
      <c r="F82" s="255" t="n">
        <v>595500</v>
      </c>
      <c r="G82" s="266" t="n">
        <v>40303</v>
      </c>
      <c r="H82" s="266" t="n">
        <v>40355</v>
      </c>
      <c r="I82" s="264" t="s">
        <v>968</v>
      </c>
      <c r="J82" s="264" t="n">
        <v>393385</v>
      </c>
    </row>
    <row r="83" customFormat="false" ht="114" hidden="false" customHeight="false" outlineLevel="0" collapsed="false">
      <c r="A83" s="264" t="s">
        <v>310</v>
      </c>
      <c r="B83" s="141" t="s">
        <v>209</v>
      </c>
      <c r="C83" s="255" t="n">
        <v>533000</v>
      </c>
      <c r="D83" s="143" t="str">
        <f aca="false">"MCD"</f>
        <v>MCD</v>
      </c>
      <c r="E83" s="286" t="s">
        <v>970</v>
      </c>
      <c r="F83" s="255" t="n">
        <v>475400</v>
      </c>
      <c r="G83" s="266" t="s">
        <v>971</v>
      </c>
      <c r="H83" s="266" t="s">
        <v>972</v>
      </c>
      <c r="I83" s="264" t="s">
        <v>973</v>
      </c>
      <c r="J83" s="264" t="s">
        <v>295</v>
      </c>
    </row>
    <row r="84" customFormat="false" ht="57" hidden="false" customHeight="false" outlineLevel="0" collapsed="false">
      <c r="A84" s="264" t="s">
        <v>314</v>
      </c>
      <c r="B84" s="141" t="s">
        <v>209</v>
      </c>
      <c r="C84" s="255" t="n">
        <v>614000</v>
      </c>
      <c r="D84" s="143" t="str">
        <f aca="false">"MCD"</f>
        <v>MCD</v>
      </c>
      <c r="E84" s="141" t="s">
        <v>974</v>
      </c>
      <c r="F84" s="255" t="n">
        <v>545400</v>
      </c>
      <c r="G84" s="266" t="n">
        <v>40303</v>
      </c>
      <c r="H84" s="266" t="n">
        <v>40339</v>
      </c>
      <c r="I84" s="264" t="s">
        <v>968</v>
      </c>
      <c r="J84" s="264" t="n">
        <v>356689</v>
      </c>
    </row>
    <row r="85" customFormat="false" ht="85.5" hidden="false" customHeight="false" outlineLevel="0" collapsed="false">
      <c r="A85" s="264" t="s">
        <v>317</v>
      </c>
      <c r="B85" s="141" t="s">
        <v>209</v>
      </c>
      <c r="C85" s="255" t="n">
        <v>404000</v>
      </c>
      <c r="D85" s="143" t="str">
        <f aca="false">"MCD"</f>
        <v>MCD</v>
      </c>
      <c r="E85" s="141" t="s">
        <v>975</v>
      </c>
      <c r="F85" s="255" t="n">
        <v>346100</v>
      </c>
      <c r="G85" s="266" t="n">
        <v>40265</v>
      </c>
      <c r="H85" s="266" t="n">
        <v>40386</v>
      </c>
      <c r="I85" s="264" t="s">
        <v>950</v>
      </c>
      <c r="J85" s="264" t="n">
        <v>254461</v>
      </c>
    </row>
    <row r="86" customFormat="false" ht="85.5" hidden="false" customHeight="false" outlineLevel="0" collapsed="false">
      <c r="A86" s="264" t="s">
        <v>321</v>
      </c>
      <c r="B86" s="141" t="s">
        <v>209</v>
      </c>
      <c r="C86" s="255" t="n">
        <v>535000</v>
      </c>
      <c r="D86" s="143" t="str">
        <f aca="false">"MCD"</f>
        <v>MCD</v>
      </c>
      <c r="E86" s="141" t="s">
        <v>976</v>
      </c>
      <c r="F86" s="255" t="n">
        <v>476500</v>
      </c>
      <c r="G86" s="266" t="n">
        <v>40302</v>
      </c>
      <c r="H86" s="266" t="n">
        <v>40353</v>
      </c>
      <c r="I86" s="264" t="s">
        <v>968</v>
      </c>
      <c r="J86" s="264" t="n">
        <v>313241</v>
      </c>
    </row>
    <row r="87" customFormat="false" ht="57" hidden="false" customHeight="false" outlineLevel="0" collapsed="false">
      <c r="A87" s="264" t="s">
        <v>475</v>
      </c>
      <c r="B87" s="141" t="s">
        <v>209</v>
      </c>
      <c r="C87" s="255" t="n">
        <v>488000</v>
      </c>
      <c r="D87" s="143" t="str">
        <f aca="false">"MCD"</f>
        <v>MCD</v>
      </c>
      <c r="E87" s="150" t="s">
        <v>977</v>
      </c>
      <c r="F87" s="255" t="n">
        <v>422500</v>
      </c>
      <c r="G87" s="266" t="n">
        <v>40265</v>
      </c>
      <c r="H87" s="266" t="n">
        <v>40478</v>
      </c>
      <c r="I87" s="264" t="s">
        <v>950</v>
      </c>
      <c r="J87" s="264" t="n">
        <v>305388</v>
      </c>
    </row>
    <row r="88" customFormat="false" ht="28.5" hidden="false" customHeight="false" outlineLevel="0" collapsed="false">
      <c r="A88" s="264" t="s">
        <v>327</v>
      </c>
      <c r="B88" s="141" t="s">
        <v>209</v>
      </c>
      <c r="C88" s="255" t="n">
        <v>841000</v>
      </c>
      <c r="D88" s="143" t="str">
        <f aca="false">"MCD"</f>
        <v>MCD</v>
      </c>
      <c r="E88" s="141" t="s">
        <v>978</v>
      </c>
      <c r="F88" s="141" t="n">
        <v>841000</v>
      </c>
      <c r="G88" s="266" t="s">
        <v>979</v>
      </c>
      <c r="H88" s="266" t="s">
        <v>980</v>
      </c>
      <c r="I88" s="264" t="s">
        <v>981</v>
      </c>
      <c r="J88" s="264" t="n">
        <v>675675</v>
      </c>
    </row>
    <row r="89" customFormat="false" ht="28.5" hidden="false" customHeight="false" outlineLevel="0" collapsed="false">
      <c r="A89" s="264" t="s">
        <v>478</v>
      </c>
      <c r="B89" s="141" t="s">
        <v>209</v>
      </c>
      <c r="C89" s="255" t="n">
        <v>844000</v>
      </c>
      <c r="D89" s="143" t="str">
        <f aca="false">"MCD"</f>
        <v>MCD</v>
      </c>
      <c r="E89" s="141" t="s">
        <v>982</v>
      </c>
      <c r="F89" s="141" t="n">
        <v>844000</v>
      </c>
      <c r="G89" s="266" t="n">
        <v>40348</v>
      </c>
      <c r="H89" s="266" t="s">
        <v>983</v>
      </c>
      <c r="I89" s="264" t="s">
        <v>981</v>
      </c>
      <c r="J89" s="264" t="n">
        <v>675074</v>
      </c>
    </row>
    <row r="90" customFormat="false" ht="57" hidden="false" customHeight="false" outlineLevel="0" collapsed="false">
      <c r="A90" s="264" t="s">
        <v>481</v>
      </c>
      <c r="B90" s="141" t="s">
        <v>209</v>
      </c>
      <c r="C90" s="141" t="n">
        <v>509000</v>
      </c>
      <c r="D90" s="143" t="str">
        <f aca="false">"MCD"</f>
        <v>MCD</v>
      </c>
      <c r="E90" s="141" t="s">
        <v>984</v>
      </c>
      <c r="F90" s="141" t="n">
        <v>509000</v>
      </c>
      <c r="G90" s="266" t="n">
        <v>40303</v>
      </c>
      <c r="H90" s="266" t="s">
        <v>247</v>
      </c>
      <c r="I90" s="264" t="s">
        <v>981</v>
      </c>
      <c r="J90" s="264" t="n">
        <v>329299</v>
      </c>
    </row>
    <row r="91" customFormat="false" ht="14.25" hidden="false" customHeight="false" outlineLevel="0" collapsed="false">
      <c r="A91" s="192"/>
      <c r="E91" s="194"/>
      <c r="F91" s="194"/>
      <c r="G91" s="195"/>
      <c r="H91" s="195"/>
      <c r="I91" s="192"/>
      <c r="J91" s="192"/>
    </row>
    <row r="93" s="271" customFormat="true" ht="15" hidden="false" customHeight="false" outlineLevel="0" collapsed="false">
      <c r="A93" s="259" t="str">
        <f aca="false">"Status Report of MLA,"&amp;'ud release'!B73&amp;'ud release'!A73&amp;'ud release'!C61</f>
        <v>Status Report of MLA,Sh. Naresh GaurAC No. 67</v>
      </c>
      <c r="B93" s="270"/>
      <c r="C93" s="251"/>
      <c r="D93" s="251"/>
      <c r="E93" s="261"/>
      <c r="F93" s="251"/>
      <c r="G93" s="260"/>
      <c r="H93" s="260"/>
      <c r="I93" s="262"/>
      <c r="J93" s="262"/>
    </row>
    <row r="94" s="273" customFormat="true" ht="60" hidden="false" customHeight="false" outlineLevel="0" collapsed="false">
      <c r="A94" s="262" t="s">
        <v>198</v>
      </c>
      <c r="B94" s="272" t="s">
        <v>199</v>
      </c>
      <c r="C94" s="138" t="s">
        <v>200</v>
      </c>
      <c r="D94" s="138" t="s">
        <v>201</v>
      </c>
      <c r="E94" s="261" t="s">
        <v>202</v>
      </c>
      <c r="F94" s="138" t="s">
        <v>203</v>
      </c>
      <c r="G94" s="263" t="s">
        <v>204</v>
      </c>
      <c r="H94" s="263" t="s">
        <v>205</v>
      </c>
      <c r="I94" s="261" t="s">
        <v>206</v>
      </c>
      <c r="J94" s="261" t="s">
        <v>207</v>
      </c>
    </row>
    <row r="95" customFormat="false" ht="28.5" hidden="false" customHeight="false" outlineLevel="0" collapsed="false">
      <c r="A95" s="264" t="s">
        <v>208</v>
      </c>
      <c r="B95" s="141" t="s">
        <v>209</v>
      </c>
      <c r="C95" s="141" t="n">
        <v>451000</v>
      </c>
      <c r="D95" s="143" t="str">
        <f aca="false">"MCD"</f>
        <v>MCD</v>
      </c>
      <c r="E95" s="264" t="s">
        <v>985</v>
      </c>
      <c r="F95" s="144" t="n">
        <v>451000</v>
      </c>
      <c r="G95" s="266" t="s">
        <v>986</v>
      </c>
      <c r="H95" s="266" t="s">
        <v>919</v>
      </c>
      <c r="I95" s="264" t="s">
        <v>987</v>
      </c>
      <c r="J95" s="264" t="n">
        <v>263500</v>
      </c>
    </row>
    <row r="96" customFormat="false" ht="28.5" hidden="false" customHeight="false" outlineLevel="0" collapsed="false">
      <c r="A96" s="264" t="s">
        <v>214</v>
      </c>
      <c r="B96" s="141" t="s">
        <v>209</v>
      </c>
      <c r="C96" s="141" t="n">
        <v>483000</v>
      </c>
      <c r="D96" s="143" t="str">
        <f aca="false">"MCD"</f>
        <v>MCD</v>
      </c>
      <c r="E96" s="264" t="s">
        <v>988</v>
      </c>
      <c r="F96" s="144" t="n">
        <v>483000</v>
      </c>
      <c r="G96" s="266" t="s">
        <v>989</v>
      </c>
      <c r="H96" s="266" t="s">
        <v>990</v>
      </c>
      <c r="I96" s="264" t="s">
        <v>987</v>
      </c>
      <c r="J96" s="264" t="n">
        <v>282190</v>
      </c>
    </row>
    <row r="97" customFormat="false" ht="42.75" hidden="false" customHeight="false" outlineLevel="0" collapsed="false">
      <c r="A97" s="264" t="s">
        <v>219</v>
      </c>
      <c r="B97" s="141" t="s">
        <v>209</v>
      </c>
      <c r="C97" s="141" t="n">
        <v>499000</v>
      </c>
      <c r="D97" s="143" t="str">
        <f aca="false">"MCD"</f>
        <v>MCD</v>
      </c>
      <c r="E97" s="264" t="s">
        <v>991</v>
      </c>
      <c r="F97" s="144" t="n">
        <v>499000</v>
      </c>
      <c r="G97" s="266" t="n">
        <v>40302</v>
      </c>
      <c r="H97" s="266" t="n">
        <v>40343</v>
      </c>
      <c r="I97" s="264" t="s">
        <v>992</v>
      </c>
      <c r="J97" s="264" t="n">
        <v>499000</v>
      </c>
    </row>
    <row r="98" customFormat="false" ht="42.75" hidden="false" customHeight="false" outlineLevel="0" collapsed="false">
      <c r="A98" s="264" t="s">
        <v>222</v>
      </c>
      <c r="B98" s="141" t="s">
        <v>209</v>
      </c>
      <c r="C98" s="141" t="n">
        <v>496000</v>
      </c>
      <c r="D98" s="143" t="str">
        <f aca="false">"MCD"</f>
        <v>MCD</v>
      </c>
      <c r="E98" s="264" t="s">
        <v>993</v>
      </c>
      <c r="F98" s="144" t="n">
        <v>496000</v>
      </c>
      <c r="G98" s="266" t="n">
        <v>40303</v>
      </c>
      <c r="H98" s="266" t="n">
        <v>40361</v>
      </c>
      <c r="I98" s="264" t="s">
        <v>932</v>
      </c>
      <c r="J98" s="264" t="n">
        <v>495639</v>
      </c>
    </row>
    <row r="99" customFormat="false" ht="42.75" hidden="false" customHeight="false" outlineLevel="0" collapsed="false">
      <c r="A99" s="264" t="s">
        <v>226</v>
      </c>
      <c r="B99" s="141" t="s">
        <v>209</v>
      </c>
      <c r="C99" s="141" t="n">
        <v>685000</v>
      </c>
      <c r="D99" s="143" t="str">
        <f aca="false">"MCD"</f>
        <v>MCD</v>
      </c>
      <c r="E99" s="264" t="s">
        <v>994</v>
      </c>
      <c r="F99" s="144" t="n">
        <v>685000</v>
      </c>
      <c r="G99" s="266" t="n">
        <v>40155</v>
      </c>
      <c r="H99" s="266" t="n">
        <v>39854</v>
      </c>
      <c r="I99" s="264" t="s">
        <v>995</v>
      </c>
      <c r="J99" s="264" t="n">
        <v>399970</v>
      </c>
    </row>
    <row r="100" customFormat="false" ht="42.75" hidden="false" customHeight="false" outlineLevel="0" collapsed="false">
      <c r="A100" s="264" t="s">
        <v>230</v>
      </c>
      <c r="B100" s="141" t="s">
        <v>209</v>
      </c>
      <c r="C100" s="141" t="n">
        <v>498000</v>
      </c>
      <c r="D100" s="143" t="str">
        <f aca="false">"MCD"</f>
        <v>MCD</v>
      </c>
      <c r="E100" s="264" t="s">
        <v>996</v>
      </c>
      <c r="F100" s="144" t="n">
        <v>498000</v>
      </c>
      <c r="G100" s="266" t="n">
        <v>40298</v>
      </c>
      <c r="H100" s="266" t="s">
        <v>997</v>
      </c>
      <c r="I100" s="264" t="s">
        <v>998</v>
      </c>
      <c r="J100" s="264" t="n">
        <v>497931</v>
      </c>
    </row>
    <row r="101" customFormat="false" ht="28.5" hidden="false" customHeight="false" outlineLevel="0" collapsed="false">
      <c r="A101" s="264" t="s">
        <v>233</v>
      </c>
      <c r="B101" s="141" t="s">
        <v>209</v>
      </c>
      <c r="C101" s="141" t="n">
        <v>693000</v>
      </c>
      <c r="D101" s="143" t="str">
        <f aca="false">"MCD"</f>
        <v>MCD</v>
      </c>
      <c r="E101" s="264" t="s">
        <v>999</v>
      </c>
      <c r="F101" s="144" t="n">
        <v>394029</v>
      </c>
      <c r="G101" s="266" t="s">
        <v>1000</v>
      </c>
      <c r="H101" s="266" t="s">
        <v>955</v>
      </c>
      <c r="I101" s="264" t="s">
        <v>1001</v>
      </c>
      <c r="J101" s="264" t="s">
        <v>295</v>
      </c>
    </row>
    <row r="102" customFormat="false" ht="28.5" hidden="false" customHeight="false" outlineLevel="0" collapsed="false">
      <c r="A102" s="264" t="s">
        <v>237</v>
      </c>
      <c r="B102" s="141" t="s">
        <v>209</v>
      </c>
      <c r="C102" s="141" t="n">
        <v>695000</v>
      </c>
      <c r="D102" s="143" t="str">
        <f aca="false">"MCD"</f>
        <v>MCD</v>
      </c>
      <c r="E102" s="264" t="s">
        <v>1002</v>
      </c>
      <c r="F102" s="144" t="n">
        <v>392260</v>
      </c>
      <c r="G102" s="266" t="n">
        <v>40148</v>
      </c>
      <c r="H102" s="266" t="s">
        <v>247</v>
      </c>
      <c r="I102" s="264" t="s">
        <v>1003</v>
      </c>
      <c r="J102" s="264" t="n">
        <v>352074</v>
      </c>
    </row>
    <row r="103" customFormat="false" ht="28.5" hidden="false" customHeight="false" outlineLevel="0" collapsed="false">
      <c r="A103" s="264" t="s">
        <v>240</v>
      </c>
      <c r="B103" s="141" t="s">
        <v>209</v>
      </c>
      <c r="C103" s="141" t="n">
        <v>417000</v>
      </c>
      <c r="D103" s="143" t="str">
        <f aca="false">"MCD"</f>
        <v>MCD</v>
      </c>
      <c r="E103" s="264" t="s">
        <v>1004</v>
      </c>
      <c r="F103" s="144" t="n">
        <v>235056</v>
      </c>
      <c r="G103" s="266" t="n">
        <v>40148</v>
      </c>
      <c r="H103" s="266" t="s">
        <v>247</v>
      </c>
      <c r="I103" s="264" t="s">
        <v>1001</v>
      </c>
      <c r="J103" s="264" t="n">
        <v>214941</v>
      </c>
    </row>
    <row r="104" customFormat="false" ht="28.5" hidden="false" customHeight="false" outlineLevel="0" collapsed="false">
      <c r="A104" s="264" t="s">
        <v>244</v>
      </c>
      <c r="B104" s="141" t="s">
        <v>209</v>
      </c>
      <c r="C104" s="141" t="n">
        <v>464000</v>
      </c>
      <c r="D104" s="143" t="str">
        <f aca="false">"MCD"</f>
        <v>MCD</v>
      </c>
      <c r="E104" s="264" t="s">
        <v>1005</v>
      </c>
      <c r="F104" s="144" t="n">
        <v>261737</v>
      </c>
      <c r="G104" s="266" t="n">
        <v>40206</v>
      </c>
      <c r="H104" s="266" t="s">
        <v>247</v>
      </c>
      <c r="I104" s="264" t="s">
        <v>1001</v>
      </c>
      <c r="J104" s="264" t="n">
        <v>236737</v>
      </c>
    </row>
    <row r="105" customFormat="false" ht="28.5" hidden="false" customHeight="false" outlineLevel="0" collapsed="false">
      <c r="A105" s="264" t="s">
        <v>249</v>
      </c>
      <c r="B105" s="141" t="s">
        <v>209</v>
      </c>
      <c r="C105" s="141" t="n">
        <v>699000</v>
      </c>
      <c r="D105" s="143" t="str">
        <f aca="false">"MCD"</f>
        <v>MCD</v>
      </c>
      <c r="E105" s="264" t="s">
        <v>1006</v>
      </c>
      <c r="F105" s="144" t="n">
        <v>394250</v>
      </c>
      <c r="G105" s="266" t="n">
        <v>40514</v>
      </c>
      <c r="H105" s="266" t="s">
        <v>340</v>
      </c>
      <c r="I105" s="264" t="s">
        <v>1003</v>
      </c>
      <c r="J105" s="264" t="n">
        <v>394138</v>
      </c>
    </row>
    <row r="106" customFormat="false" ht="28.5" hidden="false" customHeight="false" outlineLevel="0" collapsed="false">
      <c r="A106" s="264" t="s">
        <v>252</v>
      </c>
      <c r="B106" s="141" t="s">
        <v>209</v>
      </c>
      <c r="C106" s="141" t="n">
        <v>551000</v>
      </c>
      <c r="D106" s="143" t="str">
        <f aca="false">"MCD"</f>
        <v>MCD</v>
      </c>
      <c r="E106" s="264" t="s">
        <v>1007</v>
      </c>
      <c r="F106" s="144" t="n">
        <v>312970</v>
      </c>
      <c r="G106" s="266" t="n">
        <v>40205</v>
      </c>
      <c r="H106" s="266" t="s">
        <v>247</v>
      </c>
      <c r="I106" s="264" t="s">
        <v>1003</v>
      </c>
      <c r="J106" s="264" t="n">
        <v>287790</v>
      </c>
    </row>
    <row r="107" customFormat="false" ht="28.5" hidden="false" customHeight="false" outlineLevel="0" collapsed="false">
      <c r="A107" s="264" t="s">
        <v>255</v>
      </c>
      <c r="B107" s="141" t="s">
        <v>209</v>
      </c>
      <c r="C107" s="141" t="n">
        <v>697000</v>
      </c>
      <c r="D107" s="143" t="str">
        <f aca="false">"MCD"</f>
        <v>MCD</v>
      </c>
      <c r="E107" s="264" t="s">
        <v>1008</v>
      </c>
      <c r="F107" s="144" t="n">
        <v>395846</v>
      </c>
      <c r="G107" s="266" t="n">
        <v>40133</v>
      </c>
      <c r="H107" s="266" t="s">
        <v>247</v>
      </c>
      <c r="I107" s="264" t="s">
        <v>1003</v>
      </c>
      <c r="J107" s="264" t="n">
        <v>354293</v>
      </c>
    </row>
    <row r="108" customFormat="false" ht="42.75" hidden="false" customHeight="false" outlineLevel="0" collapsed="false">
      <c r="A108" s="264" t="s">
        <v>257</v>
      </c>
      <c r="B108" s="141" t="s">
        <v>209</v>
      </c>
      <c r="C108" s="141" t="n">
        <v>699000</v>
      </c>
      <c r="D108" s="143" t="str">
        <f aca="false">"MCD"</f>
        <v>MCD</v>
      </c>
      <c r="E108" s="264" t="s">
        <v>1009</v>
      </c>
      <c r="F108" s="144" t="n">
        <v>397210</v>
      </c>
      <c r="G108" s="266" t="n">
        <v>40137</v>
      </c>
      <c r="H108" s="266" t="s">
        <v>247</v>
      </c>
      <c r="I108" s="264" t="s">
        <v>932</v>
      </c>
      <c r="J108" s="264" t="n">
        <v>357210</v>
      </c>
    </row>
    <row r="109" customFormat="false" ht="57" hidden="false" customHeight="false" outlineLevel="0" collapsed="false">
      <c r="A109" s="264" t="s">
        <v>262</v>
      </c>
      <c r="B109" s="141" t="s">
        <v>209</v>
      </c>
      <c r="C109" s="255" t="n">
        <v>478000</v>
      </c>
      <c r="D109" s="143" t="str">
        <f aca="false">"MCD"</f>
        <v>MCD</v>
      </c>
      <c r="E109" s="264" t="s">
        <v>1010</v>
      </c>
      <c r="F109" s="141" t="n">
        <v>473900</v>
      </c>
      <c r="G109" s="266" t="s">
        <v>1011</v>
      </c>
      <c r="H109" s="266" t="s">
        <v>1012</v>
      </c>
      <c r="I109" s="264" t="s">
        <v>1013</v>
      </c>
      <c r="J109" s="264" t="s">
        <v>295</v>
      </c>
    </row>
    <row r="110" customFormat="false" ht="85.5" hidden="false" customHeight="false" outlineLevel="0" collapsed="false">
      <c r="A110" s="264" t="s">
        <v>264</v>
      </c>
      <c r="B110" s="141" t="s">
        <v>209</v>
      </c>
      <c r="C110" s="255" t="n">
        <v>698000</v>
      </c>
      <c r="D110" s="143" t="str">
        <f aca="false">"MCD"</f>
        <v>MCD</v>
      </c>
      <c r="E110" s="264" t="s">
        <v>1014</v>
      </c>
      <c r="F110" s="141" t="n">
        <v>695400</v>
      </c>
      <c r="G110" s="266" t="s">
        <v>1015</v>
      </c>
      <c r="H110" s="266" t="s">
        <v>271</v>
      </c>
      <c r="I110" s="264" t="s">
        <v>1016</v>
      </c>
      <c r="J110" s="264" t="s">
        <v>295</v>
      </c>
    </row>
    <row r="111" customFormat="false" ht="57" hidden="false" customHeight="false" outlineLevel="0" collapsed="false">
      <c r="A111" s="264" t="s">
        <v>266</v>
      </c>
      <c r="B111" s="141" t="s">
        <v>209</v>
      </c>
      <c r="C111" s="255" t="n">
        <v>913000</v>
      </c>
      <c r="D111" s="143" t="str">
        <f aca="false">"MCD"</f>
        <v>MCD</v>
      </c>
      <c r="E111" s="264" t="s">
        <v>1017</v>
      </c>
      <c r="F111" s="141" t="n">
        <v>913000</v>
      </c>
      <c r="G111" s="266"/>
      <c r="H111" s="266" t="n">
        <v>40385</v>
      </c>
      <c r="I111" s="264" t="s">
        <v>1018</v>
      </c>
      <c r="J111" s="264" t="n">
        <v>606179</v>
      </c>
    </row>
    <row r="112" customFormat="false" ht="156.75" hidden="false" customHeight="false" outlineLevel="0" collapsed="false">
      <c r="A112" s="264" t="s">
        <v>269</v>
      </c>
      <c r="B112" s="141" t="s">
        <v>209</v>
      </c>
      <c r="C112" s="255" t="n">
        <v>1018000</v>
      </c>
      <c r="D112" s="143" t="str">
        <f aca="false">"MCD"</f>
        <v>MCD</v>
      </c>
      <c r="E112" s="264" t="s">
        <v>1019</v>
      </c>
      <c r="F112" s="141" t="n">
        <v>1017700</v>
      </c>
      <c r="G112" s="266" t="n">
        <v>40304</v>
      </c>
      <c r="H112" s="266" t="n">
        <v>40392</v>
      </c>
      <c r="I112" s="264" t="s">
        <v>1018</v>
      </c>
      <c r="J112" s="264" t="n">
        <v>675609</v>
      </c>
    </row>
    <row r="113" customFormat="false" ht="85.5" hidden="false" customHeight="false" outlineLevel="0" collapsed="false">
      <c r="A113" s="264" t="s">
        <v>274</v>
      </c>
      <c r="B113" s="141" t="s">
        <v>209</v>
      </c>
      <c r="C113" s="255" t="n">
        <v>1742000</v>
      </c>
      <c r="D113" s="143" t="str">
        <f aca="false">"MCD"</f>
        <v>MCD</v>
      </c>
      <c r="E113" s="264" t="s">
        <v>1020</v>
      </c>
      <c r="F113" s="141" t="n">
        <v>1741700</v>
      </c>
      <c r="G113" s="266" t="n">
        <v>40360</v>
      </c>
      <c r="H113" s="266" t="n">
        <v>40429</v>
      </c>
      <c r="I113" s="264" t="s">
        <v>1021</v>
      </c>
      <c r="J113" s="264" t="n">
        <v>1093443</v>
      </c>
    </row>
    <row r="114" customFormat="false" ht="71.25" hidden="false" customHeight="false" outlineLevel="0" collapsed="false">
      <c r="A114" s="264" t="s">
        <v>278</v>
      </c>
      <c r="B114" s="141" t="s">
        <v>209</v>
      </c>
      <c r="C114" s="255" t="n">
        <v>267000</v>
      </c>
      <c r="D114" s="143" t="str">
        <f aca="false">"MCD"</f>
        <v>MCD</v>
      </c>
      <c r="E114" s="264" t="s">
        <v>1022</v>
      </c>
      <c r="F114" s="141" t="n">
        <v>260600</v>
      </c>
      <c r="G114" s="266" t="n">
        <v>40220</v>
      </c>
      <c r="H114" s="266" t="s">
        <v>1023</v>
      </c>
      <c r="I114" s="264" t="s">
        <v>1024</v>
      </c>
      <c r="J114" s="264" t="n">
        <v>260445</v>
      </c>
    </row>
    <row r="115" customFormat="false" ht="85.5" hidden="false" customHeight="false" outlineLevel="0" collapsed="false">
      <c r="A115" s="264" t="s">
        <v>280</v>
      </c>
      <c r="B115" s="141" t="s">
        <v>209</v>
      </c>
      <c r="C115" s="255" t="n">
        <v>643000</v>
      </c>
      <c r="D115" s="143" t="str">
        <f aca="false">"MCD"</f>
        <v>MCD</v>
      </c>
      <c r="E115" s="264" t="s">
        <v>1025</v>
      </c>
      <c r="F115" s="141" t="n">
        <v>643000</v>
      </c>
      <c r="G115" s="266" t="s">
        <v>370</v>
      </c>
      <c r="H115" s="266" t="s">
        <v>1026</v>
      </c>
      <c r="I115" s="264" t="s">
        <v>1027</v>
      </c>
      <c r="J115" s="264" t="n">
        <v>643000</v>
      </c>
    </row>
    <row r="116" customFormat="false" ht="71.25" hidden="false" customHeight="false" outlineLevel="0" collapsed="false">
      <c r="A116" s="264" t="s">
        <v>282</v>
      </c>
      <c r="B116" s="141" t="s">
        <v>209</v>
      </c>
      <c r="C116" s="255" t="n">
        <v>782000</v>
      </c>
      <c r="D116" s="143" t="str">
        <f aca="false">"MCD"</f>
        <v>MCD</v>
      </c>
      <c r="E116" s="264" t="s">
        <v>1028</v>
      </c>
      <c r="F116" s="141" t="n">
        <v>782000</v>
      </c>
      <c r="G116" s="266" t="n">
        <v>40418</v>
      </c>
      <c r="H116" s="266" t="n">
        <v>40507</v>
      </c>
      <c r="I116" s="264" t="s">
        <v>1029</v>
      </c>
      <c r="J116" s="264" t="n">
        <v>782000</v>
      </c>
    </row>
    <row r="117" customFormat="false" ht="71.25" hidden="false" customHeight="false" outlineLevel="0" collapsed="false">
      <c r="A117" s="264" t="s">
        <v>285</v>
      </c>
      <c r="B117" s="141" t="s">
        <v>209</v>
      </c>
      <c r="C117" s="255" t="n">
        <v>638000</v>
      </c>
      <c r="D117" s="143" t="str">
        <f aca="false">"MCD"</f>
        <v>MCD</v>
      </c>
      <c r="E117" s="264" t="s">
        <v>1030</v>
      </c>
      <c r="F117" s="141" t="n">
        <v>637800</v>
      </c>
      <c r="G117" s="266" t="n">
        <v>40402</v>
      </c>
      <c r="H117" s="266" t="n">
        <v>40477</v>
      </c>
      <c r="I117" s="264" t="s">
        <v>932</v>
      </c>
      <c r="J117" s="264" t="n">
        <v>637582</v>
      </c>
    </row>
    <row r="118" customFormat="false" ht="142.5" hidden="false" customHeight="false" outlineLevel="0" collapsed="false">
      <c r="A118" s="264" t="s">
        <v>290</v>
      </c>
      <c r="B118" s="141" t="s">
        <v>209</v>
      </c>
      <c r="C118" s="255" t="n">
        <v>434000</v>
      </c>
      <c r="D118" s="143" t="str">
        <f aca="false">"MCD"</f>
        <v>MCD</v>
      </c>
      <c r="E118" s="264" t="s">
        <v>1031</v>
      </c>
      <c r="F118" s="141" t="n">
        <v>433700</v>
      </c>
      <c r="G118" s="266" t="n">
        <v>40310</v>
      </c>
      <c r="H118" s="266" t="n">
        <v>40379</v>
      </c>
      <c r="I118" s="264" t="s">
        <v>1016</v>
      </c>
      <c r="J118" s="264" t="n">
        <v>433089</v>
      </c>
    </row>
    <row r="119" customFormat="false" ht="28.5" hidden="false" customHeight="false" outlineLevel="0" collapsed="false">
      <c r="A119" s="264" t="s">
        <v>296</v>
      </c>
      <c r="B119" s="141" t="s">
        <v>209</v>
      </c>
      <c r="C119" s="255" t="n">
        <v>507000</v>
      </c>
      <c r="D119" s="143" t="str">
        <f aca="false">"MCD"</f>
        <v>MCD</v>
      </c>
      <c r="E119" s="264" t="s">
        <v>1032</v>
      </c>
      <c r="F119" s="141" t="n">
        <v>507000</v>
      </c>
      <c r="G119" s="266" t="n">
        <v>40392</v>
      </c>
      <c r="H119" s="266" t="n">
        <v>40446</v>
      </c>
      <c r="I119" s="264" t="s">
        <v>932</v>
      </c>
      <c r="J119" s="264" t="n">
        <v>499142</v>
      </c>
    </row>
    <row r="120" customFormat="false" ht="114" hidden="false" customHeight="false" outlineLevel="0" collapsed="false">
      <c r="A120" s="264" t="s">
        <v>300</v>
      </c>
      <c r="B120" s="141" t="s">
        <v>209</v>
      </c>
      <c r="C120" s="255" t="n">
        <v>461000</v>
      </c>
      <c r="D120" s="143" t="str">
        <f aca="false">"MCD"</f>
        <v>MCD</v>
      </c>
      <c r="E120" s="264" t="s">
        <v>1033</v>
      </c>
      <c r="F120" s="141" t="n">
        <v>460500</v>
      </c>
      <c r="G120" s="266" t="n">
        <v>40374</v>
      </c>
      <c r="H120" s="266" t="n">
        <v>40455</v>
      </c>
      <c r="I120" s="264" t="s">
        <v>981</v>
      </c>
      <c r="J120" s="264" t="n">
        <v>459943</v>
      </c>
    </row>
    <row r="121" customFormat="false" ht="28.5" hidden="false" customHeight="false" outlineLevel="0" collapsed="false">
      <c r="A121" s="264" t="s">
        <v>303</v>
      </c>
      <c r="B121" s="141" t="s">
        <v>209</v>
      </c>
      <c r="C121" s="255" t="n">
        <v>206000</v>
      </c>
      <c r="D121" s="143" t="str">
        <f aca="false">"MCD"</f>
        <v>MCD</v>
      </c>
      <c r="E121" s="264" t="s">
        <v>1034</v>
      </c>
      <c r="F121" s="141" t="n">
        <v>206000</v>
      </c>
      <c r="G121" s="266" t="n">
        <v>40374</v>
      </c>
      <c r="H121" s="266" t="n">
        <v>40437</v>
      </c>
      <c r="I121" s="264" t="s">
        <v>1035</v>
      </c>
      <c r="J121" s="264" t="n">
        <v>205496</v>
      </c>
    </row>
    <row r="122" customFormat="false" ht="42.75" hidden="false" customHeight="false" outlineLevel="0" collapsed="false">
      <c r="A122" s="264" t="s">
        <v>308</v>
      </c>
      <c r="B122" s="141" t="s">
        <v>209</v>
      </c>
      <c r="C122" s="255" t="n">
        <v>677000</v>
      </c>
      <c r="D122" s="143" t="str">
        <f aca="false">"MCD"</f>
        <v>MCD</v>
      </c>
      <c r="E122" s="264" t="s">
        <v>1036</v>
      </c>
      <c r="F122" s="141" t="n">
        <v>676500</v>
      </c>
      <c r="G122" s="266" t="n">
        <v>40364</v>
      </c>
      <c r="H122" s="266" t="n">
        <v>40435</v>
      </c>
      <c r="I122" s="264" t="s">
        <v>998</v>
      </c>
      <c r="J122" s="264" t="n">
        <v>675544</v>
      </c>
    </row>
    <row r="123" customFormat="false" ht="85.5" hidden="false" customHeight="false" outlineLevel="0" collapsed="false">
      <c r="A123" s="264" t="s">
        <v>310</v>
      </c>
      <c r="B123" s="141" t="s">
        <v>209</v>
      </c>
      <c r="C123" s="255" t="n">
        <v>530000</v>
      </c>
      <c r="D123" s="143" t="str">
        <f aca="false">"MCD"</f>
        <v>MCD</v>
      </c>
      <c r="E123" s="264" t="s">
        <v>1037</v>
      </c>
      <c r="F123" s="255" t="n">
        <v>529900</v>
      </c>
      <c r="G123" s="284" t="n">
        <v>40310</v>
      </c>
      <c r="H123" s="266" t="n">
        <v>40389</v>
      </c>
      <c r="I123" s="264" t="s">
        <v>937</v>
      </c>
      <c r="J123" s="264" t="n">
        <v>529327</v>
      </c>
    </row>
    <row r="124" customFormat="false" ht="14.25" hidden="false" customHeight="false" outlineLevel="0" collapsed="false">
      <c r="A124" s="192"/>
      <c r="E124" s="192"/>
      <c r="F124" s="194"/>
      <c r="G124" s="195"/>
      <c r="H124" s="195"/>
      <c r="I124" s="192"/>
      <c r="J124" s="192"/>
    </row>
    <row r="127" s="271" customFormat="true" ht="15" hidden="false" customHeight="false" outlineLevel="0" collapsed="false">
      <c r="A127" s="259" t="str">
        <f aca="false">"Status Report of MLA,"&amp;'ud release'!B74&amp;'ud release'!A74&amp;'ud release'!C1</f>
        <v>Status Report of MLA,Sh. Surender KumarAC No. 68,2009-10</v>
      </c>
      <c r="B127" s="270"/>
      <c r="C127" s="251"/>
      <c r="D127" s="251"/>
      <c r="E127" s="261"/>
      <c r="F127" s="251"/>
      <c r="G127" s="260"/>
      <c r="H127" s="260"/>
      <c r="I127" s="262"/>
      <c r="J127" s="262"/>
    </row>
    <row r="128" s="273" customFormat="true" ht="60" hidden="false" customHeight="false" outlineLevel="0" collapsed="false">
      <c r="A128" s="262" t="s">
        <v>198</v>
      </c>
      <c r="B128" s="272" t="s">
        <v>199</v>
      </c>
      <c r="C128" s="138" t="s">
        <v>200</v>
      </c>
      <c r="D128" s="138" t="s">
        <v>201</v>
      </c>
      <c r="E128" s="261" t="s">
        <v>202</v>
      </c>
      <c r="F128" s="138" t="s">
        <v>203</v>
      </c>
      <c r="G128" s="263" t="s">
        <v>204</v>
      </c>
      <c r="H128" s="263" t="s">
        <v>205</v>
      </c>
      <c r="I128" s="261" t="s">
        <v>206</v>
      </c>
      <c r="J128" s="261" t="s">
        <v>207</v>
      </c>
    </row>
    <row r="129" customFormat="false" ht="57" hidden="false" customHeight="false" outlineLevel="0" collapsed="false">
      <c r="A129" s="264" t="s">
        <v>208</v>
      </c>
      <c r="B129" s="141" t="s">
        <v>209</v>
      </c>
      <c r="C129" s="144" t="n">
        <v>552000</v>
      </c>
      <c r="D129" s="143" t="str">
        <f aca="false">"MCD"</f>
        <v>MCD</v>
      </c>
      <c r="E129" s="264" t="s">
        <v>1038</v>
      </c>
      <c r="F129" s="144" t="n">
        <v>552000</v>
      </c>
      <c r="G129" s="266" t="n">
        <v>40268</v>
      </c>
      <c r="H129" s="266" t="n">
        <v>40368</v>
      </c>
      <c r="I129" s="264" t="s">
        <v>1039</v>
      </c>
      <c r="J129" s="264" t="n">
        <v>336344</v>
      </c>
    </row>
    <row r="130" customFormat="false" ht="114" hidden="false" customHeight="false" outlineLevel="0" collapsed="false">
      <c r="A130" s="264" t="s">
        <v>214</v>
      </c>
      <c r="B130" s="141" t="s">
        <v>209</v>
      </c>
      <c r="C130" s="144" t="n">
        <v>697000</v>
      </c>
      <c r="D130" s="143" t="str">
        <f aca="false">"MCD"</f>
        <v>MCD</v>
      </c>
      <c r="E130" s="264" t="s">
        <v>1040</v>
      </c>
      <c r="F130" s="144" t="n">
        <v>697000</v>
      </c>
      <c r="G130" s="266" t="n">
        <v>40304</v>
      </c>
      <c r="H130" s="266" t="n">
        <v>40471</v>
      </c>
      <c r="I130" s="264" t="s">
        <v>1039</v>
      </c>
      <c r="J130" s="264" t="n">
        <v>426366</v>
      </c>
    </row>
    <row r="131" customFormat="false" ht="99.75" hidden="false" customHeight="false" outlineLevel="0" collapsed="false">
      <c r="A131" s="264" t="s">
        <v>219</v>
      </c>
      <c r="B131" s="141" t="s">
        <v>209</v>
      </c>
      <c r="C131" s="144" t="n">
        <v>528000</v>
      </c>
      <c r="D131" s="143" t="str">
        <f aca="false">"MCD"</f>
        <v>MCD</v>
      </c>
      <c r="E131" s="264" t="s">
        <v>1041</v>
      </c>
      <c r="F131" s="144" t="n">
        <v>528000</v>
      </c>
      <c r="G131" s="266" t="n">
        <v>40228</v>
      </c>
      <c r="H131" s="266" t="n">
        <v>40403</v>
      </c>
      <c r="I131" s="264" t="s">
        <v>1042</v>
      </c>
      <c r="J131" s="264" t="n">
        <v>355477</v>
      </c>
    </row>
    <row r="132" customFormat="false" ht="57" hidden="false" customHeight="false" outlineLevel="0" collapsed="false">
      <c r="A132" s="264" t="s">
        <v>222</v>
      </c>
      <c r="B132" s="141" t="s">
        <v>209</v>
      </c>
      <c r="C132" s="144" t="n">
        <v>435000</v>
      </c>
      <c r="D132" s="143" t="str">
        <f aca="false">"MCD"</f>
        <v>MCD</v>
      </c>
      <c r="E132" s="264" t="s">
        <v>1043</v>
      </c>
      <c r="F132" s="144" t="n">
        <v>435000</v>
      </c>
      <c r="G132" s="266" t="n">
        <v>40309</v>
      </c>
      <c r="H132" s="266" t="n">
        <v>40340</v>
      </c>
      <c r="I132" s="264" t="s">
        <v>1044</v>
      </c>
      <c r="J132" s="264" t="n">
        <v>434203</v>
      </c>
    </row>
    <row r="133" customFormat="false" ht="28.5" hidden="false" customHeight="false" outlineLevel="0" collapsed="false">
      <c r="A133" s="264" t="s">
        <v>226</v>
      </c>
      <c r="B133" s="141" t="s">
        <v>209</v>
      </c>
      <c r="C133" s="144" t="n">
        <v>692000</v>
      </c>
      <c r="D133" s="143" t="str">
        <f aca="false">"MCD"</f>
        <v>MCD</v>
      </c>
      <c r="E133" s="264" t="s">
        <v>1045</v>
      </c>
      <c r="F133" s="144" t="n">
        <v>692000</v>
      </c>
      <c r="G133" s="266" t="n">
        <v>40262</v>
      </c>
      <c r="H133" s="266" t="n">
        <v>40368</v>
      </c>
      <c r="I133" s="264" t="s">
        <v>1039</v>
      </c>
      <c r="J133" s="264" t="n">
        <v>422503</v>
      </c>
    </row>
    <row r="134" customFormat="false" ht="28.5" hidden="false" customHeight="false" outlineLevel="0" collapsed="false">
      <c r="A134" s="264" t="s">
        <v>230</v>
      </c>
      <c r="B134" s="141" t="s">
        <v>209</v>
      </c>
      <c r="C134" s="144" t="n">
        <v>383000</v>
      </c>
      <c r="D134" s="143" t="str">
        <f aca="false">"MCD"</f>
        <v>MCD</v>
      </c>
      <c r="E134" s="264" t="s">
        <v>1046</v>
      </c>
      <c r="F134" s="144" t="n">
        <v>383000</v>
      </c>
      <c r="G134" s="266" t="n">
        <v>40287</v>
      </c>
      <c r="H134" s="266" t="n">
        <v>40403</v>
      </c>
      <c r="I134" s="264" t="s">
        <v>1047</v>
      </c>
      <c r="J134" s="264" t="n">
        <v>271616</v>
      </c>
    </row>
    <row r="135" customFormat="false" ht="28.5" hidden="false" customHeight="false" outlineLevel="0" collapsed="false">
      <c r="A135" s="264" t="s">
        <v>233</v>
      </c>
      <c r="B135" s="141" t="s">
        <v>209</v>
      </c>
      <c r="C135" s="144" t="n">
        <v>837000</v>
      </c>
      <c r="D135" s="143" t="str">
        <f aca="false">"MCD"</f>
        <v>MCD</v>
      </c>
      <c r="E135" s="264" t="s">
        <v>1048</v>
      </c>
      <c r="F135" s="144" t="n">
        <v>837000</v>
      </c>
      <c r="G135" s="266" t="n">
        <v>40262</v>
      </c>
      <c r="H135" s="266" t="s">
        <v>1049</v>
      </c>
      <c r="I135" s="264" t="s">
        <v>1039</v>
      </c>
      <c r="J135" s="264" t="n">
        <v>510400</v>
      </c>
    </row>
    <row r="136" customFormat="false" ht="57" hidden="false" customHeight="false" outlineLevel="0" collapsed="false">
      <c r="A136" s="264" t="s">
        <v>237</v>
      </c>
      <c r="B136" s="141" t="s">
        <v>209</v>
      </c>
      <c r="C136" s="144" t="n">
        <v>612000</v>
      </c>
      <c r="D136" s="143" t="str">
        <f aca="false">"MCD"</f>
        <v>MCD</v>
      </c>
      <c r="E136" s="264" t="s">
        <v>1050</v>
      </c>
      <c r="F136" s="144" t="n">
        <v>612000</v>
      </c>
      <c r="G136" s="266" t="n">
        <v>40196</v>
      </c>
      <c r="H136" s="266" t="s">
        <v>1051</v>
      </c>
      <c r="I136" s="264" t="s">
        <v>1052</v>
      </c>
      <c r="J136" s="264" t="n">
        <v>400258</v>
      </c>
    </row>
    <row r="137" customFormat="false" ht="42.75" hidden="false" customHeight="false" outlineLevel="0" collapsed="false">
      <c r="A137" s="264" t="s">
        <v>240</v>
      </c>
      <c r="B137" s="141" t="s">
        <v>209</v>
      </c>
      <c r="C137" s="144" t="n">
        <v>633000</v>
      </c>
      <c r="D137" s="143" t="str">
        <f aca="false">"MCD"</f>
        <v>MCD</v>
      </c>
      <c r="E137" s="264" t="s">
        <v>1053</v>
      </c>
      <c r="F137" s="144" t="n">
        <v>633000</v>
      </c>
      <c r="G137" s="266" t="n">
        <v>40192</v>
      </c>
      <c r="H137" s="266" t="s">
        <v>1051</v>
      </c>
      <c r="I137" s="264" t="s">
        <v>1052</v>
      </c>
      <c r="J137" s="264" t="n">
        <v>375060</v>
      </c>
    </row>
    <row r="138" customFormat="false" ht="28.5" hidden="false" customHeight="false" outlineLevel="0" collapsed="false">
      <c r="A138" s="264" t="s">
        <v>244</v>
      </c>
      <c r="B138" s="141" t="s">
        <v>209</v>
      </c>
      <c r="C138" s="144" t="n">
        <v>552000</v>
      </c>
      <c r="D138" s="143" t="str">
        <f aca="false">"MCD"</f>
        <v>MCD</v>
      </c>
      <c r="E138" s="264" t="s">
        <v>1054</v>
      </c>
      <c r="F138" s="144" t="n">
        <v>551300</v>
      </c>
      <c r="G138" s="266" t="n">
        <v>40219</v>
      </c>
      <c r="H138" s="266" t="s">
        <v>1051</v>
      </c>
      <c r="I138" s="264" t="s">
        <v>1052</v>
      </c>
      <c r="J138" s="264" t="n">
        <v>309457</v>
      </c>
    </row>
    <row r="139" customFormat="false" ht="28.5" hidden="false" customHeight="false" outlineLevel="0" collapsed="false">
      <c r="A139" s="264" t="s">
        <v>249</v>
      </c>
      <c r="B139" s="141" t="s">
        <v>209</v>
      </c>
      <c r="C139" s="144" t="n">
        <v>508000</v>
      </c>
      <c r="D139" s="143" t="str">
        <f aca="false">"MCD"</f>
        <v>MCD</v>
      </c>
      <c r="E139" s="264" t="s">
        <v>1055</v>
      </c>
      <c r="F139" s="144" t="n">
        <v>507700</v>
      </c>
      <c r="G139" s="266" t="n">
        <v>40226</v>
      </c>
      <c r="H139" s="266" t="s">
        <v>1051</v>
      </c>
      <c r="I139" s="264" t="s">
        <v>1052</v>
      </c>
      <c r="J139" s="264" t="n">
        <v>282643</v>
      </c>
    </row>
    <row r="140" customFormat="false" ht="42.75" hidden="false" customHeight="false" outlineLevel="0" collapsed="false">
      <c r="A140" s="264" t="s">
        <v>252</v>
      </c>
      <c r="B140" s="141" t="s">
        <v>209</v>
      </c>
      <c r="C140" s="144" t="n">
        <v>276000</v>
      </c>
      <c r="D140" s="143" t="str">
        <f aca="false">"MCD"</f>
        <v>MCD</v>
      </c>
      <c r="E140" s="264" t="s">
        <v>1056</v>
      </c>
      <c r="F140" s="144" t="n">
        <v>275113</v>
      </c>
      <c r="G140" s="266" t="n">
        <v>40278</v>
      </c>
      <c r="H140" s="266" t="n">
        <v>40371</v>
      </c>
      <c r="I140" s="264" t="s">
        <v>1044</v>
      </c>
      <c r="J140" s="264" t="n">
        <v>273617</v>
      </c>
    </row>
    <row r="141" customFormat="false" ht="42.75" hidden="false" customHeight="false" outlineLevel="0" collapsed="false">
      <c r="A141" s="264" t="s">
        <v>255</v>
      </c>
      <c r="B141" s="141" t="s">
        <v>209</v>
      </c>
      <c r="C141" s="144" t="n">
        <v>411000</v>
      </c>
      <c r="D141" s="143" t="str">
        <f aca="false">"MCD"</f>
        <v>MCD</v>
      </c>
      <c r="E141" s="264" t="s">
        <v>1057</v>
      </c>
      <c r="F141" s="144" t="n">
        <v>410304</v>
      </c>
      <c r="G141" s="266" t="n">
        <v>40278</v>
      </c>
      <c r="H141" s="266" t="n">
        <v>40371</v>
      </c>
      <c r="I141" s="264" t="s">
        <v>1044</v>
      </c>
      <c r="J141" s="264" t="n">
        <v>410285</v>
      </c>
    </row>
    <row r="142" customFormat="false" ht="42.75" hidden="false" customHeight="false" outlineLevel="0" collapsed="false">
      <c r="A142" s="264" t="s">
        <v>257</v>
      </c>
      <c r="B142" s="141" t="s">
        <v>209</v>
      </c>
      <c r="C142" s="144" t="n">
        <v>680000</v>
      </c>
      <c r="D142" s="143" t="str">
        <f aca="false">"MCD"</f>
        <v>MCD</v>
      </c>
      <c r="E142" s="264" t="s">
        <v>1058</v>
      </c>
      <c r="F142" s="144" t="n">
        <v>680000</v>
      </c>
      <c r="G142" s="266" t="n">
        <v>40162</v>
      </c>
      <c r="H142" s="266" t="n">
        <v>40231</v>
      </c>
      <c r="I142" s="264" t="s">
        <v>1059</v>
      </c>
      <c r="J142" s="264" t="n">
        <v>451052</v>
      </c>
    </row>
    <row r="143" customFormat="false" ht="42.75" hidden="false" customHeight="false" outlineLevel="0" collapsed="false">
      <c r="A143" s="264" t="s">
        <v>262</v>
      </c>
      <c r="B143" s="141" t="s">
        <v>209</v>
      </c>
      <c r="C143" s="144" t="n">
        <v>653000</v>
      </c>
      <c r="D143" s="143" t="str">
        <f aca="false">"MCD"</f>
        <v>MCD</v>
      </c>
      <c r="E143" s="264" t="s">
        <v>1060</v>
      </c>
      <c r="F143" s="274" t="n">
        <v>653000</v>
      </c>
      <c r="G143" s="266" t="n">
        <v>40162</v>
      </c>
      <c r="H143" s="266" t="n">
        <v>40231</v>
      </c>
      <c r="I143" s="264" t="s">
        <v>1059</v>
      </c>
      <c r="J143" s="264" t="n">
        <v>434686</v>
      </c>
    </row>
    <row r="144" customFormat="false" ht="28.5" hidden="false" customHeight="false" outlineLevel="0" collapsed="false">
      <c r="A144" s="264" t="s">
        <v>264</v>
      </c>
      <c r="B144" s="141" t="s">
        <v>209</v>
      </c>
      <c r="C144" s="144" t="n">
        <v>592000</v>
      </c>
      <c r="D144" s="143" t="str">
        <f aca="false">"MCD"</f>
        <v>MCD</v>
      </c>
      <c r="E144" s="264" t="s">
        <v>1061</v>
      </c>
      <c r="F144" s="274" t="n">
        <v>592000</v>
      </c>
      <c r="G144" s="266" t="n">
        <v>40179</v>
      </c>
      <c r="H144" s="266" t="n">
        <v>40479</v>
      </c>
      <c r="I144" s="264" t="s">
        <v>1062</v>
      </c>
      <c r="J144" s="264" t="n">
        <v>431298</v>
      </c>
    </row>
    <row r="145" customFormat="false" ht="28.5" hidden="false" customHeight="false" outlineLevel="0" collapsed="false">
      <c r="A145" s="264" t="s">
        <v>266</v>
      </c>
      <c r="B145" s="141" t="s">
        <v>209</v>
      </c>
      <c r="C145" s="144" t="n">
        <v>628000</v>
      </c>
      <c r="D145" s="143" t="str">
        <f aca="false">"MCD"</f>
        <v>MCD</v>
      </c>
      <c r="E145" s="264" t="s">
        <v>1063</v>
      </c>
      <c r="F145" s="274" t="n">
        <v>628000</v>
      </c>
      <c r="G145" s="266" t="n">
        <v>40179</v>
      </c>
      <c r="H145" s="266" t="n">
        <v>40479</v>
      </c>
      <c r="I145" s="264" t="s">
        <v>1062</v>
      </c>
      <c r="J145" s="264" t="n">
        <v>448541</v>
      </c>
    </row>
    <row r="146" customFormat="false" ht="42.75" hidden="false" customHeight="false" outlineLevel="0" collapsed="false">
      <c r="A146" s="264" t="s">
        <v>269</v>
      </c>
      <c r="B146" s="141" t="s">
        <v>209</v>
      </c>
      <c r="C146" s="144" t="n">
        <v>611000</v>
      </c>
      <c r="D146" s="143" t="str">
        <f aca="false">"MCD"</f>
        <v>MCD</v>
      </c>
      <c r="E146" s="264" t="s">
        <v>1064</v>
      </c>
      <c r="F146" s="274" t="n">
        <v>611000</v>
      </c>
      <c r="G146" s="266" t="n">
        <v>40168</v>
      </c>
      <c r="H146" s="266" t="n">
        <v>40231</v>
      </c>
      <c r="I146" s="264" t="s">
        <v>905</v>
      </c>
      <c r="J146" s="264" t="n">
        <v>405148</v>
      </c>
    </row>
    <row r="147" customFormat="false" ht="28.5" hidden="false" customHeight="false" outlineLevel="0" collapsed="false">
      <c r="A147" s="264" t="s">
        <v>274</v>
      </c>
      <c r="B147" s="141" t="s">
        <v>209</v>
      </c>
      <c r="C147" s="144" t="n">
        <v>500000</v>
      </c>
      <c r="D147" s="143" t="str">
        <f aca="false">"MCD"</f>
        <v>MCD</v>
      </c>
      <c r="E147" s="264" t="s">
        <v>1065</v>
      </c>
      <c r="F147" s="274" t="n">
        <v>500000</v>
      </c>
      <c r="G147" s="266" t="n">
        <v>40179</v>
      </c>
      <c r="H147" s="266" t="n">
        <v>40479</v>
      </c>
      <c r="I147" s="264" t="s">
        <v>1062</v>
      </c>
      <c r="J147" s="264" t="n">
        <v>351482</v>
      </c>
    </row>
    <row r="148" customFormat="false" ht="42.75" hidden="false" customHeight="false" outlineLevel="0" collapsed="false">
      <c r="A148" s="264" t="s">
        <v>278</v>
      </c>
      <c r="B148" s="141" t="s">
        <v>209</v>
      </c>
      <c r="C148" s="144" t="n">
        <v>1090000</v>
      </c>
      <c r="D148" s="143" t="str">
        <f aca="false">"MCD"</f>
        <v>MCD</v>
      </c>
      <c r="E148" s="264" t="s">
        <v>1066</v>
      </c>
      <c r="F148" s="274" t="n">
        <v>1089600</v>
      </c>
      <c r="G148" s="266" t="n">
        <v>40227</v>
      </c>
      <c r="H148" s="266" t="n">
        <v>40291</v>
      </c>
      <c r="I148" s="264" t="s">
        <v>905</v>
      </c>
      <c r="J148" s="264" t="n">
        <v>726328</v>
      </c>
    </row>
    <row r="149" customFormat="false" ht="57" hidden="false" customHeight="false" outlineLevel="0" collapsed="false">
      <c r="A149" s="264" t="s">
        <v>280</v>
      </c>
      <c r="B149" s="141" t="s">
        <v>209</v>
      </c>
      <c r="C149" s="144" t="n">
        <v>1793000</v>
      </c>
      <c r="D149" s="143" t="str">
        <f aca="false">"MCD"</f>
        <v>MCD</v>
      </c>
      <c r="E149" s="264" t="s">
        <v>1067</v>
      </c>
      <c r="F149" s="274" t="n">
        <v>1793000</v>
      </c>
      <c r="G149" s="266" t="n">
        <v>40352</v>
      </c>
      <c r="H149" s="266" t="n">
        <v>40464</v>
      </c>
      <c r="I149" s="264" t="s">
        <v>1039</v>
      </c>
      <c r="J149" s="264" t="n">
        <v>1063389</v>
      </c>
    </row>
    <row r="150" customFormat="false" ht="42.75" hidden="false" customHeight="false" outlineLevel="0" collapsed="false">
      <c r="A150" s="264" t="s">
        <v>282</v>
      </c>
      <c r="B150" s="141" t="s">
        <v>209</v>
      </c>
      <c r="C150" s="255" t="n">
        <v>1550000</v>
      </c>
      <c r="D150" s="143" t="str">
        <f aca="false">"MCD"</f>
        <v>MCD</v>
      </c>
      <c r="E150" s="264" t="s">
        <v>1068</v>
      </c>
      <c r="F150" s="141" t="n">
        <v>1550000</v>
      </c>
      <c r="G150" s="266" t="n">
        <v>40291</v>
      </c>
      <c r="H150" s="266" t="s">
        <v>1069</v>
      </c>
      <c r="I150" s="264" t="s">
        <v>1070</v>
      </c>
      <c r="J150" s="264" t="s">
        <v>438</v>
      </c>
    </row>
    <row r="151" customFormat="false" ht="14.25" hidden="false" customHeight="false" outlineLevel="0" collapsed="false">
      <c r="A151" s="192"/>
      <c r="E151" s="192"/>
      <c r="F151" s="194"/>
      <c r="G151" s="195"/>
      <c r="H151" s="195"/>
      <c r="I151" s="192"/>
      <c r="J151" s="192"/>
    </row>
  </sheetData>
  <printOptions headings="false" gridLines="false" gridLinesSet="true" horizontalCentered="tru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15:01:08Z</dcterms:created>
  <dc:creator>ambuj</dc:creator>
  <dc:description/>
  <dc:language>en-US</dc:language>
  <cp:lastModifiedBy>abc</cp:lastModifiedBy>
  <cp:lastPrinted>2011-09-02T06:05:58Z</cp:lastPrinted>
  <dcterms:modified xsi:type="dcterms:W3CDTF">2011-09-02T06:06:10Z</dcterms:modified>
  <cp:revision>0</cp:revision>
  <dc:subject/>
  <dc:title/>
</cp:coreProperties>
</file>