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URBAN DEVELOPMENT DEPARTMENT</t>
  </si>
  <si>
    <t xml:space="preserve">SECTOR-WISE / SCHEME-WISE BUDGET ESTIMATE, FUND RELEASED &amp; EXP. UNDER ANNAUAL PLAN 2008-09 &amp; 2009-10</t>
  </si>
  <si>
    <t xml:space="preserve">Rs. in lakhs</t>
  </si>
  <si>
    <t xml:space="preserve">Sl.. No.</t>
  </si>
  <si>
    <t xml:space="preserve">Name of the Sector / Scheme</t>
  </si>
  <si>
    <t xml:space="preserve">Approved Outlay XIth F.Y.P.        (2007-12)</t>
  </si>
  <si>
    <t xml:space="preserve">2008-09</t>
  </si>
  <si>
    <t xml:space="preserve">2009-10</t>
  </si>
  <si>
    <t xml:space="preserve">Budget Estimates</t>
  </si>
  <si>
    <t xml:space="preserve">Modified R.E.</t>
  </si>
  <si>
    <t xml:space="preserve">Funds Released / Transferred</t>
  </si>
  <si>
    <t xml:space="preserve">Exp. upto Mar-09</t>
  </si>
  <si>
    <t xml:space="preserve">Budget Estimate
(2009-10)</t>
  </si>
  <si>
    <t xml:space="preserve">Fund Released upto June, 2009</t>
  </si>
  <si>
    <t xml:space="preserve">Exp. Upto     June, 2009</t>
  </si>
  <si>
    <t xml:space="preserve">(A)</t>
  </si>
  <si>
    <t xml:space="preserve">UD Sector</t>
  </si>
  <si>
    <t xml:space="preserve">Urban Basic Service Programme</t>
  </si>
  <si>
    <t xml:space="preserve">Swarn Jayanthi Shahri Rojgar Yojna (SJSRY)</t>
  </si>
  <si>
    <t xml:space="preserve">Digital Mapping Project in colloboration with NIC</t>
  </si>
  <si>
    <t xml:space="preserve">Stg. &amp; Aug. of Infrastructure i.e., roads, streets, local parks, street lights in each Assembly (MLALADS)</t>
  </si>
  <si>
    <t xml:space="preserve">Beautification of entry points of Delhi</t>
  </si>
  <si>
    <t xml:space="preserve">C/o of Chaupal in Urban Villages</t>
  </si>
  <si>
    <t xml:space="preserve">Trans Yamuna Area Development Board (Socio Culture Centre)</t>
  </si>
  <si>
    <t xml:space="preserve">Common Wealth Games 2010</t>
  </si>
  <si>
    <t xml:space="preserve">JNNURM</t>
  </si>
  <si>
    <t xml:space="preserve">Delhi Urban Shelder Improvement Board</t>
  </si>
  <si>
    <t xml:space="preserve">Provision of essentail in unauthorized colonies </t>
  </si>
  <si>
    <t xml:space="preserve">(a)</t>
  </si>
  <si>
    <t xml:space="preserve">UDD</t>
  </si>
  <si>
    <t xml:space="preserve">(b)</t>
  </si>
  <si>
    <t xml:space="preserve">DSIIDC</t>
  </si>
  <si>
    <t xml:space="preserve">(c )</t>
  </si>
  <si>
    <t xml:space="preserve">I &amp; FC</t>
  </si>
  <si>
    <t xml:space="preserve">Sub Total A+B+C =</t>
  </si>
  <si>
    <t xml:space="preserve">Delhi State Level Commission for vendors and hawkers</t>
  </si>
  <si>
    <t xml:space="preserve">SPV for Delhi State Spatial Data Infrastructure (DSSDI)</t>
  </si>
  <si>
    <t xml:space="preserve">SPV for Redeveopment of Walled City (Shahjahanabad)</t>
  </si>
  <si>
    <t xml:space="preserve">Stg.of Planning cell of UD Deptt.(Sectt. Gen. Service)</t>
  </si>
  <si>
    <t xml:space="preserve">Water conservation mission</t>
  </si>
  <si>
    <t xml:space="preserve">Yamuna River Authority / measures for rejuvenation of river Yamun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" activeCellId="0" sqref="M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6.7"/>
    <col collapsed="false" customWidth="true" hidden="false" outlineLevel="0" max="6" min="4" style="0" width="13.28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false" hidden="true" outlineLevel="0" max="9" min="9" style="0" width="9.06"/>
    <col collapsed="false" customWidth="true" hidden="false" outlineLevel="0" max="10" min="10" style="0" width="10.85"/>
    <col collapsed="false" customWidth="true" hidden="false" outlineLevel="0" max="11" min="11" style="0" width="4.14"/>
    <col collapsed="false" customWidth="true" hidden="false" outlineLevel="0" max="12" min="12" style="0" width="15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D1" s="1" t="s">
        <v>0</v>
      </c>
      <c r="E1" s="1"/>
      <c r="F1" s="1"/>
      <c r="G1" s="1"/>
      <c r="H1" s="1"/>
      <c r="K1" s="2"/>
      <c r="L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 t="s">
        <v>2</v>
      </c>
    </row>
    <row r="3" customFormat="false" ht="12.75" hidden="false" customHeight="true" outlineLevel="0" collapsed="false">
      <c r="A3" s="7" t="s">
        <v>3</v>
      </c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10"/>
      <c r="J3" s="11" t="s">
        <v>7</v>
      </c>
      <c r="K3" s="11"/>
      <c r="L3" s="11"/>
      <c r="M3" s="12" t="s">
        <v>7</v>
      </c>
    </row>
    <row r="4" customFormat="false" ht="63" hidden="false" customHeight="true" outlineLevel="0" collapsed="false">
      <c r="A4" s="7"/>
      <c r="B4" s="7"/>
      <c r="C4" s="7"/>
      <c r="D4" s="8"/>
      <c r="E4" s="13" t="s">
        <v>8</v>
      </c>
      <c r="F4" s="14" t="s">
        <v>9</v>
      </c>
      <c r="G4" s="11" t="s">
        <v>10</v>
      </c>
      <c r="H4" s="11" t="s">
        <v>11</v>
      </c>
      <c r="I4" s="11"/>
      <c r="J4" s="11" t="s">
        <v>12</v>
      </c>
      <c r="K4" s="11"/>
      <c r="L4" s="15" t="s">
        <v>13</v>
      </c>
      <c r="M4" s="11" t="s">
        <v>14</v>
      </c>
    </row>
    <row r="5" customFormat="false" ht="21.75" hidden="true" customHeight="true" outlineLevel="0" collapsed="false">
      <c r="A5" s="7"/>
      <c r="B5" s="7"/>
      <c r="C5" s="7"/>
      <c r="D5" s="8"/>
      <c r="E5" s="13"/>
      <c r="F5" s="16"/>
      <c r="G5" s="11"/>
      <c r="H5" s="11"/>
      <c r="I5" s="13"/>
      <c r="J5" s="11"/>
      <c r="K5" s="11"/>
      <c r="L5" s="17"/>
      <c r="M5" s="11"/>
    </row>
    <row r="6" customFormat="false" ht="15.75" hidden="false" customHeight="true" outlineLevel="0" collapsed="false">
      <c r="A6" s="18" t="n">
        <v>1</v>
      </c>
      <c r="B6" s="18" t="n">
        <v>2</v>
      </c>
      <c r="C6" s="18"/>
      <c r="D6" s="18" t="n">
        <v>3</v>
      </c>
      <c r="E6" s="18" t="n">
        <v>4</v>
      </c>
      <c r="F6" s="18" t="n">
        <v>5</v>
      </c>
      <c r="G6" s="18" t="n">
        <v>6</v>
      </c>
      <c r="H6" s="18" t="n">
        <v>7</v>
      </c>
      <c r="I6" s="18"/>
      <c r="J6" s="19" t="n">
        <v>8</v>
      </c>
      <c r="K6" s="19"/>
      <c r="L6" s="20" t="n">
        <v>9</v>
      </c>
      <c r="M6" s="19" t="n">
        <v>10</v>
      </c>
    </row>
    <row r="7" customFormat="false" ht="15.75" hidden="false" customHeight="true" outlineLevel="0" collapsed="false">
      <c r="A7" s="18" t="s">
        <v>15</v>
      </c>
      <c r="B7" s="21" t="s">
        <v>16</v>
      </c>
      <c r="C7" s="21"/>
      <c r="D7" s="22"/>
      <c r="E7" s="22"/>
      <c r="F7" s="22"/>
      <c r="G7" s="22"/>
      <c r="H7" s="22"/>
      <c r="I7" s="23"/>
      <c r="J7" s="24"/>
      <c r="K7" s="24"/>
      <c r="L7" s="24"/>
      <c r="M7" s="25"/>
    </row>
    <row r="8" customFormat="false" ht="29.25" hidden="false" customHeight="true" outlineLevel="0" collapsed="false">
      <c r="A8" s="26" t="n">
        <v>1</v>
      </c>
      <c r="B8" s="27" t="s">
        <v>17</v>
      </c>
      <c r="C8" s="27"/>
      <c r="D8" s="28" t="n">
        <v>200</v>
      </c>
      <c r="E8" s="28" t="n">
        <v>40</v>
      </c>
      <c r="F8" s="28" t="n">
        <v>40</v>
      </c>
      <c r="G8" s="28" t="n">
        <v>32.72</v>
      </c>
      <c r="H8" s="28" t="n">
        <v>32.72</v>
      </c>
      <c r="I8" s="28"/>
      <c r="J8" s="28" t="n">
        <v>0</v>
      </c>
      <c r="K8" s="28"/>
      <c r="L8" s="29" t="n">
        <v>2.21</v>
      </c>
      <c r="M8" s="28" t="n">
        <v>2.21</v>
      </c>
    </row>
    <row r="9" customFormat="false" ht="35.25" hidden="false" customHeight="true" outlineLevel="0" collapsed="false">
      <c r="A9" s="26" t="n">
        <v>2</v>
      </c>
      <c r="B9" s="27" t="s">
        <v>18</v>
      </c>
      <c r="C9" s="27"/>
      <c r="D9" s="28" t="n">
        <v>500</v>
      </c>
      <c r="E9" s="28" t="n">
        <v>30</v>
      </c>
      <c r="F9" s="28" t="n">
        <v>30</v>
      </c>
      <c r="G9" s="28" t="n">
        <v>27.01</v>
      </c>
      <c r="H9" s="28" t="n">
        <v>27.01</v>
      </c>
      <c r="I9" s="28"/>
      <c r="J9" s="28" t="n">
        <v>30</v>
      </c>
      <c r="K9" s="28"/>
      <c r="L9" s="29" t="n">
        <v>6.97</v>
      </c>
      <c r="M9" s="28" t="n">
        <v>6.97</v>
      </c>
    </row>
    <row r="10" customFormat="false" ht="34.5" hidden="false" customHeight="true" outlineLevel="0" collapsed="false">
      <c r="A10" s="26" t="n">
        <v>3</v>
      </c>
      <c r="B10" s="27" t="s">
        <v>19</v>
      </c>
      <c r="C10" s="27"/>
      <c r="D10" s="28" t="n">
        <v>100</v>
      </c>
      <c r="E10" s="28" t="n">
        <v>2</v>
      </c>
      <c r="F10" s="28" t="n">
        <v>0</v>
      </c>
      <c r="G10" s="28" t="n">
        <v>0</v>
      </c>
      <c r="H10" s="28" t="n">
        <v>0</v>
      </c>
      <c r="I10" s="28"/>
      <c r="J10" s="28" t="n">
        <v>0</v>
      </c>
      <c r="K10" s="28"/>
      <c r="L10" s="29" t="n">
        <v>0</v>
      </c>
      <c r="M10" s="28" t="n">
        <v>0</v>
      </c>
    </row>
    <row r="11" customFormat="false" ht="67.5" hidden="false" customHeight="true" outlineLevel="0" collapsed="false">
      <c r="A11" s="26" t="n">
        <v>4</v>
      </c>
      <c r="B11" s="27" t="s">
        <v>20</v>
      </c>
      <c r="C11" s="27"/>
      <c r="D11" s="28" t="n">
        <v>70000</v>
      </c>
      <c r="E11" s="28" t="n">
        <v>14000</v>
      </c>
      <c r="F11" s="28" t="n">
        <v>19950</v>
      </c>
      <c r="G11" s="28" t="n">
        <v>14022.17</v>
      </c>
      <c r="H11" s="28" t="n">
        <v>14022.17</v>
      </c>
      <c r="I11" s="28"/>
      <c r="J11" s="28" t="n">
        <v>14000</v>
      </c>
      <c r="K11" s="28"/>
      <c r="L11" s="29" t="n">
        <v>531.1</v>
      </c>
      <c r="M11" s="28" t="n">
        <v>531.1</v>
      </c>
    </row>
    <row r="12" customFormat="false" ht="39.75" hidden="false" customHeight="true" outlineLevel="0" collapsed="false">
      <c r="A12" s="26" t="n">
        <v>5</v>
      </c>
      <c r="B12" s="27" t="s">
        <v>21</v>
      </c>
      <c r="C12" s="27"/>
      <c r="D12" s="28" t="n">
        <v>1400</v>
      </c>
      <c r="E12" s="28" t="n">
        <v>900</v>
      </c>
      <c r="F12" s="28" t="n">
        <v>898</v>
      </c>
      <c r="G12" s="28" t="n">
        <v>895.82</v>
      </c>
      <c r="H12" s="28" t="n">
        <v>895.82</v>
      </c>
      <c r="I12" s="28"/>
      <c r="J12" s="28" t="n">
        <v>300</v>
      </c>
      <c r="K12" s="28"/>
      <c r="L12" s="29" t="n">
        <v>0</v>
      </c>
      <c r="M12" s="28" t="n">
        <v>0</v>
      </c>
    </row>
    <row r="13" customFormat="false" ht="15" hidden="false" customHeight="true" outlineLevel="0" collapsed="false">
      <c r="A13" s="26" t="n">
        <v>6</v>
      </c>
      <c r="B13" s="27" t="s">
        <v>22</v>
      </c>
      <c r="C13" s="27"/>
      <c r="D13" s="28" t="n">
        <v>1400</v>
      </c>
      <c r="E13" s="28" t="n">
        <v>200</v>
      </c>
      <c r="F13" s="28" t="n">
        <v>614</v>
      </c>
      <c r="G13" s="28" t="n">
        <v>613.55</v>
      </c>
      <c r="H13" s="28" t="n">
        <v>613.55</v>
      </c>
      <c r="I13" s="28"/>
      <c r="J13" s="28" t="n">
        <v>200</v>
      </c>
      <c r="K13" s="28"/>
      <c r="L13" s="29" t="n">
        <v>0</v>
      </c>
      <c r="M13" s="28" t="n">
        <v>0</v>
      </c>
    </row>
    <row r="14" customFormat="false" ht="57" hidden="false" customHeight="true" outlineLevel="0" collapsed="false">
      <c r="A14" s="26" t="n">
        <v>7</v>
      </c>
      <c r="B14" s="27" t="s">
        <v>23</v>
      </c>
      <c r="C14" s="27"/>
      <c r="D14" s="28" t="n">
        <v>100</v>
      </c>
      <c r="E14" s="28" t="n">
        <v>1</v>
      </c>
      <c r="F14" s="28" t="n">
        <v>25</v>
      </c>
      <c r="G14" s="28" t="n">
        <v>0</v>
      </c>
      <c r="H14" s="28" t="n">
        <v>0</v>
      </c>
      <c r="I14" s="28"/>
      <c r="J14" s="28" t="n">
        <v>1</v>
      </c>
      <c r="K14" s="28"/>
      <c r="L14" s="29" t="n">
        <v>0.72</v>
      </c>
      <c r="M14" s="28" t="n">
        <v>0.72</v>
      </c>
    </row>
    <row r="15" customFormat="false" ht="15" hidden="false" customHeight="true" outlineLevel="0" collapsed="false">
      <c r="A15" s="26" t="n">
        <v>8</v>
      </c>
      <c r="B15" s="27" t="s">
        <v>24</v>
      </c>
      <c r="C15" s="27"/>
      <c r="D15" s="28" t="n">
        <v>10000</v>
      </c>
      <c r="E15" s="28" t="n">
        <v>1000</v>
      </c>
      <c r="F15" s="28" t="n">
        <v>0</v>
      </c>
      <c r="G15" s="28" t="n">
        <v>0</v>
      </c>
      <c r="H15" s="28" t="n">
        <v>0</v>
      </c>
      <c r="I15" s="28"/>
      <c r="J15" s="28" t="n">
        <v>1000</v>
      </c>
      <c r="K15" s="28"/>
      <c r="L15" s="29" t="n">
        <v>0</v>
      </c>
      <c r="M15" s="28" t="n">
        <v>0</v>
      </c>
    </row>
    <row r="16" customFormat="false" ht="15" hidden="false" customHeight="true" outlineLevel="0" collapsed="false">
      <c r="A16" s="26" t="n">
        <v>9</v>
      </c>
      <c r="B16" s="27" t="s">
        <v>25</v>
      </c>
      <c r="C16" s="27"/>
      <c r="D16" s="28" t="n">
        <v>5000</v>
      </c>
      <c r="E16" s="28" t="n">
        <v>100</v>
      </c>
      <c r="F16" s="28" t="n">
        <v>500</v>
      </c>
      <c r="G16" s="28" t="n">
        <v>350</v>
      </c>
      <c r="H16" s="28" t="n">
        <v>350</v>
      </c>
      <c r="I16" s="28"/>
      <c r="J16" s="28" t="n">
        <v>100</v>
      </c>
      <c r="K16" s="28"/>
      <c r="L16" s="29" t="n">
        <v>0</v>
      </c>
      <c r="M16" s="28" t="n">
        <v>0</v>
      </c>
    </row>
    <row r="17" customFormat="false" ht="15.75" hidden="false" customHeight="true" outlineLevel="0" collapsed="false">
      <c r="A17" s="26" t="n">
        <v>10</v>
      </c>
      <c r="B17" s="27" t="s">
        <v>26</v>
      </c>
      <c r="C17" s="27"/>
      <c r="D17" s="28" t="n">
        <v>0</v>
      </c>
      <c r="E17" s="28" t="n">
        <v>1000</v>
      </c>
      <c r="F17" s="28" t="n">
        <v>10</v>
      </c>
      <c r="G17" s="28" t="n">
        <v>0</v>
      </c>
      <c r="H17" s="28" t="n">
        <v>0</v>
      </c>
      <c r="I17" s="28"/>
      <c r="J17" s="28" t="n">
        <v>10</v>
      </c>
      <c r="K17" s="28"/>
      <c r="L17" s="29" t="n">
        <v>0</v>
      </c>
      <c r="M17" s="28" t="n">
        <v>0</v>
      </c>
    </row>
    <row r="18" customFormat="false" ht="15.75" hidden="false" customHeight="true" outlineLevel="0" collapsed="false">
      <c r="A18" s="26" t="n">
        <v>11</v>
      </c>
      <c r="B18" s="27" t="s">
        <v>27</v>
      </c>
      <c r="C18" s="27"/>
      <c r="D18" s="28"/>
      <c r="E18" s="28"/>
      <c r="F18" s="28"/>
      <c r="G18" s="28"/>
      <c r="H18" s="28"/>
      <c r="I18" s="28"/>
      <c r="J18" s="28"/>
      <c r="K18" s="28"/>
      <c r="L18" s="30"/>
      <c r="M18" s="28"/>
    </row>
    <row r="19" customFormat="false" ht="15.75" hidden="false" customHeight="true" outlineLevel="0" collapsed="false">
      <c r="A19" s="26" t="s">
        <v>28</v>
      </c>
      <c r="B19" s="27" t="s">
        <v>29</v>
      </c>
      <c r="C19" s="27"/>
      <c r="D19" s="28" t="n">
        <v>0</v>
      </c>
      <c r="E19" s="28" t="n">
        <v>3800</v>
      </c>
      <c r="F19" s="28" t="n">
        <v>3800</v>
      </c>
      <c r="G19" s="28" t="n">
        <v>362.84</v>
      </c>
      <c r="H19" s="28" t="n">
        <v>362.84</v>
      </c>
      <c r="I19" s="28"/>
      <c r="J19" s="28" t="n">
        <v>1000</v>
      </c>
      <c r="K19" s="28"/>
      <c r="L19" s="30" t="n">
        <v>5.09</v>
      </c>
      <c r="M19" s="28" t="n">
        <v>5.09</v>
      </c>
    </row>
    <row r="20" customFormat="false" ht="15.75" hidden="false" customHeight="true" outlineLevel="0" collapsed="false">
      <c r="A20" s="26" t="s">
        <v>30</v>
      </c>
      <c r="B20" s="27" t="s">
        <v>31</v>
      </c>
      <c r="C20" s="27"/>
      <c r="D20" s="28" t="n">
        <v>0</v>
      </c>
      <c r="E20" s="28" t="n">
        <v>10000</v>
      </c>
      <c r="F20" s="28" t="n">
        <v>35000</v>
      </c>
      <c r="G20" s="28" t="n">
        <v>36400</v>
      </c>
      <c r="H20" s="28" t="n">
        <v>36400</v>
      </c>
      <c r="I20" s="28"/>
      <c r="J20" s="28" t="n">
        <v>35000</v>
      </c>
      <c r="K20" s="28"/>
      <c r="L20" s="30" t="n">
        <v>20000</v>
      </c>
      <c r="M20" s="28" t="n">
        <v>20000</v>
      </c>
    </row>
    <row r="21" customFormat="false" ht="15.75" hidden="false" customHeight="true" outlineLevel="0" collapsed="false">
      <c r="A21" s="26" t="s">
        <v>32</v>
      </c>
      <c r="B21" s="27" t="s">
        <v>33</v>
      </c>
      <c r="C21" s="27"/>
      <c r="D21" s="28" t="n">
        <v>0</v>
      </c>
      <c r="E21" s="28" t="n">
        <v>10000</v>
      </c>
      <c r="F21" s="28" t="n">
        <v>15000</v>
      </c>
      <c r="G21" s="28" t="n">
        <v>17000</v>
      </c>
      <c r="H21" s="28" t="n">
        <v>17000</v>
      </c>
      <c r="I21" s="28"/>
      <c r="J21" s="28" t="n">
        <v>15000</v>
      </c>
      <c r="K21" s="28"/>
      <c r="L21" s="30" t="n">
        <v>30000</v>
      </c>
      <c r="M21" s="28" t="n">
        <v>30000</v>
      </c>
    </row>
    <row r="22" customFormat="false" ht="15.75" hidden="false" customHeight="true" outlineLevel="0" collapsed="false">
      <c r="A22" s="26"/>
      <c r="B22" s="31" t="s">
        <v>34</v>
      </c>
      <c r="C22" s="31"/>
      <c r="D22" s="32"/>
      <c r="E22" s="32" t="n">
        <v>23800</v>
      </c>
      <c r="F22" s="32" t="n">
        <v>53800</v>
      </c>
      <c r="G22" s="32" t="n">
        <v>53762.84</v>
      </c>
      <c r="H22" s="32" t="n">
        <v>53762.84</v>
      </c>
      <c r="I22" s="28"/>
      <c r="J22" s="32" t="n">
        <v>51000</v>
      </c>
      <c r="K22" s="32"/>
      <c r="L22" s="33" t="n">
        <v>50005.09</v>
      </c>
      <c r="M22" s="32" t="n">
        <v>50005.09</v>
      </c>
    </row>
    <row r="23" customFormat="false" ht="35.25" hidden="false" customHeight="true" outlineLevel="0" collapsed="false">
      <c r="A23" s="26" t="n">
        <v>12</v>
      </c>
      <c r="B23" s="27" t="s">
        <v>35</v>
      </c>
      <c r="C23" s="27"/>
      <c r="D23" s="28" t="n">
        <v>0</v>
      </c>
      <c r="E23" s="28" t="n">
        <v>100</v>
      </c>
      <c r="F23" s="28" t="n">
        <v>10</v>
      </c>
      <c r="G23" s="28" t="n">
        <v>0</v>
      </c>
      <c r="H23" s="28" t="n">
        <v>0</v>
      </c>
      <c r="I23" s="28"/>
      <c r="J23" s="28" t="n">
        <v>0</v>
      </c>
      <c r="K23" s="28"/>
      <c r="L23" s="30" t="n">
        <v>0</v>
      </c>
      <c r="M23" s="28" t="n">
        <v>0</v>
      </c>
    </row>
    <row r="24" customFormat="false" ht="38.25" hidden="false" customHeight="true" outlineLevel="0" collapsed="false">
      <c r="A24" s="34" t="n">
        <v>13</v>
      </c>
      <c r="B24" s="35" t="s">
        <v>36</v>
      </c>
      <c r="C24" s="35"/>
      <c r="D24" s="36" t="n">
        <v>0</v>
      </c>
      <c r="E24" s="36" t="n">
        <v>5000</v>
      </c>
      <c r="F24" s="36" t="n">
        <v>80</v>
      </c>
      <c r="G24" s="36" t="n">
        <v>79.81</v>
      </c>
      <c r="H24" s="36" t="n">
        <v>79.81</v>
      </c>
      <c r="I24" s="28"/>
      <c r="J24" s="36" t="n">
        <v>0</v>
      </c>
      <c r="K24" s="36"/>
      <c r="L24" s="37" t="n">
        <v>0</v>
      </c>
      <c r="M24" s="28" t="n">
        <v>0</v>
      </c>
    </row>
    <row r="25" customFormat="false" ht="38.25" hidden="false" customHeight="true" outlineLevel="0" collapsed="false">
      <c r="A25" s="26" t="n">
        <v>14</v>
      </c>
      <c r="B25" s="27" t="s">
        <v>37</v>
      </c>
      <c r="C25" s="27"/>
      <c r="D25" s="28" t="n">
        <v>0</v>
      </c>
      <c r="E25" s="28" t="n">
        <v>2000</v>
      </c>
      <c r="F25" s="28" t="n">
        <v>10</v>
      </c>
      <c r="G25" s="28" t="n">
        <v>3.98</v>
      </c>
      <c r="H25" s="28" t="n">
        <v>3.98</v>
      </c>
      <c r="I25" s="37"/>
      <c r="J25" s="28" t="n">
        <v>500</v>
      </c>
      <c r="K25" s="28"/>
      <c r="L25" s="30" t="n">
        <v>0</v>
      </c>
      <c r="M25" s="28" t="n">
        <v>0</v>
      </c>
    </row>
    <row r="26" customFormat="false" ht="42.75" hidden="false" customHeight="true" outlineLevel="0" collapsed="false">
      <c r="A26" s="26" t="n">
        <v>15</v>
      </c>
      <c r="B26" s="27" t="s">
        <v>38</v>
      </c>
      <c r="C26" s="27"/>
      <c r="D26" s="28" t="n">
        <v>0</v>
      </c>
      <c r="E26" s="28" t="n">
        <v>33</v>
      </c>
      <c r="F26" s="28" t="n">
        <v>35</v>
      </c>
      <c r="G26" s="28" t="n">
        <v>40.78</v>
      </c>
      <c r="H26" s="28" t="n">
        <v>40.78</v>
      </c>
      <c r="I26" s="37"/>
      <c r="J26" s="28" t="n">
        <v>33</v>
      </c>
      <c r="K26" s="28"/>
      <c r="L26" s="30" t="n">
        <v>4.91</v>
      </c>
      <c r="M26" s="28" t="n">
        <v>4.91</v>
      </c>
    </row>
    <row r="27" customFormat="false" ht="33" hidden="false" customHeight="true" outlineLevel="0" collapsed="false">
      <c r="A27" s="26" t="n">
        <v>16</v>
      </c>
      <c r="B27" s="27" t="s">
        <v>39</v>
      </c>
      <c r="C27" s="27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37"/>
      <c r="J27" s="28" t="n">
        <v>55</v>
      </c>
      <c r="K27" s="28"/>
      <c r="L27" s="30" t="n">
        <v>0</v>
      </c>
      <c r="M27" s="28" t="n">
        <v>0</v>
      </c>
    </row>
    <row r="28" customFormat="false" ht="51" hidden="false" customHeight="true" outlineLevel="0" collapsed="false">
      <c r="A28" s="26" t="n">
        <v>17</v>
      </c>
      <c r="B28" s="27" t="s">
        <v>40</v>
      </c>
      <c r="C28" s="27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37"/>
      <c r="J28" s="28" t="n">
        <v>10</v>
      </c>
      <c r="K28" s="28"/>
      <c r="L28" s="30" t="n">
        <v>0</v>
      </c>
      <c r="M28" s="28" t="n">
        <v>0</v>
      </c>
    </row>
    <row r="29" s="43" customFormat="true" ht="18" hidden="false" customHeight="true" outlineLevel="0" collapsed="false">
      <c r="A29" s="38"/>
      <c r="B29" s="38" t="s">
        <v>41</v>
      </c>
      <c r="C29" s="38"/>
      <c r="D29" s="39" t="n">
        <f aca="false">SUM(D8:D28)</f>
        <v>88700</v>
      </c>
      <c r="E29" s="39" t="n">
        <v>48206</v>
      </c>
      <c r="F29" s="39" t="n">
        <v>76002</v>
      </c>
      <c r="G29" s="39" t="n">
        <v>69828.68</v>
      </c>
      <c r="H29" s="39" t="n">
        <v>69828.68</v>
      </c>
      <c r="I29" s="40"/>
      <c r="J29" s="41" t="n">
        <v>672.39</v>
      </c>
      <c r="K29" s="41"/>
      <c r="L29" s="42" t="n">
        <v>50551</v>
      </c>
      <c r="M29" s="41" t="n">
        <v>50551</v>
      </c>
    </row>
    <row r="30" s="43" customFormat="true" ht="18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4"/>
      <c r="J30" s="47"/>
      <c r="K30" s="47"/>
      <c r="L30" s="47"/>
      <c r="M30" s="47"/>
    </row>
    <row r="31" customFormat="false" ht="12.7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A32" s="50"/>
      <c r="B32" s="51"/>
      <c r="C32" s="51"/>
      <c r="D32" s="52"/>
      <c r="E32" s="52"/>
      <c r="F32" s="52"/>
      <c r="G32" s="52"/>
      <c r="H32" s="53"/>
      <c r="I32" s="54"/>
      <c r="J32" s="53"/>
      <c r="K32" s="53"/>
      <c r="L32" s="53"/>
    </row>
    <row r="33" customFormat="false" ht="12.75" hidden="false" customHeight="false" outlineLevel="0" collapsed="false">
      <c r="A33" s="55"/>
      <c r="B33" s="56"/>
      <c r="C33" s="56"/>
      <c r="D33" s="53"/>
      <c r="E33" s="53"/>
      <c r="F33" s="53"/>
      <c r="G33" s="53"/>
      <c r="H33" s="53"/>
      <c r="I33" s="54"/>
      <c r="J33" s="53"/>
      <c r="K33" s="53"/>
      <c r="L33" s="53"/>
    </row>
    <row r="34" customFormat="false" ht="12.75" hidden="false" customHeight="false" outlineLevel="0" collapsed="false">
      <c r="A34" s="55"/>
      <c r="B34" s="56"/>
      <c r="C34" s="56"/>
      <c r="D34" s="53"/>
      <c r="E34" s="53"/>
      <c r="F34" s="53"/>
      <c r="G34" s="53"/>
      <c r="H34" s="53"/>
      <c r="I34" s="54"/>
      <c r="J34" s="53"/>
      <c r="K34" s="53"/>
      <c r="L34" s="53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2"/>
      <c r="L35" s="2"/>
    </row>
  </sheetData>
  <mergeCells count="60">
    <mergeCell ref="D1:H1"/>
    <mergeCell ref="A3:A5"/>
    <mergeCell ref="B3:C5"/>
    <mergeCell ref="D3:D5"/>
    <mergeCell ref="E3:H3"/>
    <mergeCell ref="J3:K3"/>
    <mergeCell ref="E4:E5"/>
    <mergeCell ref="G4:G5"/>
    <mergeCell ref="H4:H5"/>
    <mergeCell ref="J4:K5"/>
    <mergeCell ref="M4:M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1:K31"/>
  </mergeCells>
  <printOptions headings="false" gridLines="false" gridLinesSet="true" horizontalCentered="false" verticalCentered="false"/>
  <pageMargins left="0.747916666666667" right="0.747916666666667" top="0.679861111111111" bottom="0.709722222222222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23:07:00Z</dcterms:created>
  <dc:creator>Dr.R.P.S.Yadav</dc:creator>
  <dc:description/>
  <dc:language>en-US</dc:language>
  <cp:lastModifiedBy>Khurram</cp:lastModifiedBy>
  <cp:lastPrinted>2009-08-11T06:15:16Z</cp:lastPrinted>
  <dcterms:modified xsi:type="dcterms:W3CDTF">2009-08-11T06:20:41Z</dcterms:modified>
  <cp:revision>1</cp:revision>
  <dc:subject/>
  <dc:title/>
</cp:coreProperties>
</file>