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ADB" sheetId="1" state="visible" r:id="rId2"/>
  </sheets>
  <definedNames>
    <definedName function="false" hidden="false" localSheetId="0" name="_xlnm.Print_Area" vbProcedure="false">TYADB!$A$1:$M$134</definedName>
    <definedName function="false" hidden="false" localSheetId="0" name="_xlnm.Print_Titles" vbProcedure="false">TYADB!$7:$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48">
  <si>
    <t xml:space="preserve">Municipal Corporation of Delhi</t>
  </si>
  <si>
    <t xml:space="preserve">Engineering Department</t>
  </si>
  <si>
    <t xml:space="preserve">Target Achievement (Phy./ Financial) report of Schemes under TYADB of Shah. (South) &amp; Shah. (North) Zones for the year 2009-10 upto 30.09.09</t>
  </si>
  <si>
    <t xml:space="preserve">Sl. No.</t>
  </si>
  <si>
    <t xml:space="preserve">AC</t>
  </si>
  <si>
    <t xml:space="preserve">Name of Scheme</t>
  </si>
  <si>
    <t xml:space="preserve">Year of passing by TYADB</t>
  </si>
  <si>
    <t xml:space="preserve">Total outlay of scheme</t>
  </si>
  <si>
    <t xml:space="preserve">Phy. Target of the scheme</t>
  </si>
  <si>
    <t xml:space="preserve">Financial Achievement upto 
31.03.09</t>
  </si>
  <si>
    <t xml:space="preserve">Physical Achievement upto 
31.03.09</t>
  </si>
  <si>
    <t xml:space="preserve">Finacial Target for 2009-10</t>
  </si>
  <si>
    <t xml:space="preserve">Phy Target for 2009-10</t>
  </si>
  <si>
    <t xml:space="preserve">Phy achievement  as on 30.09.09</t>
  </si>
  <si>
    <t xml:space="preserve">Fin achievement as on 30.09.09</t>
  </si>
  <si>
    <t xml:space="preserve">Remarks</t>
  </si>
  <si>
    <t xml:space="preserve">Regular Scheme </t>
  </si>
  <si>
    <t xml:space="preserve">Phy. Achievement</t>
  </si>
  <si>
    <t xml:space="preserve">Fin. Achievement </t>
  </si>
  <si>
    <t xml:space="preserve">
55 To 70</t>
  </si>
  <si>
    <t xml:space="preserve">Development works with the consent of area MLA.</t>
  </si>
  <si>
    <t xml:space="preserve">2009-10</t>
  </si>
  <si>
    <t xml:space="preserve">M/P-2.60,  CC-27.10,   Dr.-15.40,  Dense-8.85, Mastic-19.60,     High mast-26 Nos</t>
  </si>
  <si>
    <t xml:space="preserve">  M/P 2.60,   CC-24.30     Dr.-15.40, Mastic-13.25 Dense 8.85   High mast 26Nos.</t>
  </si>
  <si>
    <t xml:space="preserve">  M/P 1.00,   CC-24.30     Dr.-6.20, Mastic-5.58 Dense 7.00   High mast 25Nos.</t>
  </si>
  <si>
    <t xml:space="preserve">M/P 0.50,Drain - 2.00 CC - 5.20
Mastic - 2.25 , Dense -0.50 , High Mast 6 Nos.</t>
  </si>
  <si>
    <t xml:space="preserve">32% Completed and remaining are at different stages like under approval, under tender and under award.</t>
  </si>
  <si>
    <t xml:space="preserve">Development works in approved/ UR Colonies.</t>
  </si>
  <si>
    <t xml:space="preserve">M/P-1.20,  CC-8.70,     Dr.-5.80,   Mastic-1.80, Dense-1.50</t>
  </si>
  <si>
    <t xml:space="preserve">  CC-8.70, M/P1.20      Dr.-5.80, Mastic -1.80  Dense- 1.50</t>
  </si>
  <si>
    <t xml:space="preserve">  CC-8.60, M/P1.10      Dr.-5.70, Mastic -1.85  Dense- 1.40 </t>
  </si>
  <si>
    <t xml:space="preserve">Drain - 2.00
CC - 3.50 M/P- 0.40</t>
  </si>
  <si>
    <t xml:space="preserve">36% Completed and remaining are at different stages like under approval, under tender and under award.</t>
  </si>
  <si>
    <t xml:space="preserve">Environment improvement works.</t>
  </si>
  <si>
    <t xml:space="preserve">Parks (approx. 35 Nos.)</t>
  </si>
  <si>
    <t xml:space="preserve">Parks (approx. 30 Nos.)</t>
  </si>
  <si>
    <t xml:space="preserve">9 No.</t>
  </si>
  <si>
    <t xml:space="preserve">26% Completed and remaining are at different stages like under approval, under tender and under award.</t>
  </si>
  <si>
    <t xml:space="preserve">Development works for strengthening of road.</t>
  </si>
  <si>
    <t xml:space="preserve">Dense-12.50,   Mastic-8.50</t>
  </si>
  <si>
    <t xml:space="preserve">  Dense-12.50,  Mastic-8.50</t>
  </si>
  <si>
    <t xml:space="preserve">  Dense-10.70,  Mastic-6.50</t>
  </si>
  <si>
    <t xml:space="preserve">Dense - 5.20 , Mastif 4.50</t>
  </si>
  <si>
    <t xml:space="preserve">45% Completed and remaining are at different stages like under approval, under tender and under award.</t>
  </si>
  <si>
    <t xml:space="preserve">Construction of new Community Hall.</t>
  </si>
  <si>
    <t xml:space="preserve">C/Hall, 6 Nos.</t>
  </si>
  <si>
    <t xml:space="preserve">C/Hall, 9 Nos.</t>
  </si>
  <si>
    <t xml:space="preserve">C/Hall - 9 Nos. In progress</t>
  </si>
  <si>
    <t xml:space="preserve">9 In progress and 9 Nos. are at diffrent stages.</t>
  </si>
  <si>
    <t xml:space="preserve">Develoment of street light and High mast light.</t>
  </si>
  <si>
    <t xml:space="preserve">68 Nos</t>
  </si>
  <si>
    <t xml:space="preserve">60 Nos</t>
  </si>
  <si>
    <t xml:space="preserve">65 Nos</t>
  </si>
  <si>
    <t xml:space="preserve">7 Nos.</t>
  </si>
  <si>
    <t xml:space="preserve">11% completed and in progress.</t>
  </si>
  <si>
    <t xml:space="preserve">Target Achievement (Phy./ Financial) report of Schemes under TYADB of Shah. (South) &amp; Shah. (North) Zones for the year 2009-10 upto 31.08.09</t>
  </si>
  <si>
    <t xml:space="preserve">Ongoing Scheme </t>
  </si>
  <si>
    <t xml:space="preserve">Financial Achievement up to 31.03.09</t>
  </si>
  <si>
    <t xml:space="preserve">Physical Achievement upto 31.03.09</t>
  </si>
  <si>
    <t xml:space="preserve">Phy Target for 
2009-10</t>
  </si>
  <si>
    <t xml:space="preserve">Phy. achievement  as on         30.09.09</t>
  </si>
  <si>
    <t xml:space="preserve">Fin. 
achievement  as on             30.09.09</t>
  </si>
  <si>
    <t xml:space="preserve"> 55</t>
  </si>
  <si>
    <t xml:space="preserve">Widening &amp; Imp. of Khudi Ram Bose Marg from Noida road to Block No. 15 in Trilok Puri AC 37 Sh. (S) Zone.                                                   (I) Widening of road by providing M/P and construction of Central verge.                                                                 (ii) Imp. &amp; Stg. of road providing dense carpeting.</t>
  </si>
  <si>
    <t xml:space="preserve">2005-06</t>
  </si>
  <si>
    <t xml:space="preserve">M/P-4.00, F/P-1.00, CV-3.00, Shifting of Elec/Tele Poles, Dense-8.00</t>
  </si>
  <si>
    <t xml:space="preserve">(i) 80%
(ii) 80%</t>
  </si>
  <si>
    <t xml:space="preserve">M/P-0.70
 CV-0.50</t>
  </si>
  <si>
    <t xml:space="preserve">(i) 90%
(ii) 100%</t>
  </si>
  <si>
    <t xml:space="preserve">(i) 90% completed and held up due to permission of cuttting trees awaited from forest deptt.
(ii)  Completed                                   </t>
  </si>
  <si>
    <t xml:space="preserve">55</t>
  </si>
  <si>
    <t xml:space="preserve">C/o Community Hall at Chilla village AC-37</t>
  </si>
  <si>
    <t xml:space="preserve">2006-07</t>
  </si>
  <si>
    <t xml:space="preserve">1 No.</t>
  </si>
  <si>
    <t xml:space="preserve">1 No</t>
  </si>
  <si>
    <t xml:space="preserve">98% completed and inprogress.</t>
  </si>
  <si>
    <t xml:space="preserve">Khel Parisar 1/3 portion at Block 7-8, Trilok Puri in AC-37 </t>
  </si>
  <si>
    <t xml:space="preserve">2007-08</t>
  </si>
  <si>
    <t xml:space="preserve">Nil</t>
  </si>
  <si>
    <t xml:space="preserve">Tender called three times but no response,  separate tender for B/Wall received and DFA sent for approval for rate and agency..</t>
  </si>
  <si>
    <t xml:space="preserve">Imp. of road from Block No. -13 to 18 Trilok Puri in AC-37. </t>
  </si>
  <si>
    <t xml:space="preserve">2008-09</t>
  </si>
  <si>
    <t xml:space="preserve">Dense-20.00</t>
  </si>
  <si>
    <t xml:space="preserve">__</t>
  </si>
  <si>
    <t xml:space="preserve">Tender received and sent to standing committee for approval of rate and agency</t>
  </si>
  <si>
    <t xml:space="preserve">I/S of Chilla Road, Samachar Apptt. Road &amp; Road near ASN Public School &amp; Kalka Apptt. By Carpetting.</t>
  </si>
  <si>
    <t xml:space="preserve">Dense 11.50</t>
  </si>
  <si>
    <t xml:space="preserve">Dense 7.00</t>
  </si>
  <si>
    <t xml:space="preserve">Sent to corporation for A/A</t>
  </si>
  <si>
    <t xml:space="preserve">Improvement &amp; Strengthening of road of Pkt-I and Pkt II Mayur Vihar, Phase-I, Idgah Road AC-55</t>
  </si>
  <si>
    <t xml:space="preserve">Dense 4.60</t>
  </si>
  <si>
    <t xml:space="preserve">Dense 0.20</t>
  </si>
  <si>
    <t xml:space="preserve">PE sent to finance for concurrence</t>
  </si>
  <si>
    <t xml:space="preserve">56</t>
  </si>
  <si>
    <t xml:space="preserve">I/s of main roads and links of A &amp; B Block of Gharoli Dairy Farm AC 38.</t>
  </si>
  <si>
    <t xml:space="preserve">Dense -8.00 km</t>
  </si>
  <si>
    <t xml:space="preserve">Dense -4.80 km</t>
  </si>
  <si>
    <t xml:space="preserve">Completed</t>
  </si>
  <si>
    <t xml:space="preserve">Imp. of nalla at bus stand karayan puri </t>
  </si>
  <si>
    <t xml:space="preserve">Drain-0.70</t>
  </si>
  <si>
    <t xml:space="preserve">Drain-0.14</t>
  </si>
  <si>
    <t xml:space="preserve">imp. of internal roads in Block A,B &amp; C New Kondli reselltlemnet colony in AC 38</t>
  </si>
  <si>
    <t xml:space="preserve">RMC-3.01 &amp; drain-1.55</t>
  </si>
  <si>
    <t xml:space="preserve">Drain 1.55, RMC 2.20</t>
  </si>
  <si>
    <t xml:space="preserve">RMC-0.81  </t>
  </si>
  <si>
    <t xml:space="preserve">Imp. of road by pdg mastic asphalt in Brijpuri, Khureji, Radhey Shyam Park and Hasanpur village in AC-43, Shahdara South.</t>
  </si>
  <si>
    <t xml:space="preserve">Mastic-2.30</t>
  </si>
  <si>
    <t xml:space="preserve">Nli</t>
  </si>
  <si>
    <t xml:space="preserve">The case is processed for re-tendering.</t>
  </si>
  <si>
    <t xml:space="preserve">Imp. / Stg. of road by pdg. RMC in diff. Pkt. / Blocks in Mayur Vihar Ph-III AC-38.</t>
  </si>
  <si>
    <t xml:space="preserve">CC 5.28</t>
  </si>
  <si>
    <t xml:space="preserve">CC 3.15</t>
  </si>
  <si>
    <t xml:space="preserve">CC 2.13</t>
  </si>
  <si>
    <t xml:space="preserve">Imp. of road, footpath &amp; drain from Ghazipur Red Light to T-Section of Kondli Village.</t>
  </si>
  <si>
    <t xml:space="preserve">Dense 4.80     F/Path 2.70      Drain 2.70</t>
  </si>
  <si>
    <t xml:space="preserve">Drain 1.50</t>
  </si>
  <si>
    <t xml:space="preserve">P/E concurred by finance and DFA sent to Commissioner for apporval ( letter sent to I &amp; FC deptt. For widening.</t>
  </si>
  <si>
    <t xml:space="preserve">Imp of roads by pdg RMC in left out link lanes of Pkt A-1, A-2, A-3 Mayur Vihar Phase-III, Shahdara AC-56</t>
  </si>
  <si>
    <t xml:space="preserve">CC 5.95</t>
  </si>
  <si>
    <t xml:space="preserve">CC 0.25</t>
  </si>
  <si>
    <t xml:space="preserve">PE under checking.</t>
  </si>
  <si>
    <t xml:space="preserve">57</t>
  </si>
  <si>
    <t xml:space="preserve">Community Center at Khichri Pur AC 38 (Demolition and Re-Const.)</t>
  </si>
  <si>
    <t xml:space="preserve">1 No. </t>
  </si>
  <si>
    <t xml:space="preserve">55% Completed and in Progess.</t>
  </si>
  <si>
    <t xml:space="preserve">C/o Community Hall at OCF Pkt Mayur Vihar Ph-II</t>
  </si>
  <si>
    <t xml:space="preserve">1 no</t>
  </si>
  <si>
    <t xml:space="preserve">97% work completed and inprogress.</t>
  </si>
  <si>
    <t xml:space="preserve">C/o drain from ayappa mandir road to noida raod drain ( Shah Link Road ) in Pkt.- IV M.Vihar - I in AC 40</t>
  </si>
  <si>
    <t xml:space="preserve">Drain -0.70</t>
  </si>
  <si>
    <t xml:space="preserve">Drain 0.18</t>
  </si>
  <si>
    <t xml:space="preserve">Drain -0.35</t>
  </si>
  <si>
    <t xml:space="preserve">50% work completed and remaiming work is not required &amp; the case is processed for closing.</t>
  </si>
  <si>
    <t xml:space="preserve">Stg. of internal road of A, B, C, D,E,and F Pkt. in Mayur Vihar Phase-II in AC-38 Shah.(S).</t>
  </si>
  <si>
    <t xml:space="preserve">Dense-9.10</t>
  </si>
  <si>
    <t xml:space="preserve"> completed </t>
  </si>
  <si>
    <t xml:space="preserve">Remodeling of drain from NH-24 to Kotla Road along the Khichripur road.</t>
  </si>
  <si>
    <t xml:space="preserve">Drain 1.20</t>
  </si>
  <si>
    <t xml:space="preserve">Drain 0.30</t>
  </si>
  <si>
    <t xml:space="preserve">Tender called, due on 16.10.09.</t>
  </si>
  <si>
    <t xml:space="preserve">Improvement of drainage system and road dense carpeting from Kalyan Marg to Engineers Apptt to Railway culvert AC-57</t>
  </si>
  <si>
    <t xml:space="preserve">Drain 0.60  
Dense 3.80
Mastic 2.20</t>
  </si>
  <si>
    <t xml:space="preserve">Drain 0.60 
Dense 1.50        </t>
  </si>
  <si>
    <t xml:space="preserve">Fin. Concurred the case, DFA sent for approval.</t>
  </si>
  <si>
    <t xml:space="preserve">Stg of road by pdg RMC in Blc A, E and F in East Vinod Nagar AC-57</t>
  </si>
  <si>
    <t xml:space="preserve">CC 5.50</t>
  </si>
  <si>
    <t xml:space="preserve">CC 3.10</t>
  </si>
  <si>
    <t xml:space="preserve">58</t>
  </si>
  <si>
    <t xml:space="preserve">Imp of drainage system by constructing drain on main Mandawali road in AC-39 Shah South.</t>
  </si>
  <si>
    <t xml:space="preserve">Drain-2.50</t>
  </si>
  <si>
    <t xml:space="preserve">Drain-2.00</t>
  </si>
  <si>
    <t xml:space="preserve">Drain 2.00</t>
  </si>
  <si>
    <t xml:space="preserve"> Completed .</t>
  </si>
  <si>
    <t xml:space="preserve">I/S of road &amp; intersection by pdg mastic asphalt in lane No.3 to 10, Lalita Park and lanes parallel to main road Laxmi Nagar from main Bazar to H.No.84 and opposite M.C.Pry School Kishan Kunj in AC-40</t>
  </si>
  <si>
    <t xml:space="preserve">Mastic-1.9</t>
  </si>
  <si>
    <t xml:space="preserve">Mastic 0.10</t>
  </si>
  <si>
    <t xml:space="preserve">Mastic-1.80</t>
  </si>
  <si>
    <t xml:space="preserve">Mastic 1.08</t>
  </si>
  <si>
    <t xml:space="preserve">60% Completed and in progress
</t>
  </si>
  <si>
    <t xml:space="preserve">Remodelling of drain from Gurudwara Laxmi Nagar to Marginal Bund in AC-40</t>
  </si>
  <si>
    <t xml:space="preserve">Drain-1.7</t>
  </si>
  <si>
    <t xml:space="preserve">Drain- 1.60</t>
  </si>
  <si>
    <t xml:space="preserve">Drain-0.10</t>
  </si>
  <si>
    <t xml:space="preserve">Imp of drainage system by constructing drain from main Mandawali Road towards Sadbhawana Appartment. AC-39.</t>
  </si>
  <si>
    <t xml:space="preserve">Drain 0.32</t>
  </si>
  <si>
    <t xml:space="preserve">Drain 1.18</t>
  </si>
  <si>
    <t xml:space="preserve">Drain 0.90</t>
  </si>
  <si>
    <t xml:space="preserve">75% Completed and in progress.</t>
  </si>
  <si>
    <t xml:space="preserve">Stg. of Budha Marg from Shanti Marg to Sadbhawana Chowk by pdg. Mastic in Mandawali Fazalpur in Ward No223/39.</t>
  </si>
  <si>
    <t xml:space="preserve">Mastic 0.94</t>
  </si>
  <si>
    <t xml:space="preserve">Work order issued (Held up due to DJB cutting.)</t>
  </si>
  <si>
    <t xml:space="preserve">Stg. of Gali No.1,2,3,7 &amp; its links by pdg. Mastic in Master Block Shakarpur             Ward No.223/39.</t>
  </si>
  <si>
    <t xml:space="preserve">Stg. of road near H.No.D-1, A-1 and A-70 by pdg. Mastic in Pandav Nagar Ward No224/39.</t>
  </si>
  <si>
    <t xml:space="preserve">Mastic 0..75</t>
  </si>
  <si>
    <t xml:space="preserve">80% Completed and Inprogress.</t>
  </si>
  <si>
    <t xml:space="preserve">Const. of road along Pusta from C/Hall Ramesh Park to SDM office AC-40.</t>
  </si>
  <si>
    <t xml:space="preserve">M/P-1.5</t>
  </si>
  <si>
    <t xml:space="preserve">Estimate to be prepared as per the revised drawing received from RITES Ltd. </t>
  </si>
  <si>
    <t xml:space="preserve">C/o foot over bridge connecting Mandawali &amp; South Ganesh Nagar near RUB Madhuban.</t>
  </si>
  <si>
    <t xml:space="preserve">Proposal under approval.</t>
  </si>
  <si>
    <t xml:space="preserve">C/o Community Hall at Satabdi Park Mandawali.</t>
  </si>
  <si>
    <t xml:space="preserve">Held up due to water body </t>
  </si>
  <si>
    <t xml:space="preserve">I/S of main Mkt. Shakarpur Mkt. road by pdg. mastic from Vikas Marg to Mother Dairy road.</t>
  </si>
  <si>
    <t xml:space="preserve">Mastic 1.80</t>
  </si>
  <si>
    <t xml:space="preserve">Tender received and fair preamble  sent to standing committee for approval of Rate and Agency</t>
  </si>
  <si>
    <t xml:space="preserve">I/S of Mangal Bazar road by pdg. Mastic asphalt form Patparganj Road to Main Bazar Laxmi Nagar.</t>
  </si>
  <si>
    <t xml:space="preserve">Mastic 1.30</t>
  </si>
  <si>
    <t xml:space="preserve">Tender received &amp; sent for approval of rate &amp; agency.</t>
  </si>
  <si>
    <t xml:space="preserve">Stg of road in South Ganesh nagar H.No.27,91,64,31,61,P45 H.No.412,418,712,730,739 near M.C. Primary School by pdg Mastic asphalt-II Shakarpur AC-58</t>
  </si>
  <si>
    <t xml:space="preserve">Mastic 3.35</t>
  </si>
  <si>
    <t xml:space="preserve">Mastic 1.70</t>
  </si>
  <si>
    <t xml:space="preserve">St road by pdg mastic asphalt in Dayanand Block and WA Block and WB Block Shakarpur AC-58</t>
  </si>
  <si>
    <t xml:space="preserve">Mastic 2.90</t>
  </si>
  <si>
    <t xml:space="preserve">Mastic 1.50</t>
  </si>
  <si>
    <t xml:space="preserve">Tender to be called.</t>
  </si>
  <si>
    <t xml:space="preserve">Stg of road by pdg mastic in upadhaya Block School Block in Shakarpur AC-58</t>
  </si>
  <si>
    <t xml:space="preserve">Mastic 3.10</t>
  </si>
  <si>
    <t xml:space="preserve">Mastic 1.90</t>
  </si>
  <si>
    <t xml:space="preserve">Remodeling of drain from A-15 to Flood drain and from shop plot No.28 to Flood drain in Pandav Nagar AC-58</t>
  </si>
  <si>
    <t xml:space="preserve">Drain 2.10</t>
  </si>
  <si>
    <t xml:space="preserve">Drain 1.00</t>
  </si>
  <si>
    <t xml:space="preserve">59</t>
  </si>
  <si>
    <t xml:space="preserve">Imp. of Kasturva Nagar Drain in Ward No. 80 Shahdara (S) Zone AC 43.</t>
  </si>
  <si>
    <t xml:space="preserve">Drain-0.40 Km.</t>
  </si>
  <si>
    <t xml:space="preserve">Drain-0.10 Km.</t>
  </si>
  <si>
    <t xml:space="preserve">Drain 0.05</t>
  </si>
  <si>
    <t xml:space="preserve">80% completed and inprogress.</t>
  </si>
  <si>
    <t xml:space="preserve">Imp.of road by pdg mastic asphalt in D-Block Preet Vihar, E-Block Preet Vihar, Madhuban Colony, Swasthaya Vihar and New Rajdhani Enclave in AC-43, Shahdara South.</t>
  </si>
  <si>
    <t xml:space="preserve">Mastic-5.10</t>
  </si>
  <si>
    <t xml:space="preserve">Mastic 4.60</t>
  </si>
  <si>
    <t xml:space="preserve">Mastic-0.50</t>
  </si>
  <si>
    <t xml:space="preserve">Imp. of drain &amp; road in Sainy Enclave AC-43.</t>
  </si>
  <si>
    <t xml:space="preserve">Dr.0.50, C.C.-0.30, Mastic-0.30</t>
  </si>
  <si>
    <t xml:space="preserve">Estimate under sanction.</t>
  </si>
  <si>
    <t xml:space="preserve">Const . of C/Hall at OCF Pkt. in CGHS Mandawali Fazalpur near Sidh Appartment in AC-43 Shah.(S). </t>
  </si>
  <si>
    <t xml:space="preserve">5% completed and held up due to revise plan.</t>
  </si>
  <si>
    <t xml:space="preserve">Const. of C/Hall at OCF Pkt. In CGHS Mandawali Near Balco Appartment AC-43 Shah.(S) near Patparganj depot. </t>
  </si>
  <si>
    <t xml:space="preserve">35% completed and inprogress</t>
  </si>
  <si>
    <t xml:space="preserve">C/o Community Hall at Vishwas Nagar AC-43.</t>
  </si>
  <si>
    <t xml:space="preserve">Land yet to be handed over by DDA.</t>
  </si>
  <si>
    <t xml:space="preserve">Remodeling of footpath from Sharad Vihar to End of Ram Vihar AC-43</t>
  </si>
  <si>
    <t xml:space="preserve">F/Path-2.20</t>
  </si>
  <si>
    <t xml:space="preserve">Tender received and fair preamble sent for approval of rate and agency.</t>
  </si>
  <si>
    <t xml:space="preserve">C/o Community Hall at Mandawali.</t>
  </si>
  <si>
    <t xml:space="preserve">Work order to be issued.</t>
  </si>
  <si>
    <t xml:space="preserve">Stg. of internal road by pdg. mastic asphalt in D-Block, Vivek Vihar.</t>
  </si>
  <si>
    <t xml:space="preserve">Mastic 0.90</t>
  </si>
  <si>
    <t xml:space="preserve">Estimate is under A/A &amp; E/S </t>
  </si>
  <si>
    <t xml:space="preserve">Stg. of internal roads by pdg. mastic asphalt in Gujrat Vihar.</t>
  </si>
  <si>
    <t xml:space="preserve">Mastic 0.75</t>
  </si>
  <si>
    <t xml:space="preserve">Remodelling of Kasturba Nagar drain (Ph-II) from Shastri Gali to Nehru Gali in Vishwas Nagar AC-59</t>
  </si>
  <si>
    <t xml:space="preserve">Drain 0.45</t>
  </si>
  <si>
    <t xml:space="preserve">Drain 0.04</t>
  </si>
  <si>
    <t xml:space="preserve">Stg of road by mastic asphalt in Dayanand Vihar, Defence Enclave and road between Swasthya Vihar and Gujrat Vihar AC-59</t>
  </si>
  <si>
    <t xml:space="preserve">Mastic 3.90</t>
  </si>
  <si>
    <t xml:space="preserve">Mastic 0.39</t>
  </si>
  <si>
    <t xml:space="preserve">60</t>
  </si>
  <si>
    <t xml:space="preserve">I/S of road by pdg Mastic Asphalt in South Anarkali &amp; Old Govind Pura in AC-42</t>
  </si>
  <si>
    <t xml:space="preserve">Mastic-4.10</t>
  </si>
  <si>
    <t xml:space="preserve">Tender called, due on 15.10.09 </t>
  </si>
  <si>
    <t xml:space="preserve">Const. of drain near Chhachi builidng to near Chander Nagar  Govt School in Krishna Nagar, AC-42</t>
  </si>
  <si>
    <t xml:space="preserve">Drain-1.50</t>
  </si>
  <si>
    <t xml:space="preserve">Tender received and fair preamble sent to Stadning Committee  for approval of rate &amp; agency.</t>
  </si>
  <si>
    <t xml:space="preserve">Imp./Stg. of road by pdg. Dense carpeting in PD Vihar , Kishan Kunj Road, back of Ramesh Park C/Hall Road, Mahila Colony Road,     block -11 Geeta Colony, West Guru Angad Nagar &amp; Raja Ram Kohli Marg in AC-40.</t>
  </si>
  <si>
    <t xml:space="preserve">Dense-11.10</t>
  </si>
  <si>
    <t xml:space="preserve">Dense- 11.10</t>
  </si>
  <si>
    <t xml:space="preserve">Const. of C/Hall in block -12 Geeta Colony AC-40.</t>
  </si>
  <si>
    <t xml:space="preserve">Tender received &amp; DFA  sent for approval of rate and agency .</t>
  </si>
  <si>
    <t xml:space="preserve">Const. of C/Hall in block -10 Geeta colony AC-40.</t>
  </si>
  <si>
    <t xml:space="preserve">10% completed and inprogress</t>
  </si>
  <si>
    <t xml:space="preserve">Pdg. Mastic asphalt in New Layal Pur, Gyan Park &amp; Krishna Nagar AC-42. </t>
  </si>
  <si>
    <t xml:space="preserve">Mastic-3.80</t>
  </si>
  <si>
    <t xml:space="preserve">40% completed and held up due to public resistance.</t>
  </si>
  <si>
    <t xml:space="preserve">I/S of roads by pdg. Dense carpeting of road from Pusta Road via Rani Garden to            17 - Block Geeta Colony, Gurudwara Road Block-7, road Nat Taj Appartment, Work Centre Road and R-Block Ramesh Park.</t>
  </si>
  <si>
    <t xml:space="preserve">Dense 15.50</t>
  </si>
  <si>
    <t xml:space="preserve">Dense 3.50</t>
  </si>
  <si>
    <t xml:space="preserve">Tender received and sent to fin. For conc.</t>
  </si>
  <si>
    <t xml:space="preserve">Stg. of Parvana road by pdg. CC pavement from Road No.-57 to Patparganj Road.</t>
  </si>
  <si>
    <t xml:space="preserve">CC 4.50</t>
  </si>
  <si>
    <t xml:space="preserve">CC 1.20</t>
  </si>
  <si>
    <t xml:space="preserve">P/E concured for finance and DFA sent for A/A and E/S.</t>
  </si>
  <si>
    <t xml:space="preserve"> Remodelling of Gandhi Nagar and Raghubar pura Drain                                               SH:- C/o drain in Gandhi Nagar (One side) from Kailash Nagar to Jheel Chowk.</t>
  </si>
  <si>
    <t xml:space="preserve">2001-02</t>
  </si>
  <si>
    <t xml:space="preserve">Drain-1.50 Km.</t>
  </si>
  <si>
    <t xml:space="preserve">Drain 0.10</t>
  </si>
  <si>
    <t xml:space="preserve">Drain-1.40</t>
  </si>
  <si>
    <t xml:space="preserve">Drain 0.50</t>
  </si>
  <si>
    <t xml:space="preserve">35% Completed and in progress</t>
  </si>
  <si>
    <t xml:space="preserve">61</t>
  </si>
  <si>
    <t xml:space="preserve">Const. /Remodelling of Gandhi Nagar drain from Pusta to Jheel Chowk in AC-41 </t>
  </si>
  <si>
    <t xml:space="preserve">Drain-.1.30 Km</t>
  </si>
  <si>
    <t xml:space="preserve">Drain 0.22</t>
  </si>
  <si>
    <t xml:space="preserve">Drain-1.08 Km</t>
  </si>
  <si>
    <t xml:space="preserve">Drain 0.85</t>
  </si>
  <si>
    <t xml:space="preserve">80% Completed and in progess</t>
  </si>
  <si>
    <t xml:space="preserve">Constuction of Ayurvedic Dispensary Gali No.5, Reghubar Pura, Gandhi Nagar AC-61</t>
  </si>
  <si>
    <t xml:space="preserve">PE concurred from fin. &amp; detailed estamate is under prepration.</t>
  </si>
  <si>
    <t xml:space="preserve">62</t>
  </si>
  <si>
    <t xml:space="preserve">Community Center at Bhola Nath Nagar near MCD Pry School AC 44.</t>
  </si>
  <si>
    <t xml:space="preserve">90% completed and inprogress.</t>
  </si>
  <si>
    <t xml:space="preserve">Construction of bldg. of Poly Clinic in place of Civil Hospital at Chhota Bazar 
SH:C/o bldg for Chest Clinic (T.B. Clinic).</t>
  </si>
  <si>
    <t xml:space="preserve">75% cpmpleted and in progress.</t>
  </si>
  <si>
    <t xml:space="preserve">I/S of road by mastic asphalt from Bhola Nath Nagar (Road No. 57) to Babu Ram School to Metro Bridge in Shah. AC-44.</t>
  </si>
  <si>
    <t xml:space="preserve">Mastic-3.33</t>
  </si>
  <si>
    <t xml:space="preserve">Work awarded, notice has been issued to be contractor to start the work.(Court Case)</t>
  </si>
  <si>
    <t xml:space="preserve">I/S of road by pdg. Mastic asphalt from Geeta Bhawan to Mani Ram Mandir Road and Gali No. 5 in Behari Colony and GT Road from     R- Block to Aggarwal Sweets Dilshad Garden in AC-44. </t>
  </si>
  <si>
    <t xml:space="preserve">Mastic-3.2</t>
  </si>
  <si>
    <t xml:space="preserve">mastic-3.2</t>
  </si>
  <si>
    <t xml:space="preserve">I/S of road by pdg Mastic Asphalt in Jwala Nagar, Kasaiwara, Jharkhandi road, Ram Gopal Sharma Marg &amp; Bhola Nath Nagar, DCP Office to Pandav road in AC-44.</t>
  </si>
  <si>
    <t xml:space="preserve">Mastic-2.00</t>
  </si>
  <si>
    <t xml:space="preserve">Tender received and the case is under negotiation.</t>
  </si>
  <si>
    <t xml:space="preserve">I/S of road by pdg Mastic Asphalt in A-Block, B-Block. Jhilmil, Janta flats Vivek Vihar and A&amp;B Block, Vivek Vihar Ph-II in AC-44.</t>
  </si>
  <si>
    <t xml:space="preserve">Mastic-2.70</t>
  </si>
  <si>
    <t xml:space="preserve"> Completed</t>
  </si>
  <si>
    <t xml:space="preserve">Community Center at C-Block, Dilshad Colony AC 45.</t>
  </si>
  <si>
    <t xml:space="preserve">95% completed and In progress.</t>
  </si>
  <si>
    <t xml:space="preserve">Imp./Stg. of road by pdg. mastic asphalt in near A &amp; B block, Jhilmil Colony AC-44.</t>
  </si>
  <si>
    <t xml:space="preserve">Mastic-0.95</t>
  </si>
  <si>
    <t xml:space="preserve">Imp./Stg. of road by pdg. mastic asphalt on main Govind Khand road AC-44.</t>
  </si>
  <si>
    <t xml:space="preserve">Mastic-3.10</t>
  </si>
  <si>
    <t xml:space="preserve">Tender received &amp; fair preamble sent for approval of rate &amp; agency.</t>
  </si>
  <si>
    <t xml:space="preserve">Imp./Stg. of road by pdg. mastic asphalt in Pratap Khand &amp; Vishkarma Nagar AC-44.</t>
  </si>
  <si>
    <t xml:space="preserve">Mastic-3.20</t>
  </si>
  <si>
    <t xml:space="preserve">Imp./Stg. of road by pdg. dense carpeting in E-block, Jhilmil Colony and A &amp; B block Vivek Vihar Ph-II AC-44.</t>
  </si>
  <si>
    <t xml:space="preserve">Dense-1.70</t>
  </si>
  <si>
    <t xml:space="preserve">Const./Imp. of footpath from G.T.road. to     J&amp;K Pkt. Dilshad garden AC-44.</t>
  </si>
  <si>
    <t xml:space="preserve">F/Path-0.70</t>
  </si>
  <si>
    <t xml:space="preserve">Imp. of existing drains fro PWD Road to G-block, Old Seemapuri opposite Old Seemapuri police station. AC-45. </t>
  </si>
  <si>
    <t xml:space="preserve">Drain-1.20</t>
  </si>
  <si>
    <t xml:space="preserve">Drain-0.72</t>
  </si>
  <si>
    <t xml:space="preserve">60% completed &amp; in progress.</t>
  </si>
  <si>
    <t xml:space="preserve">Covering of drain from A-Block Seemapuri to round about along PWD road no.62             Ward No.240/45</t>
  </si>
  <si>
    <t xml:space="preserve">Drain 0.40</t>
  </si>
  <si>
    <t xml:space="preserve">Drain 0.20</t>
  </si>
  <si>
    <t xml:space="preserve">Drain 0.16</t>
  </si>
  <si>
    <t xml:space="preserve">80% completed &amp; in progress.</t>
  </si>
  <si>
    <t xml:space="preserve">C/o RCC box culvert across PWD road  No.62 to connect the existing drain from Bus depot to Dilshad Colony Pump House AC-45.</t>
  </si>
  <si>
    <t xml:space="preserve">Mrain 0.30</t>
  </si>
  <si>
    <t xml:space="preserve">Tender received sent to fin. for conc.</t>
  </si>
  <si>
    <t xml:space="preserve">Imp. of Gali No.1 by pdg. RMC &amp; construction of drain in Friends Colony.</t>
  </si>
  <si>
    <t xml:space="preserve">CC 0.95</t>
  </si>
  <si>
    <t xml:space="preserve">Imp. of drainage system parallal to Metro Line under G.T.Road flyover by construction of drain with culverts of various entrance points in Friends Colony Galis.</t>
  </si>
  <si>
    <t xml:space="preserve">Drain 0.60      Culvert 8 NO.</t>
  </si>
  <si>
    <t xml:space="preserve">Improvement and Stg of road and drainage systems from G.T. Road Dharam Kanta to Malaria Office AC-62</t>
  </si>
  <si>
    <t xml:space="preserve">Drain 0.50
CC 1.00
Dense 1.00</t>
  </si>
  <si>
    <t xml:space="preserve">Drain 0.50
CC 0.30</t>
  </si>
  <si>
    <t xml:space="preserve"> 63</t>
  </si>
  <si>
    <t xml:space="preserve">Const. of drain from E-1, Block Nand Nagri to E-4 Block Nand Nagari (both side) Shah.(N).</t>
  </si>
  <si>
    <t xml:space="preserve">Drain-0.85 km</t>
  </si>
  <si>
    <t xml:space="preserve">Drain-0.35
km</t>
  </si>
  <si>
    <t xml:space="preserve">40% completed and In progress.</t>
  </si>
  <si>
    <t xml:space="preserve">Imp. &amp; Stg. of road along G.T.B. Enclave from road no.69 to road no.68 in AC-45 Shah.(N). </t>
  </si>
  <si>
    <t xml:space="preserve">Dense-10.90</t>
  </si>
  <si>
    <t xml:space="preserve">(i) C.C- 2.50
(ii) Dense-10.90
</t>
  </si>
  <si>
    <t xml:space="preserve">(i) Tender received for CC Pav.and tsent to fin. for conc.
(ii) Tender called for dense carpeting, due on 29.10.09.</t>
  </si>
  <si>
    <t xml:space="preserve">Improvement /Stg of internal roads of Pocket F GTB Enclave by mastic AC-63</t>
  </si>
  <si>
    <t xml:space="preserve">Mastic 1.80
</t>
  </si>
  <si>
    <t xml:space="preserve">Construction of Community Hall /Multipurpose Hall at A Block Dilshad Colony, Shahdara North AC-63</t>
  </si>
  <si>
    <t xml:space="preserve">PE sanctioned and revise drawing is awaited.</t>
  </si>
  <si>
    <t xml:space="preserve">64</t>
  </si>
  <si>
    <t xml:space="preserve">C/o of sump well and pump house at Bhola Nath Nagar.</t>
  </si>
  <si>
    <t xml:space="preserve"> 64</t>
  </si>
  <si>
    <t xml:space="preserve">Covering of 52 cusec Bhagwan Pur Khera drain by steel mash in AC-47.</t>
  </si>
  <si>
    <t xml:space="preserve">2007-8</t>
  </si>
  <si>
    <t xml:space="preserve">Wire mash </t>
  </si>
  <si>
    <t xml:space="preserve">The case is under study of feasibility for covering of drain. </t>
  </si>
  <si>
    <t xml:space="preserve">Imp.of internal storm water drainage system at DDA, MIG flats, East of Loni road in AC-47.</t>
  </si>
  <si>
    <t xml:space="preserve">Work to be awarded shortly.</t>
  </si>
  <si>
    <t xml:space="preserve">65</t>
  </si>
  <si>
    <t xml:space="preserve">Widening I/S of main roads in Seelampur AC 49.</t>
  </si>
  <si>
    <t xml:space="preserve">Wid. 12 km.   Dense 12 km.</t>
  </si>
  <si>
    <t xml:space="preserve">(i) 8%</t>
  </si>
  <si>
    <t xml:space="preserve">Wid. 12 km., Dense-12 KM</t>
  </si>
  <si>
    <t xml:space="preserve">(i) 55%</t>
  </si>
  <si>
    <t xml:space="preserve">(I) 55% Completed and in progress.                                    (II) Case closed.</t>
  </si>
  <si>
    <t xml:space="preserve">C/o Barat Ghar CPJ Block, Seelampur AC 49.</t>
  </si>
  <si>
    <t xml:space="preserve">1 no. </t>
  </si>
  <si>
    <t xml:space="preserve">Work awarded recently, to be started.</t>
  </si>
  <si>
    <r>
      <rPr>
        <sz val="12"/>
        <rFont val="Arial"/>
        <family val="2"/>
      </rPr>
      <t xml:space="preserve">Imp. of Gokal Pur Drain.                              </t>
    </r>
    <r>
      <rPr>
        <b val="true"/>
        <sz val="12"/>
        <rFont val="Arial"/>
        <family val="2"/>
      </rPr>
      <t xml:space="preserve">SH: </t>
    </r>
    <r>
      <rPr>
        <sz val="12"/>
        <rFont val="Arial"/>
        <family val="2"/>
      </rPr>
      <t xml:space="preserve">Pdg. laying CC pavement on both sides on Gokal Pur drain &amp; widening, improvement, construction and upgradation of culvert.</t>
    </r>
  </si>
  <si>
    <t xml:space="preserve">CC-13.80,       Culvert-65 Nos.</t>
  </si>
  <si>
    <t xml:space="preserve">                  Culvert-1 Nos.</t>
  </si>
  <si>
    <t xml:space="preserve">Almost completed (except 1 Culvert in Progess, 60% Completed.</t>
  </si>
  <si>
    <t xml:space="preserve">Imp. to Gokulpur drain by const. RCC drain from RDO to 790m and 1120 to 1560m along with CC pavment on both sides of drain from RDOm to 1560 m and const. of culverts in AC-49 and AC-50.</t>
  </si>
  <si>
    <t xml:space="preserve">Drain 1.23, 
CC-3.90 &amp; 
culvert- 3 Nos.</t>
  </si>
  <si>
    <t xml:space="preserve">Drain 0,70</t>
  </si>
  <si>
    <t xml:space="preserve">Tender recallaed, due on 13.10.09. </t>
  </si>
  <si>
    <t xml:space="preserve">Imp. of Maujpur road &amp; Noor Elahi Road in AC-51 Shah.(N) Zone. </t>
  </si>
  <si>
    <t xml:space="preserve">Dense-5.00</t>
  </si>
  <si>
    <t xml:space="preserve">Tender called, due on 13.10.09.</t>
  </si>
  <si>
    <t xml:space="preserve">Remodelling of main drain on Maujpur road.</t>
  </si>
  <si>
    <t xml:space="preserve">Drain 1.3</t>
  </si>
  <si>
    <t xml:space="preserve">Construction of underground sumpwell at Zeenat Mahal Sr Sec School road No 66 North Zone AC-65</t>
  </si>
  <si>
    <t xml:space="preserve">Construction of drain from CPL culvert to Shiv Mandir in C-250/ AC-65</t>
  </si>
  <si>
    <t xml:space="preserve">Drain 0.03</t>
  </si>
  <si>
    <t xml:space="preserve">66</t>
  </si>
  <si>
    <t xml:space="preserve">Re-modelling of Moni Baba Nalla from gali No.1 to Gokul Pur Drain AC-50.</t>
  </si>
  <si>
    <t xml:space="preserve">2004-05</t>
  </si>
  <si>
    <t xml:space="preserve">Drain-0.84</t>
  </si>
  <si>
    <t xml:space="preserve">Drain 0.44</t>
  </si>
  <si>
    <t xml:space="preserve">Drain 0.35</t>
  </si>
  <si>
    <t xml:space="preserve">80% completed and held up due to stay of court. Next date of hearing is 23.10.09 </t>
  </si>
  <si>
    <t xml:space="preserve">Community Center at Usmanpur AC 50.</t>
  </si>
  <si>
    <t xml:space="preserve">Remodelling of main Outfall drain of Yamuna Vihar.</t>
  </si>
  <si>
    <t xml:space="preserve">Drain 1.10</t>
  </si>
  <si>
    <t xml:space="preserve">Improvement/Stg of Gali No.1 Brahmpuri, AC-66</t>
  </si>
  <si>
    <t xml:space="preserve">CC 0.68</t>
  </si>
  <si>
    <t xml:space="preserve">CC 0.20</t>
  </si>
  <si>
    <t xml:space="preserve">67</t>
  </si>
  <si>
    <t xml:space="preserve">Imp &amp; Stg of Babarpur Road from Shivaji Park to DTC Bus Terminal Babarpur in AC-48 Shah.(N).</t>
  </si>
  <si>
    <t xml:space="preserve">Dense-4.00 
Mastic-1.5
</t>
  </si>
  <si>
    <t xml:space="preserve">Dense-2.80 
Mastic-1.05
</t>
  </si>
  <si>
    <t xml:space="preserve">Community Center at Ghonda Chowk AC 51.</t>
  </si>
  <si>
    <t xml:space="preserve">Tender received and is being sent for approval of rate &amp; agency.</t>
  </si>
  <si>
    <t xml:space="preserve">Improvement/Satg of Noor-E-Elahi road from DTC Yamuna Vihar Deport to Ghonda Chowk AC-67</t>
  </si>
  <si>
    <t xml:space="preserve">CC 2.95
</t>
  </si>
  <si>
    <t xml:space="preserve">CC 0.70</t>
  </si>
  <si>
    <t xml:space="preserve">C/o Community Hall at Gokulpur village. </t>
  </si>
  <si>
    <t xml:space="preserve">1No.</t>
  </si>
  <si>
    <t xml:space="preserve">60% completed and In progress.</t>
  </si>
  <si>
    <t xml:space="preserve">68</t>
  </si>
  <si>
    <t xml:space="preserve">Imp.&amp; stg.of loni road from wazirabad road to UP border in Shah.(N). </t>
  </si>
  <si>
    <t xml:space="preserve"> Dense-6.70</t>
  </si>
  <si>
    <t xml:space="preserve">(i) C.C-4.50, (ii) F/Path &amp; C/verge</t>
  </si>
  <si>
    <t xml:space="preserve">(i) Scope of the work changed to CC pav.,Tender recevied &amp; file is under checking of justification 
(ii) 60% Completed &amp; in progress. </t>
  </si>
  <si>
    <t xml:space="preserve">Imp &amp; Stg of roads from Gokulpuri main road to Sr. Sec. School and behind MC Pry. School Gokulpuri in AC-46 Shah.(N) Zone. </t>
  </si>
  <si>
    <t xml:space="preserve">Dense-3.05</t>
  </si>
  <si>
    <t xml:space="preserve">Imp &amp; Stg of road along cement store &amp; back side of bus depot Nand Nagari in AC-46 Shah. North Zone.</t>
  </si>
  <si>
    <t xml:space="preserve">Dense-4.80</t>
  </si>
  <si>
    <t xml:space="preserve">Imp of drainage system by pdg RCC drain along right side on Sewadham road in AC-46 Shah. North Zone.</t>
  </si>
  <si>
    <t xml:space="preserve">Drain-</t>
  </si>
  <si>
    <t xml:space="preserve">Tender called, but no response.</t>
  </si>
  <si>
    <t xml:space="preserve">I/S of post office road, Police Station Road and connecting roads by dense carpeting in Nand Nagari.</t>
  </si>
  <si>
    <t xml:space="preserve">Dense 4.80    </t>
  </si>
  <si>
    <t xml:space="preserve">Tender called, due on 29.10.09.</t>
  </si>
  <si>
    <t xml:space="preserve">Improvement of Loni road by pdg cc pavement Wazirabad road to Loni UP Border, AC No.68</t>
  </si>
  <si>
    <t xml:space="preserve">CC 1.86
</t>
  </si>
  <si>
    <t xml:space="preserve">CC 0.55</t>
  </si>
  <si>
    <t xml:space="preserve">Detailed estimated sent to fin. For conc.</t>
  </si>
  <si>
    <t xml:space="preserve">70</t>
  </si>
  <si>
    <t xml:space="preserve">C/o Barat Ghar at Village Khajuri Khas AC 52.</t>
  </si>
  <si>
    <t xml:space="preserve">1 nos. </t>
  </si>
  <si>
    <t xml:space="preserve">Land to be handed over  by Revenue Deptt.</t>
  </si>
  <si>
    <t xml:space="preserve">Widening/ I/S of Karawal Nagar road from Wazirabad road to Sherpur Chowk in Phase-I AC 52.</t>
  </si>
  <si>
    <t xml:space="preserve">wmm-2.80, BM 1.08, AC 2.80, drain 0.54, CC 0.37 km </t>
  </si>
  <si>
    <t xml:space="preserve">wmm-0.10,  Drain 0.25, CC 0.37 km </t>
  </si>
  <si>
    <t xml:space="preserve">Dense 2.80 drain 1.40</t>
  </si>
  <si>
    <t xml:space="preserve">30% Completed and tender received for  remaining work and is being sent to fin. For conc. </t>
  </si>
  <si>
    <t xml:space="preserve"> 
55 to 70</t>
  </si>
  <si>
    <t xml:space="preserve">One room for library at ground floor in each Community Center should be constructed by MCD project Deptt. </t>
  </si>
  <si>
    <t xml:space="preserve">No Land is Available</t>
  </si>
  <si>
    <t xml:space="preserve">Proposal is under examination for availability of land . </t>
  </si>
  <si>
    <t xml:space="preserve">62 &amp; 63</t>
  </si>
  <si>
    <t xml:space="preserve">Imp/Stg. of Main / Internal Road / Drains and side berms in Dilshad Colony, Shah. in AC-45.</t>
  </si>
  <si>
    <t xml:space="preserve">Drain 3.70 km Dense-10 km 
CC-4.00 km</t>
  </si>
  <si>
    <t xml:space="preserve">(i) 2%</t>
  </si>
  <si>
    <t xml:space="preserve">Drain 3.70 km 
Dense-10 km CC-4.00 km</t>
  </si>
  <si>
    <t xml:space="preserve">Drain 1.10 km 
Dense-8.00 km CC-1.20 km</t>
  </si>
  <si>
    <t xml:space="preserve">(i) 35% completed and In progress.
(ii) completed</t>
  </si>
  <si>
    <t xml:space="preserve">62 / 63</t>
  </si>
  <si>
    <t xml:space="preserve">Improvement/Stg of road from PWD road No.62 to Road No 64 along Dilshad Colony, Shah, North AC-62 &amp; 63</t>
  </si>
  <si>
    <t xml:space="preserve">Drain 0.38
Dense 2.37
Mastic 0.50</t>
  </si>
  <si>
    <t xml:space="preserve">Drain 0.38
Dense 0.50
</t>
  </si>
  <si>
    <t xml:space="preserve">69 &amp; 70</t>
  </si>
  <si>
    <t xml:space="preserve">Widening/Imp./Stg. of Kerawal Nagar Raod from Wazirabad Raod to Shiv Vihar Tiraha Shah. North AC-52.</t>
  </si>
  <si>
    <t xml:space="preserve">Wid 12.8, Dence12.80,  &amp;Cc 4.36 Drain-6.40 </t>
  </si>
  <si>
    <t xml:space="preserve">Land acquired charges</t>
  </si>
  <si>
    <t xml:space="preserve">(i) 50% land acquired and tender received and is being sent to fin. For conc.
(ii) 50% land is under acquisition.</t>
  </si>
  <si>
    <t xml:space="preserve">NEW SCHEMS SANCTIONED ON 7.7.09</t>
  </si>
</sst>
</file>

<file path=xl/styles.xml><?xml version="1.0" encoding="utf-8"?>
<styleSheet xmlns="http://schemas.openxmlformats.org/spreadsheetml/2006/main">
  <numFmts count="6">
    <numFmt numFmtId="164" formatCode="General"/>
    <numFmt numFmtId="165" formatCode="0.00"/>
    <numFmt numFmtId="166" formatCode="0%"/>
    <numFmt numFmtId="167" formatCode="[$-409]d\-mmm"/>
    <numFmt numFmtId="168" formatCode="@"/>
    <numFmt numFmtId="169" formatCode="0.00%"/>
  </numFmts>
  <fonts count="28">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1"/>
      <color rgb="FF333399"/>
      <name val="Times New Roman"/>
      <family val="2"/>
    </font>
    <font>
      <sz val="11"/>
      <color rgb="FFFF9900"/>
      <name val="Times New Roman"/>
      <family val="2"/>
    </font>
    <font>
      <sz val="11"/>
      <color rgb="FF993300"/>
      <name val="Times New Roman"/>
      <family val="2"/>
    </font>
    <font>
      <sz val="12"/>
      <name val="Times New Roman"/>
      <family val="0"/>
    </font>
    <font>
      <sz val="11"/>
      <name val="Times New Roman"/>
      <family val="0"/>
    </font>
    <font>
      <b val="true"/>
      <sz val="11"/>
      <color rgb="FF333333"/>
      <name val="Times New Roman"/>
      <family val="2"/>
    </font>
    <font>
      <b val="true"/>
      <sz val="18"/>
      <color rgb="FF003366"/>
      <name val="Cambria"/>
      <family val="2"/>
    </font>
    <font>
      <b val="true"/>
      <sz val="11"/>
      <color rgb="FF000000"/>
      <name val="Times New Roman"/>
      <family val="2"/>
    </font>
    <font>
      <sz val="11"/>
      <color rgb="FFFF0000"/>
      <name val="Times New Roman"/>
      <family val="2"/>
    </font>
    <font>
      <sz val="12"/>
      <name val="Arial"/>
      <family val="0"/>
    </font>
    <font>
      <sz val="12"/>
      <name val="Times New Roman"/>
      <family val="1"/>
    </font>
    <font>
      <b val="true"/>
      <sz val="12"/>
      <name val="Arial"/>
      <family val="2"/>
    </font>
    <font>
      <sz val="12"/>
      <name val="Arial"/>
      <family val="2"/>
    </font>
    <font>
      <b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On going" xfId="56"/>
    <cellStyle name="Normal_Work Orders"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32"/>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pane xSplit="0" ySplit="9" topLeftCell="BM125" activePane="bottomLeft" state="frozen"/>
      <selection pane="topLeft" activeCell="A1" activeCellId="0" sqref="A1"/>
      <selection pane="bottomLeft" activeCell="A131" activeCellId="0" sqref="A131"/>
    </sheetView>
  </sheetViews>
  <sheetFormatPr defaultColWidth="9.13671875" defaultRowHeight="15.75" zeroHeight="false" outlineLevelRow="0" outlineLevelCol="0"/>
  <cols>
    <col collapsed="false" customWidth="true" hidden="false" outlineLevel="0" max="1" min="1" style="1" width="13.28"/>
    <col collapsed="false" customWidth="true" hidden="false" outlineLevel="0" max="2" min="2" style="1" width="12.7"/>
    <col collapsed="false" customWidth="true" hidden="false" outlineLevel="0" max="3" min="3" style="2" width="41.85"/>
    <col collapsed="false" customWidth="true" hidden="false" outlineLevel="0" max="4" min="4" style="1" width="11.13"/>
    <col collapsed="false" customWidth="true" hidden="false" outlineLevel="0" max="5" min="5" style="3" width="9.85"/>
    <col collapsed="false" customWidth="true" hidden="false" outlineLevel="0" max="6" min="6" style="3" width="18.28"/>
    <col collapsed="false" customWidth="true" hidden="false" outlineLevel="0" max="7" min="7" style="3" width="15.99"/>
    <col collapsed="false" customWidth="true" hidden="false" outlineLevel="0" max="8" min="8" style="3" width="15.85"/>
    <col collapsed="false" customWidth="true" hidden="false" outlineLevel="0" max="9" min="9" style="3" width="14.14"/>
    <col collapsed="false" customWidth="true" hidden="false" outlineLevel="0" max="10" min="10" style="4" width="14.14"/>
    <col collapsed="false" customWidth="true" hidden="false" outlineLevel="0" max="11" min="11" style="4" width="17.42"/>
    <col collapsed="false" customWidth="true" hidden="false" outlineLevel="0" max="12" min="12" style="4" width="17.56"/>
    <col collapsed="false" customWidth="true" hidden="false" outlineLevel="0" max="13" min="13" style="5" width="33.14"/>
    <col collapsed="false" customWidth="false" hidden="false" outlineLevel="0" max="257" min="14" style="6" width="9.14"/>
  </cols>
  <sheetData>
    <row r="1" customFormat="false" ht="15.75" hidden="false" customHeight="false" outlineLevel="0" collapsed="false">
      <c r="A1" s="7"/>
      <c r="B1" s="7"/>
      <c r="C1" s="8"/>
      <c r="D1" s="7"/>
      <c r="E1" s="7"/>
      <c r="F1" s="7"/>
      <c r="G1" s="7"/>
      <c r="H1" s="7"/>
      <c r="I1" s="7"/>
      <c r="J1" s="7"/>
      <c r="K1" s="7"/>
      <c r="L1" s="7"/>
      <c r="M1" s="8"/>
    </row>
    <row r="2" customFormat="false" ht="15.75" hidden="false" customHeight="false" outlineLevel="0" collapsed="false">
      <c r="A2" s="7"/>
      <c r="B2" s="7"/>
      <c r="C2" s="9"/>
      <c r="D2" s="10"/>
      <c r="E2" s="7"/>
      <c r="F2" s="7"/>
      <c r="G2" s="7" t="s">
        <v>0</v>
      </c>
      <c r="H2" s="7"/>
      <c r="I2" s="7"/>
      <c r="J2" s="7"/>
      <c r="K2" s="7"/>
      <c r="L2" s="7"/>
      <c r="M2" s="8"/>
    </row>
    <row r="3" customFormat="false" ht="15.75" hidden="false" customHeight="false" outlineLevel="0" collapsed="false">
      <c r="A3" s="7"/>
      <c r="B3" s="7"/>
      <c r="C3" s="9"/>
      <c r="D3" s="10"/>
      <c r="E3" s="7"/>
      <c r="F3" s="7"/>
      <c r="G3" s="7" t="s">
        <v>1</v>
      </c>
      <c r="H3" s="7"/>
      <c r="I3" s="7"/>
      <c r="J3" s="11"/>
      <c r="K3" s="11"/>
      <c r="L3" s="11"/>
      <c r="M3" s="9"/>
    </row>
    <row r="4" customFormat="false" ht="15" hidden="false" customHeight="false" outlineLevel="0" collapsed="false">
      <c r="A4" s="11"/>
      <c r="B4" s="11"/>
      <c r="C4" s="9"/>
      <c r="D4" s="11"/>
      <c r="E4" s="11"/>
      <c r="F4" s="11"/>
      <c r="G4" s="11"/>
      <c r="H4" s="11"/>
      <c r="I4" s="11"/>
      <c r="J4" s="11"/>
      <c r="K4" s="11"/>
      <c r="L4" s="11"/>
      <c r="M4" s="9"/>
    </row>
    <row r="5" customFormat="false" ht="15.75" hidden="false" customHeight="false" outlineLevel="0" collapsed="false">
      <c r="A5" s="12" t="s">
        <v>2</v>
      </c>
      <c r="B5" s="12"/>
      <c r="C5" s="12"/>
      <c r="D5" s="12"/>
      <c r="E5" s="12"/>
      <c r="F5" s="12"/>
      <c r="G5" s="12"/>
      <c r="H5" s="12"/>
      <c r="I5" s="12"/>
      <c r="J5" s="12"/>
      <c r="K5" s="12"/>
      <c r="L5" s="12"/>
      <c r="M5" s="9"/>
    </row>
    <row r="6" customFormat="false" ht="15" hidden="false" customHeight="false" outlineLevel="0" collapsed="false">
      <c r="A6" s="11"/>
      <c r="B6" s="11"/>
      <c r="C6" s="9"/>
      <c r="D6" s="11"/>
      <c r="E6" s="11"/>
      <c r="F6" s="11"/>
      <c r="G6" s="11"/>
      <c r="H6" s="11"/>
      <c r="I6" s="11"/>
      <c r="J6" s="11"/>
      <c r="K6" s="11"/>
      <c r="L6" s="11"/>
      <c r="M6" s="9"/>
    </row>
    <row r="7" s="15" customFormat="true" ht="63" hidden="false" customHeight="false" outlineLevel="0" collapsed="false">
      <c r="A7" s="13" t="s">
        <v>3</v>
      </c>
      <c r="B7" s="14" t="s">
        <v>4</v>
      </c>
      <c r="C7" s="13" t="s">
        <v>5</v>
      </c>
      <c r="D7" s="13" t="s">
        <v>6</v>
      </c>
      <c r="E7" s="13" t="s">
        <v>7</v>
      </c>
      <c r="F7" s="13" t="s">
        <v>8</v>
      </c>
      <c r="G7" s="13" t="s">
        <v>9</v>
      </c>
      <c r="H7" s="13" t="s">
        <v>10</v>
      </c>
      <c r="I7" s="13" t="s">
        <v>11</v>
      </c>
      <c r="J7" s="13" t="s">
        <v>12</v>
      </c>
      <c r="K7" s="13" t="s">
        <v>13</v>
      </c>
      <c r="L7" s="13" t="s">
        <v>14</v>
      </c>
      <c r="M7" s="13" t="s">
        <v>15</v>
      </c>
    </row>
    <row r="8" s="15" customFormat="true" ht="15.75" hidden="false" customHeight="false" outlineLevel="0" collapsed="false">
      <c r="A8" s="14" t="n">
        <v>1</v>
      </c>
      <c r="B8" s="14" t="n">
        <v>2</v>
      </c>
      <c r="C8" s="13" t="n">
        <v>3</v>
      </c>
      <c r="D8" s="14" t="n">
        <v>4</v>
      </c>
      <c r="E8" s="14" t="n">
        <v>5</v>
      </c>
      <c r="F8" s="14" t="n">
        <v>6</v>
      </c>
      <c r="G8" s="14" t="n">
        <v>7</v>
      </c>
      <c r="H8" s="14" t="n">
        <v>8</v>
      </c>
      <c r="I8" s="14" t="n">
        <v>9</v>
      </c>
      <c r="J8" s="14" t="n">
        <v>10</v>
      </c>
      <c r="K8" s="14" t="n">
        <v>11</v>
      </c>
      <c r="L8" s="14" t="n">
        <v>12</v>
      </c>
      <c r="M8" s="13" t="n">
        <v>13</v>
      </c>
    </row>
    <row r="9" s="19" customFormat="true" ht="31.5" hidden="false" customHeight="false" outlineLevel="0" collapsed="false">
      <c r="A9" s="16" t="s">
        <v>16</v>
      </c>
      <c r="B9" s="16"/>
      <c r="C9" s="17"/>
      <c r="D9" s="18"/>
      <c r="E9" s="14"/>
      <c r="F9" s="14"/>
      <c r="G9" s="14"/>
      <c r="H9" s="18"/>
      <c r="I9" s="18"/>
      <c r="J9" s="16" t="s">
        <v>17</v>
      </c>
      <c r="K9" s="16"/>
      <c r="L9" s="14" t="s">
        <v>18</v>
      </c>
      <c r="M9" s="17"/>
    </row>
    <row r="10" customFormat="false" ht="105" hidden="false" customHeight="false" outlineLevel="0" collapsed="false">
      <c r="A10" s="20" t="n">
        <v>1</v>
      </c>
      <c r="B10" s="21" t="s">
        <v>19</v>
      </c>
      <c r="C10" s="22" t="s">
        <v>20</v>
      </c>
      <c r="D10" s="21" t="s">
        <v>21</v>
      </c>
      <c r="E10" s="23" t="n">
        <v>1680</v>
      </c>
      <c r="F10" s="21" t="s">
        <v>22</v>
      </c>
      <c r="G10" s="23" t="n">
        <v>1306.15</v>
      </c>
      <c r="H10" s="21" t="s">
        <v>23</v>
      </c>
      <c r="I10" s="23" t="n">
        <v>1040</v>
      </c>
      <c r="J10" s="21" t="s">
        <v>24</v>
      </c>
      <c r="K10" s="21" t="s">
        <v>25</v>
      </c>
      <c r="L10" s="23" t="n">
        <v>217.39</v>
      </c>
      <c r="M10" s="24" t="s">
        <v>26</v>
      </c>
    </row>
    <row r="11" customFormat="false" ht="75" hidden="false" customHeight="false" outlineLevel="0" collapsed="false">
      <c r="A11" s="20" t="n">
        <f aca="false">A10+1</f>
        <v>2</v>
      </c>
      <c r="B11" s="21" t="s">
        <v>19</v>
      </c>
      <c r="C11" s="22" t="s">
        <v>27</v>
      </c>
      <c r="D11" s="21" t="s">
        <v>21</v>
      </c>
      <c r="E11" s="23" t="n">
        <v>400</v>
      </c>
      <c r="F11" s="21" t="s">
        <v>28</v>
      </c>
      <c r="G11" s="23" t="n">
        <v>644.16</v>
      </c>
      <c r="H11" s="21" t="s">
        <v>29</v>
      </c>
      <c r="I11" s="23" t="n">
        <v>400</v>
      </c>
      <c r="J11" s="21" t="s">
        <v>30</v>
      </c>
      <c r="K11" s="21" t="s">
        <v>31</v>
      </c>
      <c r="L11" s="23" t="n">
        <v>107.85</v>
      </c>
      <c r="M11" s="24" t="s">
        <v>32</v>
      </c>
    </row>
    <row r="12" customFormat="false" ht="99.95" hidden="false" customHeight="true" outlineLevel="0" collapsed="false">
      <c r="A12" s="20" t="n">
        <f aca="false">A11+1</f>
        <v>3</v>
      </c>
      <c r="B12" s="21" t="s">
        <v>19</v>
      </c>
      <c r="C12" s="22" t="s">
        <v>33</v>
      </c>
      <c r="D12" s="21" t="s">
        <v>21</v>
      </c>
      <c r="E12" s="23" t="n">
        <v>200</v>
      </c>
      <c r="F12" s="21" t="s">
        <v>34</v>
      </c>
      <c r="G12" s="21" t="n">
        <v>231.24</v>
      </c>
      <c r="H12" s="21" t="s">
        <v>34</v>
      </c>
      <c r="I12" s="23" t="n">
        <v>200</v>
      </c>
      <c r="J12" s="21" t="s">
        <v>35</v>
      </c>
      <c r="K12" s="21" t="s">
        <v>36</v>
      </c>
      <c r="L12" s="23" t="n">
        <v>50.21</v>
      </c>
      <c r="M12" s="24" t="s">
        <v>37</v>
      </c>
    </row>
    <row r="13" customFormat="false" ht="99.95" hidden="false" customHeight="true" outlineLevel="0" collapsed="false">
      <c r="A13" s="20" t="n">
        <f aca="false">A12+1</f>
        <v>4</v>
      </c>
      <c r="B13" s="21" t="s">
        <v>19</v>
      </c>
      <c r="C13" s="22" t="s">
        <v>38</v>
      </c>
      <c r="D13" s="21" t="s">
        <v>21</v>
      </c>
      <c r="E13" s="23" t="n">
        <v>400</v>
      </c>
      <c r="F13" s="21" t="s">
        <v>39</v>
      </c>
      <c r="G13" s="21" t="n">
        <v>403.13</v>
      </c>
      <c r="H13" s="21" t="s">
        <v>40</v>
      </c>
      <c r="I13" s="23" t="n">
        <v>400</v>
      </c>
      <c r="J13" s="21" t="s">
        <v>41</v>
      </c>
      <c r="K13" s="21" t="s">
        <v>42</v>
      </c>
      <c r="L13" s="23" t="n">
        <v>150.6</v>
      </c>
      <c r="M13" s="24" t="s">
        <v>43</v>
      </c>
    </row>
    <row r="14" customFormat="false" ht="99.95" hidden="false" customHeight="true" outlineLevel="0" collapsed="false">
      <c r="A14" s="20" t="n">
        <f aca="false">A13+1</f>
        <v>5</v>
      </c>
      <c r="B14" s="21" t="s">
        <v>19</v>
      </c>
      <c r="C14" s="22" t="s">
        <v>44</v>
      </c>
      <c r="D14" s="21" t="s">
        <v>21</v>
      </c>
      <c r="E14" s="23" t="n">
        <v>900</v>
      </c>
      <c r="F14" s="21" t="s">
        <v>45</v>
      </c>
      <c r="G14" s="21" t="n">
        <v>519.85</v>
      </c>
      <c r="H14" s="21" t="s">
        <v>46</v>
      </c>
      <c r="I14" s="23" t="n">
        <v>900</v>
      </c>
      <c r="J14" s="21" t="s">
        <v>46</v>
      </c>
      <c r="K14" s="21" t="s">
        <v>47</v>
      </c>
      <c r="L14" s="23" t="n">
        <v>198.64</v>
      </c>
      <c r="M14" s="25" t="s">
        <v>48</v>
      </c>
    </row>
    <row r="15" customFormat="false" ht="99.95" hidden="false" customHeight="true" outlineLevel="0" collapsed="false">
      <c r="A15" s="20" t="n">
        <f aca="false">A14+1</f>
        <v>6</v>
      </c>
      <c r="B15" s="21" t="s">
        <v>19</v>
      </c>
      <c r="C15" s="22" t="s">
        <v>49</v>
      </c>
      <c r="D15" s="21" t="s">
        <v>21</v>
      </c>
      <c r="E15" s="23" t="n">
        <v>200</v>
      </c>
      <c r="F15" s="21" t="s">
        <v>50</v>
      </c>
      <c r="G15" s="23" t="n">
        <v>148.07</v>
      </c>
      <c r="H15" s="21" t="s">
        <v>51</v>
      </c>
      <c r="I15" s="23" t="n">
        <v>200</v>
      </c>
      <c r="J15" s="21" t="s">
        <v>52</v>
      </c>
      <c r="K15" s="21" t="s">
        <v>53</v>
      </c>
      <c r="L15" s="23" t="n">
        <v>22.5</v>
      </c>
      <c r="M15" s="25" t="s">
        <v>54</v>
      </c>
    </row>
    <row r="16" customFormat="false" ht="15.75" hidden="false" customHeight="false" outlineLevel="0" collapsed="false">
      <c r="A16" s="26" t="s">
        <v>55</v>
      </c>
      <c r="B16" s="26"/>
      <c r="C16" s="27"/>
      <c r="D16" s="26"/>
      <c r="E16" s="26"/>
      <c r="F16" s="26"/>
      <c r="G16" s="26"/>
      <c r="H16" s="28"/>
      <c r="I16" s="29"/>
      <c r="J16" s="11"/>
      <c r="K16" s="11"/>
      <c r="L16" s="11"/>
      <c r="M16" s="30"/>
      <c r="N16" s="31"/>
    </row>
    <row r="17" customFormat="false" ht="15" hidden="false" customHeight="false" outlineLevel="0" collapsed="false">
      <c r="A17" s="32"/>
      <c r="B17" s="33"/>
      <c r="C17" s="34"/>
      <c r="D17" s="35"/>
      <c r="E17" s="36"/>
      <c r="F17" s="35"/>
      <c r="G17" s="35"/>
      <c r="H17" s="37"/>
      <c r="I17" s="38"/>
      <c r="J17" s="37"/>
      <c r="K17" s="37"/>
      <c r="L17" s="37"/>
      <c r="M17" s="30"/>
      <c r="N17" s="31"/>
    </row>
    <row r="18" s="19" customFormat="true" ht="15.75" hidden="false" customHeight="false" outlineLevel="0" collapsed="false">
      <c r="A18" s="39" t="s">
        <v>56</v>
      </c>
      <c r="B18" s="39"/>
      <c r="C18" s="17"/>
      <c r="D18" s="40"/>
      <c r="E18" s="40"/>
      <c r="F18" s="41"/>
      <c r="G18" s="41"/>
      <c r="H18" s="18"/>
      <c r="I18" s="18"/>
      <c r="J18" s="18"/>
      <c r="K18" s="18"/>
      <c r="L18" s="14"/>
      <c r="M18" s="17"/>
    </row>
    <row r="19" s="44" customFormat="true" ht="71.25" hidden="false" customHeight="true" outlineLevel="0" collapsed="false">
      <c r="A19" s="13" t="s">
        <v>3</v>
      </c>
      <c r="B19" s="13" t="s">
        <v>4</v>
      </c>
      <c r="C19" s="13" t="s">
        <v>5</v>
      </c>
      <c r="D19" s="13" t="s">
        <v>6</v>
      </c>
      <c r="E19" s="13" t="s">
        <v>7</v>
      </c>
      <c r="F19" s="13" t="s">
        <v>8</v>
      </c>
      <c r="G19" s="13" t="s">
        <v>57</v>
      </c>
      <c r="H19" s="13" t="s">
        <v>58</v>
      </c>
      <c r="I19" s="13" t="s">
        <v>11</v>
      </c>
      <c r="J19" s="13" t="s">
        <v>59</v>
      </c>
      <c r="K19" s="13" t="s">
        <v>60</v>
      </c>
      <c r="L19" s="13" t="s">
        <v>61</v>
      </c>
      <c r="M19" s="13" t="s">
        <v>15</v>
      </c>
      <c r="N19" s="42"/>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row>
    <row r="20" s="43" customFormat="true" ht="105" hidden="false" customHeight="false" outlineLevel="0" collapsed="false">
      <c r="A20" s="18" t="n">
        <v>1</v>
      </c>
      <c r="B20" s="45" t="s">
        <v>62</v>
      </c>
      <c r="C20" s="17" t="s">
        <v>63</v>
      </c>
      <c r="D20" s="21" t="s">
        <v>64</v>
      </c>
      <c r="E20" s="23" t="n">
        <v>177</v>
      </c>
      <c r="F20" s="21" t="s">
        <v>65</v>
      </c>
      <c r="G20" s="23" t="n">
        <v>22</v>
      </c>
      <c r="H20" s="46" t="s">
        <v>66</v>
      </c>
      <c r="I20" s="23" t="n">
        <v>155</v>
      </c>
      <c r="J20" s="21" t="s">
        <v>67</v>
      </c>
      <c r="K20" s="46" t="s">
        <v>68</v>
      </c>
      <c r="L20" s="23" t="n">
        <v>109.04</v>
      </c>
      <c r="M20" s="17" t="s">
        <v>69</v>
      </c>
      <c r="N20" s="42"/>
    </row>
    <row r="21" s="43" customFormat="true" ht="30" hidden="false" customHeight="false" outlineLevel="0" collapsed="false">
      <c r="A21" s="21" t="n">
        <v>2</v>
      </c>
      <c r="B21" s="45" t="s">
        <v>70</v>
      </c>
      <c r="C21" s="17" t="s">
        <v>71</v>
      </c>
      <c r="D21" s="21" t="s">
        <v>72</v>
      </c>
      <c r="E21" s="23" t="n">
        <v>106</v>
      </c>
      <c r="F21" s="21" t="s">
        <v>73</v>
      </c>
      <c r="G21" s="23" t="n">
        <v>30</v>
      </c>
      <c r="H21" s="46" t="n">
        <v>0.65</v>
      </c>
      <c r="I21" s="23" t="n">
        <v>76</v>
      </c>
      <c r="J21" s="46" t="s">
        <v>74</v>
      </c>
      <c r="K21" s="46" t="n">
        <v>0.98</v>
      </c>
      <c r="L21" s="23" t="n">
        <v>60.5</v>
      </c>
      <c r="M21" s="17" t="s">
        <v>75</v>
      </c>
      <c r="N21" s="42"/>
    </row>
    <row r="22" s="43" customFormat="true" ht="75" hidden="false" customHeight="false" outlineLevel="0" collapsed="false">
      <c r="A22" s="18" t="n">
        <v>3</v>
      </c>
      <c r="B22" s="45" t="s">
        <v>62</v>
      </c>
      <c r="C22" s="17" t="s">
        <v>76</v>
      </c>
      <c r="D22" s="21" t="s">
        <v>77</v>
      </c>
      <c r="E22" s="23" t="n">
        <v>270</v>
      </c>
      <c r="F22" s="23" t="s">
        <v>73</v>
      </c>
      <c r="G22" s="23" t="s">
        <v>78</v>
      </c>
      <c r="H22" s="23" t="s">
        <v>78</v>
      </c>
      <c r="I22" s="23" t="n">
        <v>100</v>
      </c>
      <c r="J22" s="47" t="n">
        <v>0.4</v>
      </c>
      <c r="K22" s="23" t="s">
        <v>78</v>
      </c>
      <c r="L22" s="23" t="s">
        <v>78</v>
      </c>
      <c r="M22" s="17" t="s">
        <v>79</v>
      </c>
      <c r="N22" s="42"/>
    </row>
    <row r="23" s="43" customFormat="true" ht="45" hidden="false" customHeight="false" outlineLevel="0" collapsed="false">
      <c r="A23" s="18" t="n">
        <v>4</v>
      </c>
      <c r="B23" s="48" t="n">
        <v>55</v>
      </c>
      <c r="C23" s="49" t="s">
        <v>80</v>
      </c>
      <c r="D23" s="48" t="s">
        <v>81</v>
      </c>
      <c r="E23" s="48" t="n">
        <v>350.6</v>
      </c>
      <c r="F23" s="50" t="s">
        <v>82</v>
      </c>
      <c r="G23" s="23" t="s">
        <v>83</v>
      </c>
      <c r="H23" s="21" t="s">
        <v>83</v>
      </c>
      <c r="I23" s="50" t="n">
        <v>350</v>
      </c>
      <c r="J23" s="50" t="s">
        <v>82</v>
      </c>
      <c r="K23" s="21" t="s">
        <v>83</v>
      </c>
      <c r="L23" s="23" t="s">
        <v>83</v>
      </c>
      <c r="M23" s="17" t="s">
        <v>84</v>
      </c>
      <c r="N23" s="42"/>
    </row>
    <row r="24" s="43" customFormat="true" ht="45" hidden="false" customHeight="false" outlineLevel="0" collapsed="false">
      <c r="A24" s="21" t="n">
        <v>5</v>
      </c>
      <c r="B24" s="21" t="n">
        <v>55</v>
      </c>
      <c r="C24" s="17" t="s">
        <v>85</v>
      </c>
      <c r="D24" s="21" t="s">
        <v>81</v>
      </c>
      <c r="E24" s="23" t="n">
        <v>172.71</v>
      </c>
      <c r="F24" s="23" t="s">
        <v>86</v>
      </c>
      <c r="G24" s="23" t="s">
        <v>83</v>
      </c>
      <c r="H24" s="21" t="s">
        <v>83</v>
      </c>
      <c r="I24" s="51" t="n">
        <v>100</v>
      </c>
      <c r="J24" s="23" t="s">
        <v>87</v>
      </c>
      <c r="K24" s="21" t="s">
        <v>83</v>
      </c>
      <c r="L24" s="23" t="s">
        <v>83</v>
      </c>
      <c r="M24" s="49" t="s">
        <v>88</v>
      </c>
      <c r="N24" s="42"/>
    </row>
    <row r="25" s="43" customFormat="true" ht="45" hidden="false" customHeight="false" outlineLevel="0" collapsed="false">
      <c r="A25" s="18" t="n">
        <v>6</v>
      </c>
      <c r="B25" s="48" t="n">
        <v>55</v>
      </c>
      <c r="C25" s="52" t="s">
        <v>89</v>
      </c>
      <c r="D25" s="21" t="s">
        <v>21</v>
      </c>
      <c r="E25" s="23" t="n">
        <v>130</v>
      </c>
      <c r="F25" s="50" t="s">
        <v>90</v>
      </c>
      <c r="G25" s="23" t="s">
        <v>83</v>
      </c>
      <c r="H25" s="21" t="s">
        <v>83</v>
      </c>
      <c r="I25" s="50" t="n">
        <v>15</v>
      </c>
      <c r="J25" s="53" t="s">
        <v>91</v>
      </c>
      <c r="K25" s="21" t="s">
        <v>83</v>
      </c>
      <c r="L25" s="23" t="s">
        <v>83</v>
      </c>
      <c r="M25" s="54" t="s">
        <v>92</v>
      </c>
      <c r="N25" s="42"/>
    </row>
    <row r="26" s="43" customFormat="true" ht="30" hidden="false" customHeight="false" outlineLevel="0" collapsed="false">
      <c r="A26" s="21" t="n">
        <v>7</v>
      </c>
      <c r="B26" s="45" t="s">
        <v>93</v>
      </c>
      <c r="C26" s="55" t="s">
        <v>94</v>
      </c>
      <c r="D26" s="21" t="s">
        <v>72</v>
      </c>
      <c r="E26" s="23" t="n">
        <v>215</v>
      </c>
      <c r="F26" s="21" t="s">
        <v>95</v>
      </c>
      <c r="G26" s="23" t="n">
        <v>61.95</v>
      </c>
      <c r="H26" s="46" t="n">
        <v>0.4</v>
      </c>
      <c r="I26" s="23" t="n">
        <v>155.03</v>
      </c>
      <c r="J26" s="21" t="s">
        <v>96</v>
      </c>
      <c r="K26" s="21" t="s">
        <v>96</v>
      </c>
      <c r="L26" s="23" t="n">
        <v>209.41</v>
      </c>
      <c r="M26" s="17" t="s">
        <v>97</v>
      </c>
      <c r="N26" s="42"/>
    </row>
    <row r="27" s="43" customFormat="true" ht="15" hidden="false" customHeight="false" outlineLevel="0" collapsed="false">
      <c r="A27" s="18" t="n">
        <v>8</v>
      </c>
      <c r="B27" s="21" t="n">
        <v>56</v>
      </c>
      <c r="C27" s="17" t="s">
        <v>98</v>
      </c>
      <c r="D27" s="21" t="s">
        <v>72</v>
      </c>
      <c r="E27" s="21" t="n">
        <v>45.69</v>
      </c>
      <c r="F27" s="21" t="s">
        <v>99</v>
      </c>
      <c r="G27" s="23" t="n">
        <v>31.82</v>
      </c>
      <c r="H27" s="46" t="n">
        <v>0.8</v>
      </c>
      <c r="I27" s="21" t="n">
        <v>13.87</v>
      </c>
      <c r="J27" s="21" t="s">
        <v>100</v>
      </c>
      <c r="K27" s="21" t="s">
        <v>100</v>
      </c>
      <c r="L27" s="23" t="n">
        <v>46.5</v>
      </c>
      <c r="M27" s="17" t="s">
        <v>97</v>
      </c>
      <c r="N27" s="42"/>
    </row>
    <row r="28" s="43" customFormat="true" ht="45" hidden="false" customHeight="false" outlineLevel="0" collapsed="false">
      <c r="A28" s="18" t="n">
        <v>9</v>
      </c>
      <c r="B28" s="45" t="s">
        <v>93</v>
      </c>
      <c r="C28" s="55" t="s">
        <v>101</v>
      </c>
      <c r="D28" s="21" t="s">
        <v>77</v>
      </c>
      <c r="E28" s="23" t="n">
        <v>98.85</v>
      </c>
      <c r="F28" s="23" t="s">
        <v>102</v>
      </c>
      <c r="G28" s="23" t="n">
        <v>74.43</v>
      </c>
      <c r="H28" s="23" t="s">
        <v>103</v>
      </c>
      <c r="I28" s="23" t="n">
        <v>24.42</v>
      </c>
      <c r="J28" s="23" t="s">
        <v>104</v>
      </c>
      <c r="K28" s="23" t="s">
        <v>104</v>
      </c>
      <c r="L28" s="23" t="n">
        <v>98.5</v>
      </c>
      <c r="M28" s="17" t="s">
        <v>97</v>
      </c>
      <c r="N28" s="42"/>
    </row>
    <row r="29" s="43" customFormat="true" ht="60" hidden="false" customHeight="false" outlineLevel="0" collapsed="false">
      <c r="A29" s="21" t="n">
        <v>10</v>
      </c>
      <c r="B29" s="56" t="s">
        <v>93</v>
      </c>
      <c r="C29" s="49" t="s">
        <v>105</v>
      </c>
      <c r="D29" s="21" t="s">
        <v>77</v>
      </c>
      <c r="E29" s="50" t="n">
        <v>71</v>
      </c>
      <c r="F29" s="50" t="s">
        <v>106</v>
      </c>
      <c r="G29" s="23" t="s">
        <v>78</v>
      </c>
      <c r="H29" s="21" t="s">
        <v>107</v>
      </c>
      <c r="I29" s="50" t="n">
        <v>71</v>
      </c>
      <c r="J29" s="50" t="s">
        <v>106</v>
      </c>
      <c r="K29" s="21" t="s">
        <v>107</v>
      </c>
      <c r="L29" s="23" t="s">
        <v>78</v>
      </c>
      <c r="M29" s="17" t="s">
        <v>108</v>
      </c>
      <c r="N29" s="42"/>
    </row>
    <row r="30" s="43" customFormat="true" ht="45" hidden="false" customHeight="false" outlineLevel="0" collapsed="false">
      <c r="A30" s="18" t="n">
        <v>11</v>
      </c>
      <c r="B30" s="48" t="n">
        <v>56</v>
      </c>
      <c r="C30" s="49" t="s">
        <v>109</v>
      </c>
      <c r="D30" s="48" t="s">
        <v>81</v>
      </c>
      <c r="E30" s="50" t="n">
        <v>121.36</v>
      </c>
      <c r="F30" s="50" t="s">
        <v>110</v>
      </c>
      <c r="G30" s="23" t="n">
        <v>52</v>
      </c>
      <c r="H30" s="21" t="s">
        <v>111</v>
      </c>
      <c r="I30" s="50" t="n">
        <v>69.36</v>
      </c>
      <c r="J30" s="50" t="s">
        <v>112</v>
      </c>
      <c r="K30" s="21" t="s">
        <v>112</v>
      </c>
      <c r="L30" s="23" t="n">
        <v>127</v>
      </c>
      <c r="M30" s="17" t="s">
        <v>97</v>
      </c>
      <c r="N30" s="42"/>
    </row>
    <row r="31" s="43" customFormat="true" ht="60" hidden="false" customHeight="false" outlineLevel="0" collapsed="false">
      <c r="A31" s="21" t="n">
        <v>12</v>
      </c>
      <c r="B31" s="21" t="n">
        <v>56</v>
      </c>
      <c r="C31" s="17" t="s">
        <v>113</v>
      </c>
      <c r="D31" s="21" t="s">
        <v>81</v>
      </c>
      <c r="E31" s="23" t="n">
        <v>280</v>
      </c>
      <c r="F31" s="23" t="s">
        <v>114</v>
      </c>
      <c r="G31" s="23" t="s">
        <v>83</v>
      </c>
      <c r="H31" s="21" t="s">
        <v>83</v>
      </c>
      <c r="I31" s="51" t="n">
        <v>20</v>
      </c>
      <c r="J31" s="23" t="s">
        <v>115</v>
      </c>
      <c r="K31" s="21" t="s">
        <v>83</v>
      </c>
      <c r="L31" s="23" t="s">
        <v>83</v>
      </c>
      <c r="M31" s="49" t="s">
        <v>116</v>
      </c>
      <c r="N31" s="42"/>
    </row>
    <row r="32" s="43" customFormat="true" ht="45" hidden="false" customHeight="false" outlineLevel="0" collapsed="false">
      <c r="A32" s="18" t="n">
        <v>13</v>
      </c>
      <c r="B32" s="48" t="n">
        <v>56</v>
      </c>
      <c r="C32" s="52" t="s">
        <v>117</v>
      </c>
      <c r="D32" s="21" t="s">
        <v>21</v>
      </c>
      <c r="E32" s="23" t="n">
        <v>155.9</v>
      </c>
      <c r="F32" s="50" t="s">
        <v>118</v>
      </c>
      <c r="G32" s="23" t="s">
        <v>83</v>
      </c>
      <c r="H32" s="21" t="s">
        <v>83</v>
      </c>
      <c r="I32" s="50" t="n">
        <v>15</v>
      </c>
      <c r="J32" s="53" t="s">
        <v>119</v>
      </c>
      <c r="K32" s="21" t="s">
        <v>83</v>
      </c>
      <c r="L32" s="23" t="s">
        <v>83</v>
      </c>
      <c r="M32" s="54" t="s">
        <v>120</v>
      </c>
      <c r="N32" s="42"/>
    </row>
    <row r="33" s="43" customFormat="true" ht="30" hidden="false" customHeight="false" outlineLevel="0" collapsed="false">
      <c r="A33" s="18" t="n">
        <v>14</v>
      </c>
      <c r="B33" s="45" t="s">
        <v>121</v>
      </c>
      <c r="C33" s="55" t="s">
        <v>122</v>
      </c>
      <c r="D33" s="21" t="s">
        <v>72</v>
      </c>
      <c r="E33" s="23" t="n">
        <v>103.28</v>
      </c>
      <c r="F33" s="21" t="s">
        <v>123</v>
      </c>
      <c r="G33" s="23" t="s">
        <v>78</v>
      </c>
      <c r="H33" s="46" t="n">
        <v>0.15</v>
      </c>
      <c r="I33" s="23" t="n">
        <v>103.28</v>
      </c>
      <c r="J33" s="21" t="s">
        <v>123</v>
      </c>
      <c r="K33" s="46" t="n">
        <v>0.55</v>
      </c>
      <c r="L33" s="23" t="n">
        <v>28.1</v>
      </c>
      <c r="M33" s="17" t="s">
        <v>124</v>
      </c>
      <c r="N33" s="42"/>
    </row>
    <row r="34" s="43" customFormat="true" ht="30" hidden="false" customHeight="false" outlineLevel="0" collapsed="false">
      <c r="A34" s="21" t="n">
        <v>15</v>
      </c>
      <c r="B34" s="21" t="n">
        <v>57</v>
      </c>
      <c r="C34" s="17" t="s">
        <v>125</v>
      </c>
      <c r="D34" s="21" t="s">
        <v>72</v>
      </c>
      <c r="E34" s="23" t="n">
        <v>111</v>
      </c>
      <c r="F34" s="21" t="s">
        <v>73</v>
      </c>
      <c r="G34" s="23" t="n">
        <v>68</v>
      </c>
      <c r="H34" s="46" t="n">
        <v>0.7</v>
      </c>
      <c r="I34" s="23" t="n">
        <v>43</v>
      </c>
      <c r="J34" s="46" t="s">
        <v>126</v>
      </c>
      <c r="K34" s="46" t="n">
        <v>0.97</v>
      </c>
      <c r="L34" s="23" t="n">
        <v>90</v>
      </c>
      <c r="M34" s="17" t="s">
        <v>127</v>
      </c>
      <c r="N34" s="42"/>
    </row>
    <row r="35" s="43" customFormat="true" ht="60" hidden="false" customHeight="false" outlineLevel="0" collapsed="false">
      <c r="A35" s="18" t="n">
        <v>16</v>
      </c>
      <c r="B35" s="45" t="s">
        <v>121</v>
      </c>
      <c r="C35" s="55" t="s">
        <v>128</v>
      </c>
      <c r="D35" s="21" t="s">
        <v>77</v>
      </c>
      <c r="E35" s="23" t="n">
        <v>50</v>
      </c>
      <c r="F35" s="21" t="s">
        <v>129</v>
      </c>
      <c r="G35" s="23" t="n">
        <v>15</v>
      </c>
      <c r="H35" s="21" t="s">
        <v>130</v>
      </c>
      <c r="I35" s="23" t="n">
        <v>35</v>
      </c>
      <c r="J35" s="21" t="s">
        <v>131</v>
      </c>
      <c r="K35" s="21" t="s">
        <v>130</v>
      </c>
      <c r="L35" s="23" t="n">
        <v>15</v>
      </c>
      <c r="M35" s="17" t="s">
        <v>132</v>
      </c>
      <c r="N35" s="42"/>
    </row>
    <row r="36" s="43" customFormat="true" ht="45" hidden="false" customHeight="false" outlineLevel="0" collapsed="false">
      <c r="A36" s="21" t="n">
        <v>17</v>
      </c>
      <c r="B36" s="48" t="n">
        <v>57</v>
      </c>
      <c r="C36" s="49" t="s">
        <v>133</v>
      </c>
      <c r="D36" s="48" t="s">
        <v>81</v>
      </c>
      <c r="E36" s="50" t="n">
        <v>130</v>
      </c>
      <c r="F36" s="50" t="s">
        <v>134</v>
      </c>
      <c r="G36" s="23" t="s">
        <v>83</v>
      </c>
      <c r="H36" s="21" t="s">
        <v>83</v>
      </c>
      <c r="I36" s="50" t="n">
        <v>130</v>
      </c>
      <c r="J36" s="50" t="s">
        <v>134</v>
      </c>
      <c r="K36" s="50" t="s">
        <v>134</v>
      </c>
      <c r="L36" s="23" t="n">
        <v>185</v>
      </c>
      <c r="M36" s="17" t="s">
        <v>135</v>
      </c>
      <c r="N36" s="42"/>
    </row>
    <row r="37" s="43" customFormat="true" ht="30" hidden="false" customHeight="false" outlineLevel="0" collapsed="false">
      <c r="A37" s="18" t="n">
        <v>18</v>
      </c>
      <c r="B37" s="21" t="n">
        <v>57</v>
      </c>
      <c r="C37" s="17" t="s">
        <v>136</v>
      </c>
      <c r="D37" s="21" t="s">
        <v>81</v>
      </c>
      <c r="E37" s="23" t="n">
        <v>90</v>
      </c>
      <c r="F37" s="23" t="s">
        <v>137</v>
      </c>
      <c r="G37" s="23" t="s">
        <v>83</v>
      </c>
      <c r="H37" s="21" t="s">
        <v>83</v>
      </c>
      <c r="I37" s="51" t="n">
        <v>15</v>
      </c>
      <c r="J37" s="23" t="s">
        <v>138</v>
      </c>
      <c r="K37" s="21" t="s">
        <v>83</v>
      </c>
      <c r="L37" s="23" t="s">
        <v>83</v>
      </c>
      <c r="M37" s="49" t="s">
        <v>139</v>
      </c>
      <c r="N37" s="42"/>
    </row>
    <row r="38" s="43" customFormat="true" ht="60" hidden="false" customHeight="false" outlineLevel="0" collapsed="false">
      <c r="A38" s="18" t="n">
        <v>19</v>
      </c>
      <c r="B38" s="48" t="n">
        <v>57</v>
      </c>
      <c r="C38" s="52" t="s">
        <v>140</v>
      </c>
      <c r="D38" s="21" t="s">
        <v>21</v>
      </c>
      <c r="E38" s="23" t="n">
        <v>240</v>
      </c>
      <c r="F38" s="50" t="s">
        <v>141</v>
      </c>
      <c r="G38" s="23" t="s">
        <v>83</v>
      </c>
      <c r="H38" s="21" t="s">
        <v>83</v>
      </c>
      <c r="I38" s="50" t="n">
        <v>100</v>
      </c>
      <c r="J38" s="48" t="s">
        <v>142</v>
      </c>
      <c r="K38" s="21" t="s">
        <v>83</v>
      </c>
      <c r="L38" s="23" t="s">
        <v>83</v>
      </c>
      <c r="M38" s="54" t="s">
        <v>143</v>
      </c>
      <c r="N38" s="42"/>
    </row>
    <row r="39" s="43" customFormat="true" ht="30" hidden="false" customHeight="false" outlineLevel="0" collapsed="false">
      <c r="A39" s="21" t="n">
        <v>20</v>
      </c>
      <c r="B39" s="48" t="n">
        <v>57</v>
      </c>
      <c r="C39" s="52" t="s">
        <v>144</v>
      </c>
      <c r="D39" s="21" t="s">
        <v>21</v>
      </c>
      <c r="E39" s="23" t="n">
        <v>140</v>
      </c>
      <c r="F39" s="50" t="s">
        <v>145</v>
      </c>
      <c r="G39" s="23" t="s">
        <v>83</v>
      </c>
      <c r="H39" s="21" t="s">
        <v>83</v>
      </c>
      <c r="I39" s="50" t="n">
        <v>80</v>
      </c>
      <c r="J39" s="53" t="s">
        <v>146</v>
      </c>
      <c r="K39" s="21" t="s">
        <v>83</v>
      </c>
      <c r="L39" s="23" t="s">
        <v>83</v>
      </c>
      <c r="M39" s="54" t="s">
        <v>143</v>
      </c>
      <c r="N39" s="42"/>
    </row>
    <row r="40" s="43" customFormat="true" ht="45" hidden="false" customHeight="false" outlineLevel="0" collapsed="false">
      <c r="A40" s="18" t="n">
        <v>21</v>
      </c>
      <c r="B40" s="56" t="s">
        <v>147</v>
      </c>
      <c r="C40" s="17" t="s">
        <v>148</v>
      </c>
      <c r="D40" s="21" t="s">
        <v>77</v>
      </c>
      <c r="E40" s="23" t="n">
        <v>195</v>
      </c>
      <c r="F40" s="21" t="s">
        <v>149</v>
      </c>
      <c r="G40" s="23" t="s">
        <v>78</v>
      </c>
      <c r="H40" s="21" t="s">
        <v>115</v>
      </c>
      <c r="I40" s="23" t="n">
        <v>195</v>
      </c>
      <c r="J40" s="21" t="s">
        <v>150</v>
      </c>
      <c r="K40" s="21" t="s">
        <v>151</v>
      </c>
      <c r="L40" s="23" t="n">
        <v>30</v>
      </c>
      <c r="M40" s="17" t="s">
        <v>152</v>
      </c>
      <c r="N40" s="42"/>
    </row>
    <row r="41" s="43" customFormat="true" ht="90" hidden="false" customHeight="false" outlineLevel="0" collapsed="false">
      <c r="A41" s="21" t="n">
        <v>22</v>
      </c>
      <c r="B41" s="56" t="s">
        <v>147</v>
      </c>
      <c r="C41" s="49" t="s">
        <v>153</v>
      </c>
      <c r="D41" s="21" t="s">
        <v>77</v>
      </c>
      <c r="E41" s="50" t="n">
        <v>50</v>
      </c>
      <c r="F41" s="50" t="s">
        <v>154</v>
      </c>
      <c r="G41" s="23" t="s">
        <v>83</v>
      </c>
      <c r="H41" s="21" t="s">
        <v>155</v>
      </c>
      <c r="I41" s="50" t="n">
        <v>50</v>
      </c>
      <c r="J41" s="50" t="s">
        <v>156</v>
      </c>
      <c r="K41" s="21" t="s">
        <v>157</v>
      </c>
      <c r="L41" s="23" t="n">
        <v>24.5</v>
      </c>
      <c r="M41" s="17" t="s">
        <v>158</v>
      </c>
      <c r="N41" s="42"/>
    </row>
    <row r="42" s="43" customFormat="true" ht="45" hidden="false" customHeight="false" outlineLevel="0" collapsed="false">
      <c r="A42" s="18" t="n">
        <v>23</v>
      </c>
      <c r="B42" s="56" t="s">
        <v>147</v>
      </c>
      <c r="C42" s="49" t="s">
        <v>159</v>
      </c>
      <c r="D42" s="21" t="s">
        <v>77</v>
      </c>
      <c r="E42" s="50" t="n">
        <v>33</v>
      </c>
      <c r="F42" s="50" t="s">
        <v>160</v>
      </c>
      <c r="G42" s="23" t="s">
        <v>78</v>
      </c>
      <c r="H42" s="21" t="s">
        <v>161</v>
      </c>
      <c r="I42" s="50" t="n">
        <v>33</v>
      </c>
      <c r="J42" s="50" t="s">
        <v>162</v>
      </c>
      <c r="K42" s="50" t="s">
        <v>162</v>
      </c>
      <c r="L42" s="23" t="n">
        <v>27.82</v>
      </c>
      <c r="M42" s="17" t="s">
        <v>97</v>
      </c>
      <c r="N42" s="42"/>
    </row>
    <row r="43" s="43" customFormat="true" ht="60" hidden="false" customHeight="false" outlineLevel="0" collapsed="false">
      <c r="A43" s="18" t="n">
        <v>24</v>
      </c>
      <c r="B43" s="48" t="n">
        <v>58</v>
      </c>
      <c r="C43" s="49" t="s">
        <v>163</v>
      </c>
      <c r="D43" s="48" t="s">
        <v>81</v>
      </c>
      <c r="E43" s="50" t="n">
        <v>195</v>
      </c>
      <c r="F43" s="50" t="s">
        <v>115</v>
      </c>
      <c r="G43" s="23" t="n">
        <v>44</v>
      </c>
      <c r="H43" s="46" t="s">
        <v>164</v>
      </c>
      <c r="I43" s="50" t="n">
        <v>100</v>
      </c>
      <c r="J43" s="50" t="s">
        <v>165</v>
      </c>
      <c r="K43" s="46" t="s">
        <v>166</v>
      </c>
      <c r="L43" s="23" t="n">
        <v>44</v>
      </c>
      <c r="M43" s="17" t="s">
        <v>167</v>
      </c>
      <c r="N43" s="42"/>
    </row>
    <row r="44" s="43" customFormat="true" ht="60" hidden="false" customHeight="false" outlineLevel="0" collapsed="false">
      <c r="A44" s="21" t="n">
        <v>25</v>
      </c>
      <c r="B44" s="48" t="n">
        <v>58</v>
      </c>
      <c r="C44" s="49" t="s">
        <v>168</v>
      </c>
      <c r="D44" s="48" t="s">
        <v>81</v>
      </c>
      <c r="E44" s="50" t="n">
        <v>24.77</v>
      </c>
      <c r="F44" s="50" t="s">
        <v>169</v>
      </c>
      <c r="G44" s="23" t="s">
        <v>83</v>
      </c>
      <c r="H44" s="21" t="s">
        <v>83</v>
      </c>
      <c r="I44" s="50" t="n">
        <v>24.77</v>
      </c>
      <c r="J44" s="50" t="s">
        <v>169</v>
      </c>
      <c r="K44" s="21" t="s">
        <v>83</v>
      </c>
      <c r="L44" s="23" t="s">
        <v>83</v>
      </c>
      <c r="M44" s="17" t="s">
        <v>170</v>
      </c>
      <c r="N44" s="42"/>
    </row>
    <row r="45" s="43" customFormat="true" ht="45" hidden="false" customHeight="false" outlineLevel="0" collapsed="false">
      <c r="A45" s="18" t="n">
        <v>26</v>
      </c>
      <c r="B45" s="48" t="n">
        <v>58</v>
      </c>
      <c r="C45" s="49" t="s">
        <v>171</v>
      </c>
      <c r="D45" s="48" t="s">
        <v>81</v>
      </c>
      <c r="E45" s="50" t="n">
        <v>24.43</v>
      </c>
      <c r="F45" s="50" t="s">
        <v>169</v>
      </c>
      <c r="G45" s="23" t="s">
        <v>83</v>
      </c>
      <c r="H45" s="21" t="s">
        <v>83</v>
      </c>
      <c r="I45" s="50" t="n">
        <v>24.43</v>
      </c>
      <c r="J45" s="50" t="s">
        <v>169</v>
      </c>
      <c r="K45" s="21" t="s">
        <v>83</v>
      </c>
      <c r="L45" s="23" t="s">
        <v>83</v>
      </c>
      <c r="M45" s="17" t="s">
        <v>170</v>
      </c>
      <c r="N45" s="42"/>
    </row>
    <row r="46" s="43" customFormat="true" ht="45" hidden="false" customHeight="false" outlineLevel="0" collapsed="false">
      <c r="A46" s="21" t="n">
        <v>27</v>
      </c>
      <c r="B46" s="48" t="n">
        <v>58</v>
      </c>
      <c r="C46" s="49" t="s">
        <v>172</v>
      </c>
      <c r="D46" s="48" t="s">
        <v>81</v>
      </c>
      <c r="E46" s="50" t="n">
        <v>24</v>
      </c>
      <c r="F46" s="50" t="s">
        <v>169</v>
      </c>
      <c r="G46" s="23" t="s">
        <v>83</v>
      </c>
      <c r="H46" s="21" t="s">
        <v>83</v>
      </c>
      <c r="I46" s="50" t="n">
        <v>24</v>
      </c>
      <c r="J46" s="50" t="s">
        <v>169</v>
      </c>
      <c r="K46" s="50" t="s">
        <v>173</v>
      </c>
      <c r="L46" s="23" t="s">
        <v>83</v>
      </c>
      <c r="M46" s="17" t="s">
        <v>174</v>
      </c>
      <c r="N46" s="42"/>
    </row>
    <row r="47" s="43" customFormat="true" ht="45" hidden="false" customHeight="false" outlineLevel="0" collapsed="false">
      <c r="A47" s="18" t="n">
        <v>28</v>
      </c>
      <c r="B47" s="48" t="n">
        <v>58</v>
      </c>
      <c r="C47" s="49" t="s">
        <v>175</v>
      </c>
      <c r="D47" s="48" t="s">
        <v>81</v>
      </c>
      <c r="E47" s="50" t="n">
        <v>100</v>
      </c>
      <c r="F47" s="48" t="s">
        <v>176</v>
      </c>
      <c r="G47" s="23" t="s">
        <v>83</v>
      </c>
      <c r="H47" s="21" t="s">
        <v>83</v>
      </c>
      <c r="I47" s="50" t="n">
        <v>100</v>
      </c>
      <c r="J47" s="48" t="s">
        <v>176</v>
      </c>
      <c r="K47" s="21" t="s">
        <v>83</v>
      </c>
      <c r="L47" s="23" t="s">
        <v>83</v>
      </c>
      <c r="M47" s="17" t="s">
        <v>177</v>
      </c>
      <c r="N47" s="42"/>
    </row>
    <row r="48" s="43" customFormat="true" ht="45" hidden="false" customHeight="false" outlineLevel="0" collapsed="false">
      <c r="A48" s="18" t="n">
        <v>29</v>
      </c>
      <c r="B48" s="21" t="n">
        <v>58</v>
      </c>
      <c r="C48" s="17" t="s">
        <v>178</v>
      </c>
      <c r="D48" s="21" t="s">
        <v>81</v>
      </c>
      <c r="E48" s="23" t="n">
        <v>100</v>
      </c>
      <c r="F48" s="23" t="s">
        <v>73</v>
      </c>
      <c r="G48" s="23" t="s">
        <v>83</v>
      </c>
      <c r="H48" s="21" t="s">
        <v>83</v>
      </c>
      <c r="I48" s="51" t="n">
        <v>5</v>
      </c>
      <c r="J48" s="46" t="n">
        <v>0.05</v>
      </c>
      <c r="K48" s="21" t="s">
        <v>83</v>
      </c>
      <c r="L48" s="23" t="s">
        <v>83</v>
      </c>
      <c r="M48" s="49" t="s">
        <v>179</v>
      </c>
      <c r="N48" s="42"/>
    </row>
    <row r="49" s="43" customFormat="true" ht="30" hidden="false" customHeight="false" outlineLevel="0" collapsed="false">
      <c r="A49" s="21" t="n">
        <v>30</v>
      </c>
      <c r="B49" s="21" t="n">
        <v>58</v>
      </c>
      <c r="C49" s="17" t="s">
        <v>180</v>
      </c>
      <c r="D49" s="21" t="s">
        <v>81</v>
      </c>
      <c r="E49" s="23" t="n">
        <v>231.56</v>
      </c>
      <c r="F49" s="23" t="s">
        <v>73</v>
      </c>
      <c r="G49" s="23" t="s">
        <v>83</v>
      </c>
      <c r="H49" s="21" t="s">
        <v>83</v>
      </c>
      <c r="I49" s="51" t="n">
        <v>50</v>
      </c>
      <c r="J49" s="46" t="n">
        <v>0.2</v>
      </c>
      <c r="K49" s="21" t="s">
        <v>83</v>
      </c>
      <c r="L49" s="23" t="s">
        <v>83</v>
      </c>
      <c r="M49" s="49" t="s">
        <v>181</v>
      </c>
      <c r="N49" s="42"/>
    </row>
    <row r="50" s="43" customFormat="true" ht="60" hidden="false" customHeight="false" outlineLevel="0" collapsed="false">
      <c r="A50" s="18" t="n">
        <v>31</v>
      </c>
      <c r="B50" s="21" t="n">
        <v>58</v>
      </c>
      <c r="C50" s="17" t="s">
        <v>182</v>
      </c>
      <c r="D50" s="21" t="s">
        <v>81</v>
      </c>
      <c r="E50" s="23" t="n">
        <v>49.96</v>
      </c>
      <c r="F50" s="23" t="s">
        <v>183</v>
      </c>
      <c r="G50" s="23" t="s">
        <v>83</v>
      </c>
      <c r="H50" s="21" t="s">
        <v>83</v>
      </c>
      <c r="I50" s="23" t="n">
        <v>49.96</v>
      </c>
      <c r="J50" s="23" t="s">
        <v>183</v>
      </c>
      <c r="K50" s="21" t="s">
        <v>83</v>
      </c>
      <c r="L50" s="23" t="s">
        <v>83</v>
      </c>
      <c r="M50" s="49" t="s">
        <v>184</v>
      </c>
      <c r="N50" s="42"/>
    </row>
    <row r="51" s="43" customFormat="true" ht="45" hidden="false" customHeight="false" outlineLevel="0" collapsed="false">
      <c r="A51" s="21" t="n">
        <v>32</v>
      </c>
      <c r="B51" s="21" t="n">
        <v>58</v>
      </c>
      <c r="C51" s="17" t="s">
        <v>185</v>
      </c>
      <c r="D51" s="21" t="s">
        <v>81</v>
      </c>
      <c r="E51" s="23" t="n">
        <v>30</v>
      </c>
      <c r="F51" s="23" t="s">
        <v>186</v>
      </c>
      <c r="G51" s="23" t="s">
        <v>83</v>
      </c>
      <c r="H51" s="21" t="s">
        <v>83</v>
      </c>
      <c r="I51" s="51" t="n">
        <v>30</v>
      </c>
      <c r="J51" s="23" t="s">
        <v>186</v>
      </c>
      <c r="K51" s="21" t="s">
        <v>83</v>
      </c>
      <c r="L51" s="23" t="s">
        <v>83</v>
      </c>
      <c r="M51" s="49" t="s">
        <v>187</v>
      </c>
      <c r="N51" s="42"/>
    </row>
    <row r="52" s="43" customFormat="true" ht="75" hidden="false" customHeight="false" outlineLevel="0" collapsed="false">
      <c r="A52" s="18" t="n">
        <v>33</v>
      </c>
      <c r="B52" s="48" t="n">
        <v>58</v>
      </c>
      <c r="C52" s="52" t="s">
        <v>188</v>
      </c>
      <c r="D52" s="21" t="s">
        <v>21</v>
      </c>
      <c r="E52" s="23" t="n">
        <v>76.58</v>
      </c>
      <c r="F52" s="50" t="s">
        <v>189</v>
      </c>
      <c r="G52" s="23" t="s">
        <v>83</v>
      </c>
      <c r="H52" s="21" t="s">
        <v>83</v>
      </c>
      <c r="I52" s="50" t="n">
        <v>40</v>
      </c>
      <c r="J52" s="53" t="s">
        <v>190</v>
      </c>
      <c r="K52" s="21" t="s">
        <v>83</v>
      </c>
      <c r="L52" s="23" t="s">
        <v>83</v>
      </c>
      <c r="M52" s="54" t="s">
        <v>139</v>
      </c>
      <c r="N52" s="42"/>
    </row>
    <row r="53" s="43" customFormat="true" ht="45" hidden="false" customHeight="false" outlineLevel="0" collapsed="false">
      <c r="A53" s="18" t="n">
        <v>34</v>
      </c>
      <c r="B53" s="48" t="n">
        <v>58</v>
      </c>
      <c r="C53" s="52" t="s">
        <v>191</v>
      </c>
      <c r="D53" s="21" t="s">
        <v>21</v>
      </c>
      <c r="E53" s="23" t="n">
        <v>68.94</v>
      </c>
      <c r="F53" s="50" t="s">
        <v>192</v>
      </c>
      <c r="G53" s="23" t="s">
        <v>83</v>
      </c>
      <c r="H53" s="21" t="s">
        <v>83</v>
      </c>
      <c r="I53" s="50" t="n">
        <v>40</v>
      </c>
      <c r="J53" s="53" t="s">
        <v>193</v>
      </c>
      <c r="K53" s="21" t="s">
        <v>83</v>
      </c>
      <c r="L53" s="23" t="s">
        <v>83</v>
      </c>
      <c r="M53" s="54" t="s">
        <v>194</v>
      </c>
      <c r="N53" s="42"/>
    </row>
    <row r="54" s="43" customFormat="true" ht="45" hidden="false" customHeight="false" outlineLevel="0" collapsed="false">
      <c r="A54" s="21" t="n">
        <v>35</v>
      </c>
      <c r="B54" s="48" t="n">
        <v>58</v>
      </c>
      <c r="C54" s="52" t="s">
        <v>195</v>
      </c>
      <c r="D54" s="21" t="s">
        <v>21</v>
      </c>
      <c r="E54" s="23" t="n">
        <v>72.98</v>
      </c>
      <c r="F54" s="50" t="s">
        <v>196</v>
      </c>
      <c r="G54" s="23" t="s">
        <v>83</v>
      </c>
      <c r="H54" s="21" t="s">
        <v>83</v>
      </c>
      <c r="I54" s="50" t="n">
        <v>40</v>
      </c>
      <c r="J54" s="53" t="s">
        <v>197</v>
      </c>
      <c r="K54" s="21" t="s">
        <v>83</v>
      </c>
      <c r="L54" s="23" t="s">
        <v>83</v>
      </c>
      <c r="M54" s="54" t="s">
        <v>194</v>
      </c>
      <c r="N54" s="42"/>
    </row>
    <row r="55" s="43" customFormat="true" ht="45" hidden="false" customHeight="false" outlineLevel="0" collapsed="false">
      <c r="A55" s="18" t="n">
        <v>36</v>
      </c>
      <c r="B55" s="48" t="n">
        <v>58</v>
      </c>
      <c r="C55" s="52" t="s">
        <v>198</v>
      </c>
      <c r="D55" s="21" t="s">
        <v>21</v>
      </c>
      <c r="E55" s="23" t="n">
        <v>50</v>
      </c>
      <c r="F55" s="50" t="s">
        <v>199</v>
      </c>
      <c r="G55" s="23" t="s">
        <v>83</v>
      </c>
      <c r="H55" s="21" t="s">
        <v>83</v>
      </c>
      <c r="I55" s="50" t="n">
        <v>20</v>
      </c>
      <c r="J55" s="53" t="s">
        <v>200</v>
      </c>
      <c r="K55" s="21" t="s">
        <v>83</v>
      </c>
      <c r="L55" s="23" t="s">
        <v>83</v>
      </c>
      <c r="M55" s="54" t="s">
        <v>194</v>
      </c>
      <c r="N55" s="42"/>
    </row>
    <row r="56" s="43" customFormat="true" ht="30" hidden="false" customHeight="false" outlineLevel="0" collapsed="false">
      <c r="A56" s="21" t="n">
        <v>37</v>
      </c>
      <c r="B56" s="45" t="s">
        <v>201</v>
      </c>
      <c r="C56" s="57" t="s">
        <v>202</v>
      </c>
      <c r="D56" s="21" t="s">
        <v>64</v>
      </c>
      <c r="E56" s="23" t="n">
        <v>204.56</v>
      </c>
      <c r="F56" s="21" t="s">
        <v>203</v>
      </c>
      <c r="G56" s="23" t="n">
        <v>123.64</v>
      </c>
      <c r="H56" s="46" t="s">
        <v>138</v>
      </c>
      <c r="I56" s="23" t="n">
        <v>80.92</v>
      </c>
      <c r="J56" s="21" t="s">
        <v>204</v>
      </c>
      <c r="K56" s="46" t="s">
        <v>205</v>
      </c>
      <c r="L56" s="23" t="n">
        <v>123.64</v>
      </c>
      <c r="M56" s="17" t="s">
        <v>206</v>
      </c>
      <c r="N56" s="42"/>
    </row>
    <row r="57" s="43" customFormat="true" ht="75" hidden="false" customHeight="false" outlineLevel="0" collapsed="false">
      <c r="A57" s="18" t="n">
        <v>38</v>
      </c>
      <c r="B57" s="56" t="s">
        <v>201</v>
      </c>
      <c r="C57" s="49" t="s">
        <v>207</v>
      </c>
      <c r="D57" s="21" t="s">
        <v>77</v>
      </c>
      <c r="E57" s="50" t="n">
        <v>190</v>
      </c>
      <c r="F57" s="50" t="s">
        <v>208</v>
      </c>
      <c r="G57" s="23" t="n">
        <v>81.27</v>
      </c>
      <c r="H57" s="21" t="s">
        <v>209</v>
      </c>
      <c r="I57" s="50" t="n">
        <v>108.73</v>
      </c>
      <c r="J57" s="50" t="s">
        <v>210</v>
      </c>
      <c r="K57" s="50" t="s">
        <v>210</v>
      </c>
      <c r="L57" s="23" t="n">
        <v>81.27</v>
      </c>
      <c r="M57" s="17" t="s">
        <v>97</v>
      </c>
      <c r="N57" s="42"/>
    </row>
    <row r="58" s="43" customFormat="true" ht="45" hidden="false" customHeight="false" outlineLevel="0" collapsed="false">
      <c r="A58" s="18" t="n">
        <v>39</v>
      </c>
      <c r="B58" s="48" t="n">
        <v>59</v>
      </c>
      <c r="C58" s="49" t="s">
        <v>211</v>
      </c>
      <c r="D58" s="48" t="s">
        <v>81</v>
      </c>
      <c r="E58" s="50" t="n">
        <v>25</v>
      </c>
      <c r="F58" s="48" t="s">
        <v>212</v>
      </c>
      <c r="G58" s="23" t="s">
        <v>83</v>
      </c>
      <c r="H58" s="21" t="s">
        <v>83</v>
      </c>
      <c r="I58" s="50" t="n">
        <v>25</v>
      </c>
      <c r="J58" s="48" t="s">
        <v>212</v>
      </c>
      <c r="K58" s="21" t="s">
        <v>83</v>
      </c>
      <c r="L58" s="21" t="s">
        <v>83</v>
      </c>
      <c r="M58" s="17" t="s">
        <v>213</v>
      </c>
      <c r="N58" s="42"/>
    </row>
    <row r="59" s="43" customFormat="true" ht="45" hidden="false" customHeight="false" outlineLevel="0" collapsed="false">
      <c r="A59" s="21" t="n">
        <v>40</v>
      </c>
      <c r="B59" s="48" t="n">
        <v>59</v>
      </c>
      <c r="C59" s="49" t="s">
        <v>214</v>
      </c>
      <c r="D59" s="48" t="s">
        <v>81</v>
      </c>
      <c r="E59" s="50" t="n">
        <v>120</v>
      </c>
      <c r="F59" s="58" t="s">
        <v>73</v>
      </c>
      <c r="G59" s="23" t="s">
        <v>83</v>
      </c>
      <c r="H59" s="21" t="s">
        <v>83</v>
      </c>
      <c r="I59" s="50" t="n">
        <v>80</v>
      </c>
      <c r="J59" s="58" t="n">
        <v>0.7</v>
      </c>
      <c r="K59" s="46" t="n">
        <v>0.05</v>
      </c>
      <c r="L59" s="23" t="s">
        <v>83</v>
      </c>
      <c r="M59" s="17" t="s">
        <v>215</v>
      </c>
      <c r="N59" s="42"/>
    </row>
    <row r="60" s="43" customFormat="true" ht="45" hidden="false" customHeight="false" outlineLevel="0" collapsed="false">
      <c r="A60" s="18" t="n">
        <v>41</v>
      </c>
      <c r="B60" s="48" t="n">
        <v>59</v>
      </c>
      <c r="C60" s="49" t="s">
        <v>216</v>
      </c>
      <c r="D60" s="48" t="s">
        <v>81</v>
      </c>
      <c r="E60" s="50" t="n">
        <v>125</v>
      </c>
      <c r="F60" s="58" t="s">
        <v>73</v>
      </c>
      <c r="G60" s="23" t="s">
        <v>83</v>
      </c>
      <c r="H60" s="21" t="s">
        <v>83</v>
      </c>
      <c r="I60" s="50" t="n">
        <v>80</v>
      </c>
      <c r="J60" s="58" t="n">
        <v>0.7</v>
      </c>
      <c r="K60" s="46" t="n">
        <v>0.35</v>
      </c>
      <c r="L60" s="23" t="s">
        <v>83</v>
      </c>
      <c r="M60" s="17" t="s">
        <v>217</v>
      </c>
      <c r="N60" s="42"/>
    </row>
    <row r="61" s="43" customFormat="true" ht="30" hidden="false" customHeight="false" outlineLevel="0" collapsed="false">
      <c r="A61" s="21" t="n">
        <v>42</v>
      </c>
      <c r="B61" s="48" t="n">
        <v>59</v>
      </c>
      <c r="C61" s="49" t="s">
        <v>218</v>
      </c>
      <c r="D61" s="48" t="s">
        <v>81</v>
      </c>
      <c r="E61" s="50" t="n">
        <v>178</v>
      </c>
      <c r="F61" s="58" t="s">
        <v>73</v>
      </c>
      <c r="G61" s="23" t="s">
        <v>83</v>
      </c>
      <c r="H61" s="21" t="s">
        <v>83</v>
      </c>
      <c r="I61" s="21" t="s">
        <v>83</v>
      </c>
      <c r="J61" s="21" t="s">
        <v>83</v>
      </c>
      <c r="K61" s="21" t="s">
        <v>83</v>
      </c>
      <c r="L61" s="23" t="s">
        <v>83</v>
      </c>
      <c r="M61" s="17" t="s">
        <v>219</v>
      </c>
      <c r="N61" s="42"/>
    </row>
    <row r="62" s="43" customFormat="true" ht="45" hidden="false" customHeight="false" outlineLevel="0" collapsed="false">
      <c r="A62" s="18" t="n">
        <v>43</v>
      </c>
      <c r="B62" s="48" t="n">
        <v>59</v>
      </c>
      <c r="C62" s="49" t="s">
        <v>220</v>
      </c>
      <c r="D62" s="48" t="s">
        <v>81</v>
      </c>
      <c r="E62" s="50" t="n">
        <v>93</v>
      </c>
      <c r="F62" s="58" t="s">
        <v>221</v>
      </c>
      <c r="G62" s="23" t="s">
        <v>83</v>
      </c>
      <c r="H62" s="21" t="s">
        <v>83</v>
      </c>
      <c r="I62" s="50" t="n">
        <v>93</v>
      </c>
      <c r="J62" s="58" t="s">
        <v>221</v>
      </c>
      <c r="K62" s="21" t="s">
        <v>83</v>
      </c>
      <c r="L62" s="23" t="s">
        <v>83</v>
      </c>
      <c r="M62" s="17" t="s">
        <v>222</v>
      </c>
      <c r="N62" s="42"/>
    </row>
    <row r="63" s="43" customFormat="true" ht="15" hidden="false" customHeight="false" outlineLevel="0" collapsed="false">
      <c r="A63" s="18" t="n">
        <v>44</v>
      </c>
      <c r="B63" s="21" t="n">
        <v>59</v>
      </c>
      <c r="C63" s="17" t="s">
        <v>223</v>
      </c>
      <c r="D63" s="21" t="s">
        <v>81</v>
      </c>
      <c r="E63" s="23" t="n">
        <v>170.76</v>
      </c>
      <c r="F63" s="23" t="s">
        <v>73</v>
      </c>
      <c r="G63" s="23" t="s">
        <v>83</v>
      </c>
      <c r="H63" s="21" t="s">
        <v>83</v>
      </c>
      <c r="I63" s="51" t="n">
        <v>50</v>
      </c>
      <c r="J63" s="46" t="n">
        <v>0.3</v>
      </c>
      <c r="K63" s="21" t="s">
        <v>83</v>
      </c>
      <c r="L63" s="23" t="s">
        <v>83</v>
      </c>
      <c r="M63" s="49" t="s">
        <v>224</v>
      </c>
      <c r="N63" s="42"/>
    </row>
    <row r="64" s="43" customFormat="true" ht="30" hidden="false" customHeight="false" outlineLevel="0" collapsed="false">
      <c r="A64" s="21" t="n">
        <v>45</v>
      </c>
      <c r="B64" s="21" t="n">
        <v>59</v>
      </c>
      <c r="C64" s="17" t="s">
        <v>225</v>
      </c>
      <c r="D64" s="21" t="s">
        <v>81</v>
      </c>
      <c r="E64" s="23" t="n">
        <v>23.2</v>
      </c>
      <c r="F64" s="23" t="s">
        <v>226</v>
      </c>
      <c r="G64" s="23" t="s">
        <v>83</v>
      </c>
      <c r="H64" s="21" t="s">
        <v>83</v>
      </c>
      <c r="I64" s="51" t="n">
        <v>23.2</v>
      </c>
      <c r="J64" s="23" t="s">
        <v>226</v>
      </c>
      <c r="K64" s="21" t="s">
        <v>83</v>
      </c>
      <c r="L64" s="23" t="s">
        <v>83</v>
      </c>
      <c r="M64" s="49" t="s">
        <v>227</v>
      </c>
      <c r="N64" s="42"/>
    </row>
    <row r="65" s="43" customFormat="true" ht="30" hidden="false" customHeight="false" outlineLevel="0" collapsed="false">
      <c r="A65" s="18" t="n">
        <v>46</v>
      </c>
      <c r="B65" s="21" t="n">
        <v>59</v>
      </c>
      <c r="C65" s="17" t="s">
        <v>228</v>
      </c>
      <c r="D65" s="21" t="s">
        <v>81</v>
      </c>
      <c r="E65" s="23" t="n">
        <v>18.5</v>
      </c>
      <c r="F65" s="23" t="s">
        <v>229</v>
      </c>
      <c r="G65" s="23" t="s">
        <v>83</v>
      </c>
      <c r="H65" s="21" t="s">
        <v>83</v>
      </c>
      <c r="I65" s="51" t="n">
        <v>18.5</v>
      </c>
      <c r="J65" s="23" t="s">
        <v>229</v>
      </c>
      <c r="K65" s="21" t="s">
        <v>83</v>
      </c>
      <c r="L65" s="23" t="s">
        <v>83</v>
      </c>
      <c r="M65" s="49" t="s">
        <v>227</v>
      </c>
      <c r="N65" s="42"/>
    </row>
    <row r="66" s="43" customFormat="true" ht="45" hidden="false" customHeight="false" outlineLevel="0" collapsed="false">
      <c r="A66" s="21" t="n">
        <v>47</v>
      </c>
      <c r="B66" s="48" t="n">
        <v>59</v>
      </c>
      <c r="C66" s="52" t="s">
        <v>230</v>
      </c>
      <c r="D66" s="21" t="s">
        <v>21</v>
      </c>
      <c r="E66" s="23" t="n">
        <v>301.65</v>
      </c>
      <c r="F66" s="50" t="s">
        <v>231</v>
      </c>
      <c r="G66" s="23" t="s">
        <v>83</v>
      </c>
      <c r="H66" s="21" t="s">
        <v>83</v>
      </c>
      <c r="I66" s="50" t="n">
        <v>20</v>
      </c>
      <c r="J66" s="53" t="s">
        <v>232</v>
      </c>
      <c r="K66" s="21" t="s">
        <v>83</v>
      </c>
      <c r="L66" s="23" t="s">
        <v>83</v>
      </c>
      <c r="M66" s="54" t="s">
        <v>213</v>
      </c>
      <c r="N66" s="42"/>
    </row>
    <row r="67" s="43" customFormat="true" ht="60" hidden="false" customHeight="false" outlineLevel="0" collapsed="false">
      <c r="A67" s="18" t="n">
        <v>48</v>
      </c>
      <c r="B67" s="48" t="n">
        <v>59</v>
      </c>
      <c r="C67" s="52" t="s">
        <v>233</v>
      </c>
      <c r="D67" s="21" t="s">
        <v>21</v>
      </c>
      <c r="E67" s="23" t="n">
        <v>91.08</v>
      </c>
      <c r="F67" s="50" t="s">
        <v>234</v>
      </c>
      <c r="G67" s="23" t="s">
        <v>83</v>
      </c>
      <c r="H67" s="21" t="s">
        <v>83</v>
      </c>
      <c r="I67" s="50" t="n">
        <v>10</v>
      </c>
      <c r="J67" s="53" t="s">
        <v>235</v>
      </c>
      <c r="K67" s="21" t="s">
        <v>83</v>
      </c>
      <c r="L67" s="23" t="s">
        <v>83</v>
      </c>
      <c r="M67" s="54" t="s">
        <v>213</v>
      </c>
      <c r="N67" s="42"/>
    </row>
    <row r="68" customFormat="false" ht="45" hidden="false" customHeight="false" outlineLevel="0" collapsed="false">
      <c r="A68" s="18" t="n">
        <v>49</v>
      </c>
      <c r="B68" s="56" t="s">
        <v>236</v>
      </c>
      <c r="C68" s="49" t="s">
        <v>237</v>
      </c>
      <c r="D68" s="21" t="s">
        <v>77</v>
      </c>
      <c r="E68" s="50" t="n">
        <v>120</v>
      </c>
      <c r="F68" s="50" t="s">
        <v>238</v>
      </c>
      <c r="G68" s="23" t="s">
        <v>83</v>
      </c>
      <c r="H68" s="21" t="s">
        <v>83</v>
      </c>
      <c r="I68" s="50" t="n">
        <v>120</v>
      </c>
      <c r="J68" s="50" t="s">
        <v>238</v>
      </c>
      <c r="K68" s="21" t="s">
        <v>83</v>
      </c>
      <c r="L68" s="23" t="s">
        <v>83</v>
      </c>
      <c r="M68" s="17" t="s">
        <v>239</v>
      </c>
    </row>
    <row r="69" customFormat="false" ht="60" hidden="false" customHeight="false" outlineLevel="0" collapsed="false">
      <c r="A69" s="21" t="n">
        <v>50</v>
      </c>
      <c r="B69" s="56" t="s">
        <v>236</v>
      </c>
      <c r="C69" s="49" t="s">
        <v>240</v>
      </c>
      <c r="D69" s="21" t="s">
        <v>77</v>
      </c>
      <c r="E69" s="50" t="n">
        <v>108.37</v>
      </c>
      <c r="F69" s="50" t="s">
        <v>241</v>
      </c>
      <c r="G69" s="23" t="s">
        <v>78</v>
      </c>
      <c r="H69" s="21" t="s">
        <v>78</v>
      </c>
      <c r="I69" s="50" t="n">
        <v>108.37</v>
      </c>
      <c r="J69" s="50" t="s">
        <v>241</v>
      </c>
      <c r="K69" s="21" t="s">
        <v>78</v>
      </c>
      <c r="L69" s="23" t="s">
        <v>78</v>
      </c>
      <c r="M69" s="17" t="s">
        <v>242</v>
      </c>
    </row>
    <row r="70" customFormat="false" ht="105" hidden="false" customHeight="false" outlineLevel="0" collapsed="false">
      <c r="A70" s="18" t="n">
        <v>51</v>
      </c>
      <c r="B70" s="48" t="n">
        <v>60</v>
      </c>
      <c r="C70" s="49" t="s">
        <v>243</v>
      </c>
      <c r="D70" s="48" t="s">
        <v>81</v>
      </c>
      <c r="E70" s="50" t="n">
        <v>157.65</v>
      </c>
      <c r="F70" s="50" t="s">
        <v>244</v>
      </c>
      <c r="G70" s="23" t="s">
        <v>83</v>
      </c>
      <c r="H70" s="21" t="s">
        <v>83</v>
      </c>
      <c r="I70" s="50" t="n">
        <v>157.65</v>
      </c>
      <c r="J70" s="50" t="s">
        <v>244</v>
      </c>
      <c r="K70" s="50" t="s">
        <v>245</v>
      </c>
      <c r="L70" s="23" t="n">
        <v>157.65</v>
      </c>
      <c r="M70" s="17" t="s">
        <v>97</v>
      </c>
    </row>
    <row r="71" customFormat="false" ht="45" hidden="false" customHeight="false" outlineLevel="0" collapsed="false">
      <c r="A71" s="21" t="n">
        <v>52</v>
      </c>
      <c r="B71" s="48" t="n">
        <v>60</v>
      </c>
      <c r="C71" s="49" t="s">
        <v>246</v>
      </c>
      <c r="D71" s="48" t="s">
        <v>81</v>
      </c>
      <c r="E71" s="50" t="n">
        <v>200</v>
      </c>
      <c r="F71" s="58" t="s">
        <v>73</v>
      </c>
      <c r="G71" s="23" t="s">
        <v>83</v>
      </c>
      <c r="H71" s="21" t="s">
        <v>83</v>
      </c>
      <c r="I71" s="50" t="n">
        <v>20</v>
      </c>
      <c r="J71" s="58" t="n">
        <v>0.1</v>
      </c>
      <c r="K71" s="21" t="s">
        <v>83</v>
      </c>
      <c r="L71" s="23" t="s">
        <v>83</v>
      </c>
      <c r="M71" s="17" t="s">
        <v>247</v>
      </c>
    </row>
    <row r="72" customFormat="false" ht="30" hidden="false" customHeight="false" outlineLevel="0" collapsed="false">
      <c r="A72" s="18" t="n">
        <v>53</v>
      </c>
      <c r="B72" s="48" t="n">
        <v>60</v>
      </c>
      <c r="C72" s="49" t="s">
        <v>248</v>
      </c>
      <c r="D72" s="48" t="s">
        <v>81</v>
      </c>
      <c r="E72" s="50" t="n">
        <v>212</v>
      </c>
      <c r="F72" s="58" t="s">
        <v>73</v>
      </c>
      <c r="G72" s="23" t="s">
        <v>83</v>
      </c>
      <c r="H72" s="21" t="s">
        <v>83</v>
      </c>
      <c r="I72" s="50" t="n">
        <v>80</v>
      </c>
      <c r="J72" s="58" t="n">
        <v>0.4</v>
      </c>
      <c r="K72" s="46" t="n">
        <v>0.1</v>
      </c>
      <c r="L72" s="23" t="s">
        <v>83</v>
      </c>
      <c r="M72" s="17" t="s">
        <v>249</v>
      </c>
    </row>
    <row r="73" customFormat="false" ht="30" hidden="false" customHeight="false" outlineLevel="0" collapsed="false">
      <c r="A73" s="18" t="n">
        <v>54</v>
      </c>
      <c r="B73" s="48" t="n">
        <v>60</v>
      </c>
      <c r="C73" s="49" t="s">
        <v>250</v>
      </c>
      <c r="D73" s="48" t="s">
        <v>81</v>
      </c>
      <c r="E73" s="50" t="n">
        <v>100</v>
      </c>
      <c r="F73" s="48" t="s">
        <v>251</v>
      </c>
      <c r="G73" s="23" t="s">
        <v>78</v>
      </c>
      <c r="H73" s="21" t="s">
        <v>193</v>
      </c>
      <c r="I73" s="50" t="n">
        <v>100</v>
      </c>
      <c r="J73" s="48" t="s">
        <v>251</v>
      </c>
      <c r="K73" s="21" t="s">
        <v>193</v>
      </c>
      <c r="L73" s="23" t="n">
        <v>16.6</v>
      </c>
      <c r="M73" s="17" t="s">
        <v>252</v>
      </c>
    </row>
    <row r="74" customFormat="false" ht="90" hidden="false" customHeight="false" outlineLevel="0" collapsed="false">
      <c r="A74" s="21" t="n">
        <v>55</v>
      </c>
      <c r="B74" s="21" t="n">
        <v>60</v>
      </c>
      <c r="C74" s="17" t="s">
        <v>253</v>
      </c>
      <c r="D74" s="21" t="s">
        <v>81</v>
      </c>
      <c r="E74" s="23" t="n">
        <v>253.64</v>
      </c>
      <c r="F74" s="23" t="s">
        <v>254</v>
      </c>
      <c r="G74" s="23" t="s">
        <v>83</v>
      </c>
      <c r="H74" s="21" t="s">
        <v>83</v>
      </c>
      <c r="I74" s="51" t="n">
        <v>100</v>
      </c>
      <c r="J74" s="23" t="s">
        <v>255</v>
      </c>
      <c r="K74" s="21" t="s">
        <v>83</v>
      </c>
      <c r="L74" s="23" t="s">
        <v>83</v>
      </c>
      <c r="M74" s="49" t="s">
        <v>256</v>
      </c>
    </row>
    <row r="75" customFormat="false" ht="45" hidden="false" customHeight="false" outlineLevel="0" collapsed="false">
      <c r="A75" s="18" t="n">
        <v>56</v>
      </c>
      <c r="B75" s="21" t="n">
        <v>60</v>
      </c>
      <c r="C75" s="17" t="s">
        <v>257</v>
      </c>
      <c r="D75" s="21" t="s">
        <v>81</v>
      </c>
      <c r="E75" s="23" t="n">
        <v>169.17</v>
      </c>
      <c r="F75" s="23" t="s">
        <v>258</v>
      </c>
      <c r="G75" s="23" t="s">
        <v>83</v>
      </c>
      <c r="H75" s="21" t="s">
        <v>83</v>
      </c>
      <c r="I75" s="51" t="n">
        <v>50</v>
      </c>
      <c r="J75" s="23" t="s">
        <v>259</v>
      </c>
      <c r="K75" s="21" t="s">
        <v>83</v>
      </c>
      <c r="L75" s="23" t="s">
        <v>83</v>
      </c>
      <c r="M75" s="49" t="s">
        <v>260</v>
      </c>
    </row>
    <row r="76" customFormat="false" ht="75" hidden="false" customHeight="false" outlineLevel="0" collapsed="false">
      <c r="A76" s="21" t="n">
        <v>57</v>
      </c>
      <c r="B76" s="21" t="n">
        <v>61</v>
      </c>
      <c r="C76" s="17" t="s">
        <v>261</v>
      </c>
      <c r="D76" s="21" t="s">
        <v>262</v>
      </c>
      <c r="E76" s="23" t="n">
        <v>207</v>
      </c>
      <c r="F76" s="21" t="s">
        <v>263</v>
      </c>
      <c r="G76" s="23" t="n">
        <v>23</v>
      </c>
      <c r="H76" s="23" t="s">
        <v>264</v>
      </c>
      <c r="I76" s="23" t="n">
        <v>184</v>
      </c>
      <c r="J76" s="21" t="s">
        <v>265</v>
      </c>
      <c r="K76" s="23" t="s">
        <v>266</v>
      </c>
      <c r="L76" s="23" t="n">
        <v>61</v>
      </c>
      <c r="M76" s="17" t="s">
        <v>267</v>
      </c>
    </row>
    <row r="77" customFormat="false" ht="45" hidden="false" customHeight="false" outlineLevel="0" collapsed="false">
      <c r="A77" s="18" t="n">
        <v>58</v>
      </c>
      <c r="B77" s="45" t="s">
        <v>268</v>
      </c>
      <c r="C77" s="55" t="s">
        <v>269</v>
      </c>
      <c r="D77" s="21" t="s">
        <v>77</v>
      </c>
      <c r="E77" s="23" t="n">
        <v>175</v>
      </c>
      <c r="F77" s="21" t="s">
        <v>270</v>
      </c>
      <c r="G77" s="23" t="n">
        <v>68</v>
      </c>
      <c r="H77" s="46" t="s">
        <v>271</v>
      </c>
      <c r="I77" s="23" t="n">
        <v>107</v>
      </c>
      <c r="J77" s="21" t="s">
        <v>272</v>
      </c>
      <c r="K77" s="46" t="s">
        <v>273</v>
      </c>
      <c r="L77" s="23" t="n">
        <v>110</v>
      </c>
      <c r="M77" s="17" t="s">
        <v>274</v>
      </c>
    </row>
    <row r="78" customFormat="false" ht="45" hidden="false" customHeight="false" outlineLevel="0" collapsed="false">
      <c r="A78" s="18" t="n">
        <v>59</v>
      </c>
      <c r="B78" s="48" t="n">
        <v>61</v>
      </c>
      <c r="C78" s="52" t="s">
        <v>275</v>
      </c>
      <c r="D78" s="21" t="s">
        <v>21</v>
      </c>
      <c r="E78" s="23" t="n">
        <v>49</v>
      </c>
      <c r="F78" s="50" t="s">
        <v>73</v>
      </c>
      <c r="G78" s="23" t="s">
        <v>83</v>
      </c>
      <c r="H78" s="21" t="s">
        <v>83</v>
      </c>
      <c r="I78" s="50" t="n">
        <v>5</v>
      </c>
      <c r="J78" s="59" t="n">
        <v>0.05</v>
      </c>
      <c r="K78" s="21" t="s">
        <v>83</v>
      </c>
      <c r="L78" s="23" t="s">
        <v>83</v>
      </c>
      <c r="M78" s="54" t="s">
        <v>276</v>
      </c>
    </row>
    <row r="79" customFormat="false" ht="30" hidden="false" customHeight="false" outlineLevel="0" collapsed="false">
      <c r="A79" s="21" t="n">
        <v>60</v>
      </c>
      <c r="B79" s="45" t="s">
        <v>277</v>
      </c>
      <c r="C79" s="55" t="s">
        <v>278</v>
      </c>
      <c r="D79" s="21" t="s">
        <v>72</v>
      </c>
      <c r="E79" s="23" t="n">
        <v>152</v>
      </c>
      <c r="F79" s="21" t="s">
        <v>123</v>
      </c>
      <c r="G79" s="23" t="n">
        <v>40</v>
      </c>
      <c r="H79" s="46" t="n">
        <v>0.45</v>
      </c>
      <c r="I79" s="23" t="n">
        <v>100</v>
      </c>
      <c r="J79" s="21" t="s">
        <v>123</v>
      </c>
      <c r="K79" s="46" t="n">
        <v>0.9</v>
      </c>
      <c r="L79" s="23" t="n">
        <v>40</v>
      </c>
      <c r="M79" s="17" t="s">
        <v>279</v>
      </c>
    </row>
    <row r="80" customFormat="false" ht="60" hidden="false" customHeight="false" outlineLevel="0" collapsed="false">
      <c r="A80" s="18" t="n">
        <v>61</v>
      </c>
      <c r="B80" s="21" t="n">
        <v>62</v>
      </c>
      <c r="C80" s="17" t="s">
        <v>280</v>
      </c>
      <c r="D80" s="21" t="s">
        <v>72</v>
      </c>
      <c r="E80" s="23" t="n">
        <v>206</v>
      </c>
      <c r="F80" s="21" t="s">
        <v>73</v>
      </c>
      <c r="G80" s="23" t="n">
        <v>38.2</v>
      </c>
      <c r="H80" s="46" t="n">
        <v>0.45</v>
      </c>
      <c r="I80" s="23" t="n">
        <v>125</v>
      </c>
      <c r="J80" s="46" t="s">
        <v>74</v>
      </c>
      <c r="K80" s="46" t="n">
        <v>0.75</v>
      </c>
      <c r="L80" s="23" t="n">
        <v>38.2</v>
      </c>
      <c r="M80" s="17" t="s">
        <v>281</v>
      </c>
    </row>
    <row r="81" customFormat="false" ht="60" hidden="false" customHeight="false" outlineLevel="0" collapsed="false">
      <c r="A81" s="21" t="n">
        <v>62</v>
      </c>
      <c r="B81" s="45" t="s">
        <v>277</v>
      </c>
      <c r="C81" s="55" t="s">
        <v>282</v>
      </c>
      <c r="D81" s="21" t="s">
        <v>77</v>
      </c>
      <c r="E81" s="23" t="n">
        <v>87.29</v>
      </c>
      <c r="F81" s="21" t="s">
        <v>283</v>
      </c>
      <c r="G81" s="23" t="s">
        <v>83</v>
      </c>
      <c r="H81" s="23" t="s">
        <v>83</v>
      </c>
      <c r="I81" s="23" t="n">
        <v>55</v>
      </c>
      <c r="J81" s="21" t="s">
        <v>283</v>
      </c>
      <c r="K81" s="23" t="s">
        <v>83</v>
      </c>
      <c r="L81" s="23" t="s">
        <v>83</v>
      </c>
      <c r="M81" s="17" t="s">
        <v>284</v>
      </c>
    </row>
    <row r="82" customFormat="false" ht="90" hidden="false" customHeight="false" outlineLevel="0" collapsed="false">
      <c r="A82" s="18" t="n">
        <v>63</v>
      </c>
      <c r="B82" s="45" t="s">
        <v>277</v>
      </c>
      <c r="C82" s="55" t="s">
        <v>285</v>
      </c>
      <c r="D82" s="21" t="s">
        <v>77</v>
      </c>
      <c r="E82" s="23" t="n">
        <v>83.39</v>
      </c>
      <c r="F82" s="21" t="s">
        <v>286</v>
      </c>
      <c r="G82" s="23" t="s">
        <v>83</v>
      </c>
      <c r="H82" s="23" t="s">
        <v>83</v>
      </c>
      <c r="I82" s="23" t="n">
        <v>58</v>
      </c>
      <c r="J82" s="21" t="s">
        <v>287</v>
      </c>
      <c r="K82" s="23" t="s">
        <v>83</v>
      </c>
      <c r="L82" s="23" t="s">
        <v>83</v>
      </c>
      <c r="M82" s="17" t="s">
        <v>284</v>
      </c>
    </row>
    <row r="83" customFormat="false" ht="75" hidden="false" customHeight="false" outlineLevel="0" collapsed="false">
      <c r="A83" s="18" t="n">
        <v>64</v>
      </c>
      <c r="B83" s="56" t="s">
        <v>277</v>
      </c>
      <c r="C83" s="49" t="s">
        <v>288</v>
      </c>
      <c r="D83" s="21" t="s">
        <v>77</v>
      </c>
      <c r="E83" s="50" t="n">
        <v>92</v>
      </c>
      <c r="F83" s="50" t="s">
        <v>289</v>
      </c>
      <c r="G83" s="23" t="s">
        <v>83</v>
      </c>
      <c r="H83" s="21" t="s">
        <v>83</v>
      </c>
      <c r="I83" s="50" t="n">
        <v>92</v>
      </c>
      <c r="J83" s="50" t="s">
        <v>289</v>
      </c>
      <c r="K83" s="21" t="s">
        <v>83</v>
      </c>
      <c r="L83" s="23" t="s">
        <v>83</v>
      </c>
      <c r="M83" s="17" t="s">
        <v>290</v>
      </c>
    </row>
    <row r="84" customFormat="false" ht="60" hidden="false" customHeight="false" outlineLevel="0" collapsed="false">
      <c r="A84" s="21" t="n">
        <v>65</v>
      </c>
      <c r="B84" s="56" t="s">
        <v>277</v>
      </c>
      <c r="C84" s="49" t="s">
        <v>291</v>
      </c>
      <c r="D84" s="21" t="s">
        <v>77</v>
      </c>
      <c r="E84" s="50" t="n">
        <v>95</v>
      </c>
      <c r="F84" s="50" t="s">
        <v>292</v>
      </c>
      <c r="G84" s="23" t="s">
        <v>83</v>
      </c>
      <c r="H84" s="21" t="s">
        <v>83</v>
      </c>
      <c r="I84" s="50" t="n">
        <v>95</v>
      </c>
      <c r="J84" s="50" t="s">
        <v>292</v>
      </c>
      <c r="K84" s="50" t="s">
        <v>292</v>
      </c>
      <c r="L84" s="23" t="n">
        <v>20</v>
      </c>
      <c r="M84" s="17" t="s">
        <v>293</v>
      </c>
    </row>
    <row r="85" customFormat="false" ht="30" hidden="false" customHeight="false" outlineLevel="0" collapsed="false">
      <c r="A85" s="18" t="n">
        <v>66</v>
      </c>
      <c r="B85" s="45" t="s">
        <v>277</v>
      </c>
      <c r="C85" s="55" t="s">
        <v>294</v>
      </c>
      <c r="D85" s="21" t="s">
        <v>72</v>
      </c>
      <c r="E85" s="23" t="n">
        <v>200</v>
      </c>
      <c r="F85" s="21" t="s">
        <v>123</v>
      </c>
      <c r="G85" s="23" t="n">
        <v>91</v>
      </c>
      <c r="H85" s="46" t="n">
        <v>0.7</v>
      </c>
      <c r="I85" s="23" t="n">
        <v>109</v>
      </c>
      <c r="J85" s="21" t="s">
        <v>123</v>
      </c>
      <c r="K85" s="46" t="n">
        <v>0.95</v>
      </c>
      <c r="L85" s="23" t="n">
        <v>91</v>
      </c>
      <c r="M85" s="17" t="s">
        <v>295</v>
      </c>
    </row>
    <row r="86" customFormat="false" ht="45" hidden="false" customHeight="false" outlineLevel="0" collapsed="false">
      <c r="A86" s="21" t="n">
        <v>67</v>
      </c>
      <c r="B86" s="48" t="n">
        <v>62</v>
      </c>
      <c r="C86" s="49" t="s">
        <v>296</v>
      </c>
      <c r="D86" s="48" t="s">
        <v>81</v>
      </c>
      <c r="E86" s="48" t="n">
        <v>24.75</v>
      </c>
      <c r="F86" s="48" t="s">
        <v>297</v>
      </c>
      <c r="G86" s="23" t="s">
        <v>83</v>
      </c>
      <c r="H86" s="21" t="s">
        <v>83</v>
      </c>
      <c r="I86" s="48" t="n">
        <v>24.95</v>
      </c>
      <c r="J86" s="48" t="s">
        <v>297</v>
      </c>
      <c r="K86" s="48" t="s">
        <v>297</v>
      </c>
      <c r="L86" s="23" t="s">
        <v>83</v>
      </c>
      <c r="M86" s="17" t="s">
        <v>97</v>
      </c>
    </row>
    <row r="87" customFormat="false" ht="45" hidden="false" customHeight="false" outlineLevel="0" collapsed="false">
      <c r="A87" s="18" t="n">
        <v>68</v>
      </c>
      <c r="B87" s="48" t="n">
        <v>62</v>
      </c>
      <c r="C87" s="49" t="s">
        <v>298</v>
      </c>
      <c r="D87" s="48" t="s">
        <v>81</v>
      </c>
      <c r="E87" s="48" t="n">
        <v>83.4</v>
      </c>
      <c r="F87" s="48" t="s">
        <v>299</v>
      </c>
      <c r="G87" s="23" t="s">
        <v>83</v>
      </c>
      <c r="H87" s="21" t="s">
        <v>83</v>
      </c>
      <c r="I87" s="48" t="n">
        <v>83.44</v>
      </c>
      <c r="J87" s="48" t="s">
        <v>299</v>
      </c>
      <c r="K87" s="21" t="s">
        <v>83</v>
      </c>
      <c r="L87" s="23" t="s">
        <v>83</v>
      </c>
      <c r="M87" s="17" t="s">
        <v>300</v>
      </c>
    </row>
    <row r="88" customFormat="false" ht="45" hidden="false" customHeight="false" outlineLevel="0" collapsed="false">
      <c r="A88" s="18" t="n">
        <v>69</v>
      </c>
      <c r="B88" s="48" t="n">
        <v>62</v>
      </c>
      <c r="C88" s="49" t="s">
        <v>301</v>
      </c>
      <c r="D88" s="48" t="s">
        <v>81</v>
      </c>
      <c r="E88" s="48" t="n">
        <v>83.4</v>
      </c>
      <c r="F88" s="48" t="s">
        <v>302</v>
      </c>
      <c r="G88" s="23" t="s">
        <v>83</v>
      </c>
      <c r="H88" s="21" t="s">
        <v>83</v>
      </c>
      <c r="I88" s="48" t="n">
        <v>84.4</v>
      </c>
      <c r="J88" s="48" t="s">
        <v>302</v>
      </c>
      <c r="K88" s="21" t="s">
        <v>83</v>
      </c>
      <c r="L88" s="23" t="s">
        <v>83</v>
      </c>
      <c r="M88" s="17" t="s">
        <v>300</v>
      </c>
    </row>
    <row r="89" customFormat="false" ht="45" hidden="false" customHeight="false" outlineLevel="0" collapsed="false">
      <c r="A89" s="21" t="n">
        <v>70</v>
      </c>
      <c r="B89" s="48" t="n">
        <v>62</v>
      </c>
      <c r="C89" s="49" t="s">
        <v>303</v>
      </c>
      <c r="D89" s="48" t="s">
        <v>81</v>
      </c>
      <c r="E89" s="48" t="n">
        <v>24.86</v>
      </c>
      <c r="F89" s="50" t="s">
        <v>304</v>
      </c>
      <c r="G89" s="23" t="s">
        <v>83</v>
      </c>
      <c r="H89" s="21" t="s">
        <v>83</v>
      </c>
      <c r="I89" s="48" t="n">
        <v>24.86</v>
      </c>
      <c r="J89" s="50" t="s">
        <v>304</v>
      </c>
      <c r="K89" s="21" t="s">
        <v>83</v>
      </c>
      <c r="L89" s="23" t="s">
        <v>83</v>
      </c>
      <c r="M89" s="17" t="s">
        <v>300</v>
      </c>
    </row>
    <row r="90" customFormat="false" ht="45" hidden="false" customHeight="false" outlineLevel="0" collapsed="false">
      <c r="A90" s="18" t="n">
        <v>71</v>
      </c>
      <c r="B90" s="48" t="n">
        <v>62</v>
      </c>
      <c r="C90" s="49" t="s">
        <v>305</v>
      </c>
      <c r="D90" s="48" t="s">
        <v>81</v>
      </c>
      <c r="E90" s="50" t="n">
        <v>25</v>
      </c>
      <c r="F90" s="50" t="s">
        <v>306</v>
      </c>
      <c r="G90" s="23" t="s">
        <v>83</v>
      </c>
      <c r="H90" s="21" t="s">
        <v>83</v>
      </c>
      <c r="I90" s="50" t="n">
        <v>25</v>
      </c>
      <c r="J90" s="50" t="s">
        <v>306</v>
      </c>
      <c r="K90" s="21" t="s">
        <v>83</v>
      </c>
      <c r="L90" s="23" t="s">
        <v>83</v>
      </c>
      <c r="M90" s="17" t="s">
        <v>300</v>
      </c>
    </row>
    <row r="91" customFormat="false" ht="45" hidden="false" customHeight="false" outlineLevel="0" collapsed="false">
      <c r="A91" s="21" t="n">
        <v>72</v>
      </c>
      <c r="B91" s="48" t="n">
        <v>62</v>
      </c>
      <c r="C91" s="49" t="s">
        <v>307</v>
      </c>
      <c r="D91" s="48" t="s">
        <v>81</v>
      </c>
      <c r="E91" s="48" t="n">
        <v>24.5</v>
      </c>
      <c r="F91" s="48" t="s">
        <v>308</v>
      </c>
      <c r="G91" s="23" t="s">
        <v>83</v>
      </c>
      <c r="H91" s="21" t="s">
        <v>83</v>
      </c>
      <c r="I91" s="48" t="n">
        <v>24.5</v>
      </c>
      <c r="J91" s="48" t="s">
        <v>308</v>
      </c>
      <c r="K91" s="48" t="s">
        <v>309</v>
      </c>
      <c r="L91" s="23" t="s">
        <v>83</v>
      </c>
      <c r="M91" s="17" t="s">
        <v>310</v>
      </c>
    </row>
    <row r="92" customFormat="false" ht="45" hidden="false" customHeight="false" outlineLevel="0" collapsed="false">
      <c r="A92" s="18" t="n">
        <v>73</v>
      </c>
      <c r="B92" s="48" t="n">
        <v>62</v>
      </c>
      <c r="C92" s="49" t="s">
        <v>311</v>
      </c>
      <c r="D92" s="48" t="s">
        <v>81</v>
      </c>
      <c r="E92" s="48" t="n">
        <v>24.66</v>
      </c>
      <c r="F92" s="48" t="s">
        <v>312</v>
      </c>
      <c r="G92" s="23" t="s">
        <v>83</v>
      </c>
      <c r="H92" s="21" t="s">
        <v>83</v>
      </c>
      <c r="I92" s="48" t="n">
        <v>24.66</v>
      </c>
      <c r="J92" s="48" t="s">
        <v>313</v>
      </c>
      <c r="K92" s="48" t="s">
        <v>314</v>
      </c>
      <c r="L92" s="23" t="s">
        <v>83</v>
      </c>
      <c r="M92" s="17" t="s">
        <v>315</v>
      </c>
    </row>
    <row r="93" customFormat="false" ht="60" hidden="false" customHeight="false" outlineLevel="0" collapsed="false">
      <c r="A93" s="18" t="n">
        <v>74</v>
      </c>
      <c r="B93" s="48" t="n">
        <v>62</v>
      </c>
      <c r="C93" s="49" t="s">
        <v>316</v>
      </c>
      <c r="D93" s="48" t="s">
        <v>81</v>
      </c>
      <c r="E93" s="48" t="n">
        <v>24.25</v>
      </c>
      <c r="F93" s="48" t="s">
        <v>138</v>
      </c>
      <c r="G93" s="23" t="s">
        <v>83</v>
      </c>
      <c r="H93" s="21" t="s">
        <v>83</v>
      </c>
      <c r="I93" s="48" t="n">
        <v>24.25</v>
      </c>
      <c r="J93" s="48" t="s">
        <v>317</v>
      </c>
      <c r="K93" s="21" t="s">
        <v>83</v>
      </c>
      <c r="L93" s="23" t="s">
        <v>83</v>
      </c>
      <c r="M93" s="17" t="s">
        <v>318</v>
      </c>
    </row>
    <row r="94" customFormat="false" ht="30" hidden="false" customHeight="false" outlineLevel="0" collapsed="false">
      <c r="A94" s="21" t="n">
        <v>75</v>
      </c>
      <c r="B94" s="21" t="n">
        <v>62</v>
      </c>
      <c r="C94" s="17" t="s">
        <v>319</v>
      </c>
      <c r="D94" s="21" t="s">
        <v>81</v>
      </c>
      <c r="E94" s="23" t="n">
        <v>24.5</v>
      </c>
      <c r="F94" s="23" t="s">
        <v>320</v>
      </c>
      <c r="G94" s="23" t="s">
        <v>83</v>
      </c>
      <c r="H94" s="21" t="s">
        <v>83</v>
      </c>
      <c r="I94" s="51" t="n">
        <v>24.5</v>
      </c>
      <c r="J94" s="23" t="s">
        <v>320</v>
      </c>
      <c r="K94" s="21" t="s">
        <v>83</v>
      </c>
      <c r="L94" s="23" t="s">
        <v>83</v>
      </c>
      <c r="M94" s="49" t="s">
        <v>227</v>
      </c>
    </row>
    <row r="95" customFormat="false" ht="75" hidden="false" customHeight="false" outlineLevel="0" collapsed="false">
      <c r="A95" s="18" t="n">
        <v>76</v>
      </c>
      <c r="B95" s="21" t="n">
        <v>62</v>
      </c>
      <c r="C95" s="17" t="s">
        <v>321</v>
      </c>
      <c r="D95" s="21" t="s">
        <v>81</v>
      </c>
      <c r="E95" s="23" t="n">
        <v>22.5</v>
      </c>
      <c r="F95" s="23" t="s">
        <v>322</v>
      </c>
      <c r="G95" s="23" t="s">
        <v>83</v>
      </c>
      <c r="H95" s="21" t="s">
        <v>83</v>
      </c>
      <c r="I95" s="51" t="n">
        <v>22.5</v>
      </c>
      <c r="J95" s="23" t="s">
        <v>322</v>
      </c>
      <c r="K95" s="21" t="s">
        <v>83</v>
      </c>
      <c r="L95" s="23" t="s">
        <v>83</v>
      </c>
      <c r="M95" s="49" t="s">
        <v>227</v>
      </c>
    </row>
    <row r="96" customFormat="false" ht="45" hidden="false" customHeight="false" outlineLevel="0" collapsed="false">
      <c r="A96" s="21" t="n">
        <v>77</v>
      </c>
      <c r="B96" s="48" t="n">
        <v>62</v>
      </c>
      <c r="C96" s="52" t="s">
        <v>323</v>
      </c>
      <c r="D96" s="21" t="s">
        <v>21</v>
      </c>
      <c r="E96" s="23" t="n">
        <v>128</v>
      </c>
      <c r="F96" s="50" t="s">
        <v>324</v>
      </c>
      <c r="G96" s="23" t="s">
        <v>83</v>
      </c>
      <c r="H96" s="21" t="s">
        <v>83</v>
      </c>
      <c r="I96" s="50" t="n">
        <v>20</v>
      </c>
      <c r="J96" s="48" t="s">
        <v>325</v>
      </c>
      <c r="K96" s="21" t="s">
        <v>83</v>
      </c>
      <c r="L96" s="23" t="s">
        <v>83</v>
      </c>
      <c r="M96" s="49" t="s">
        <v>227</v>
      </c>
    </row>
    <row r="97" customFormat="false" ht="45" hidden="false" customHeight="false" outlineLevel="0" collapsed="false">
      <c r="A97" s="18" t="n">
        <v>78</v>
      </c>
      <c r="B97" s="56" t="s">
        <v>326</v>
      </c>
      <c r="C97" s="55" t="s">
        <v>327</v>
      </c>
      <c r="D97" s="21" t="s">
        <v>77</v>
      </c>
      <c r="E97" s="23" t="n">
        <v>94</v>
      </c>
      <c r="F97" s="21" t="s">
        <v>328</v>
      </c>
      <c r="G97" s="23" t="s">
        <v>78</v>
      </c>
      <c r="H97" s="23" t="n">
        <v>0.05</v>
      </c>
      <c r="I97" s="23" t="n">
        <v>94</v>
      </c>
      <c r="J97" s="21" t="s">
        <v>328</v>
      </c>
      <c r="K97" s="21" t="s">
        <v>329</v>
      </c>
      <c r="L97" s="23" t="s">
        <v>78</v>
      </c>
      <c r="M97" s="17" t="s">
        <v>330</v>
      </c>
    </row>
    <row r="98" customFormat="false" ht="60" hidden="false" customHeight="false" outlineLevel="0" collapsed="false">
      <c r="A98" s="18" t="n">
        <v>79</v>
      </c>
      <c r="B98" s="48" t="n">
        <v>63</v>
      </c>
      <c r="C98" s="49" t="s">
        <v>331</v>
      </c>
      <c r="D98" s="48" t="s">
        <v>81</v>
      </c>
      <c r="E98" s="50" t="n">
        <v>155</v>
      </c>
      <c r="F98" s="50" t="s">
        <v>332</v>
      </c>
      <c r="G98" s="23" t="s">
        <v>83</v>
      </c>
      <c r="H98" s="21" t="s">
        <v>83</v>
      </c>
      <c r="I98" s="50" t="n">
        <v>155</v>
      </c>
      <c r="J98" s="50" t="s">
        <v>333</v>
      </c>
      <c r="K98" s="21" t="s">
        <v>83</v>
      </c>
      <c r="L98" s="23" t="s">
        <v>83</v>
      </c>
      <c r="M98" s="17" t="s">
        <v>334</v>
      </c>
    </row>
    <row r="99" customFormat="false" ht="45" hidden="false" customHeight="false" outlineLevel="0" collapsed="false">
      <c r="A99" s="21" t="n">
        <v>80</v>
      </c>
      <c r="B99" s="48" t="n">
        <v>63</v>
      </c>
      <c r="C99" s="52" t="s">
        <v>335</v>
      </c>
      <c r="D99" s="21" t="s">
        <v>21</v>
      </c>
      <c r="E99" s="23" t="n">
        <v>44.18</v>
      </c>
      <c r="F99" s="50" t="s">
        <v>336</v>
      </c>
      <c r="G99" s="23" t="s">
        <v>83</v>
      </c>
      <c r="H99" s="21" t="s">
        <v>83</v>
      </c>
      <c r="I99" s="50" t="n">
        <v>20</v>
      </c>
      <c r="J99" s="53" t="s">
        <v>226</v>
      </c>
      <c r="K99" s="21" t="s">
        <v>83</v>
      </c>
      <c r="L99" s="23" t="s">
        <v>83</v>
      </c>
      <c r="M99" s="49" t="s">
        <v>227</v>
      </c>
    </row>
    <row r="100" customFormat="false" ht="45" hidden="false" customHeight="false" outlineLevel="0" collapsed="false">
      <c r="A100" s="18" t="n">
        <v>81</v>
      </c>
      <c r="B100" s="48" t="n">
        <v>63</v>
      </c>
      <c r="C100" s="52" t="s">
        <v>337</v>
      </c>
      <c r="D100" s="21" t="s">
        <v>21</v>
      </c>
      <c r="E100" s="23" t="n">
        <v>498</v>
      </c>
      <c r="F100" s="50" t="s">
        <v>73</v>
      </c>
      <c r="G100" s="23" t="s">
        <v>83</v>
      </c>
      <c r="H100" s="21" t="s">
        <v>83</v>
      </c>
      <c r="I100" s="50" t="n">
        <v>10</v>
      </c>
      <c r="J100" s="59" t="n">
        <v>0.1</v>
      </c>
      <c r="K100" s="21" t="s">
        <v>83</v>
      </c>
      <c r="L100" s="23" t="s">
        <v>83</v>
      </c>
      <c r="M100" s="54" t="s">
        <v>338</v>
      </c>
    </row>
    <row r="101" customFormat="false" ht="30" hidden="false" customHeight="false" outlineLevel="0" collapsed="false">
      <c r="A101" s="21" t="n">
        <v>82</v>
      </c>
      <c r="B101" s="56" t="s">
        <v>339</v>
      </c>
      <c r="C101" s="17" t="s">
        <v>340</v>
      </c>
      <c r="D101" s="21"/>
      <c r="E101" s="50" t="n">
        <v>22.45</v>
      </c>
      <c r="F101" s="50" t="s">
        <v>73</v>
      </c>
      <c r="G101" s="23" t="n">
        <v>7.46</v>
      </c>
      <c r="H101" s="46" t="n">
        <v>0.95</v>
      </c>
      <c r="I101" s="50" t="n">
        <v>14.49</v>
      </c>
      <c r="J101" s="50" t="s">
        <v>73</v>
      </c>
      <c r="K101" s="50" t="s">
        <v>73</v>
      </c>
      <c r="L101" s="23" t="n">
        <v>7.46</v>
      </c>
      <c r="M101" s="17" t="s">
        <v>97</v>
      </c>
    </row>
    <row r="102" customFormat="false" ht="30" hidden="false" customHeight="false" outlineLevel="0" collapsed="false">
      <c r="A102" s="18" t="n">
        <v>83</v>
      </c>
      <c r="B102" s="56" t="s">
        <v>341</v>
      </c>
      <c r="C102" s="49" t="s">
        <v>342</v>
      </c>
      <c r="D102" s="21" t="s">
        <v>343</v>
      </c>
      <c r="E102" s="50" t="n">
        <v>149.21</v>
      </c>
      <c r="F102" s="50" t="s">
        <v>344</v>
      </c>
      <c r="G102" s="23" t="s">
        <v>83</v>
      </c>
      <c r="H102" s="21" t="s">
        <v>83</v>
      </c>
      <c r="I102" s="50" t="n">
        <v>149.21</v>
      </c>
      <c r="J102" s="50" t="s">
        <v>344</v>
      </c>
      <c r="K102" s="21" t="s">
        <v>83</v>
      </c>
      <c r="L102" s="23" t="s">
        <v>83</v>
      </c>
      <c r="M102" s="17" t="s">
        <v>345</v>
      </c>
    </row>
    <row r="103" customFormat="false" ht="45" hidden="false" customHeight="false" outlineLevel="0" collapsed="false">
      <c r="A103" s="18" t="n">
        <v>84</v>
      </c>
      <c r="B103" s="48" t="n">
        <v>64</v>
      </c>
      <c r="C103" s="49" t="s">
        <v>346</v>
      </c>
      <c r="D103" s="48" t="s">
        <v>81</v>
      </c>
      <c r="E103" s="48" t="n">
        <v>55.4</v>
      </c>
      <c r="F103" s="48" t="s">
        <v>150</v>
      </c>
      <c r="G103" s="23" t="s">
        <v>83</v>
      </c>
      <c r="H103" s="21" t="s">
        <v>83</v>
      </c>
      <c r="I103" s="50" t="n">
        <v>55.4</v>
      </c>
      <c r="J103" s="48" t="s">
        <v>150</v>
      </c>
      <c r="K103" s="21" t="s">
        <v>83</v>
      </c>
      <c r="L103" s="23" t="s">
        <v>83</v>
      </c>
      <c r="M103" s="17" t="s">
        <v>347</v>
      </c>
    </row>
    <row r="104" customFormat="false" ht="45" hidden="false" customHeight="false" outlineLevel="0" collapsed="false">
      <c r="A104" s="21" t="n">
        <v>85</v>
      </c>
      <c r="B104" s="45" t="s">
        <v>348</v>
      </c>
      <c r="C104" s="55" t="s">
        <v>349</v>
      </c>
      <c r="D104" s="21" t="s">
        <v>72</v>
      </c>
      <c r="E104" s="23" t="n">
        <v>274.37</v>
      </c>
      <c r="F104" s="21" t="s">
        <v>350</v>
      </c>
      <c r="G104" s="23" t="s">
        <v>78</v>
      </c>
      <c r="H104" s="21" t="s">
        <v>351</v>
      </c>
      <c r="I104" s="23" t="n">
        <v>274.37</v>
      </c>
      <c r="J104" s="21" t="s">
        <v>352</v>
      </c>
      <c r="K104" s="21" t="s">
        <v>353</v>
      </c>
      <c r="L104" s="23" t="n">
        <v>10</v>
      </c>
      <c r="M104" s="17" t="s">
        <v>354</v>
      </c>
    </row>
    <row r="105" customFormat="false" ht="30" hidden="false" customHeight="false" outlineLevel="0" collapsed="false">
      <c r="A105" s="18" t="n">
        <v>86</v>
      </c>
      <c r="B105" s="45" t="s">
        <v>348</v>
      </c>
      <c r="C105" s="55" t="s">
        <v>355</v>
      </c>
      <c r="D105" s="21" t="s">
        <v>72</v>
      </c>
      <c r="E105" s="23" t="n">
        <v>250</v>
      </c>
      <c r="F105" s="21" t="s">
        <v>356</v>
      </c>
      <c r="G105" s="23" t="s">
        <v>78</v>
      </c>
      <c r="H105" s="21" t="s">
        <v>78</v>
      </c>
      <c r="I105" s="23" t="n">
        <v>250</v>
      </c>
      <c r="J105" s="21" t="s">
        <v>123</v>
      </c>
      <c r="K105" s="21" t="s">
        <v>78</v>
      </c>
      <c r="L105" s="23" t="s">
        <v>78</v>
      </c>
      <c r="M105" s="17" t="s">
        <v>357</v>
      </c>
    </row>
    <row r="106" customFormat="false" ht="75.75" hidden="false" customHeight="false" outlineLevel="0" collapsed="false">
      <c r="A106" s="21" t="n">
        <v>87</v>
      </c>
      <c r="B106" s="21" t="n">
        <v>65</v>
      </c>
      <c r="C106" s="17" t="s">
        <v>358</v>
      </c>
      <c r="D106" s="21" t="s">
        <v>64</v>
      </c>
      <c r="E106" s="23" t="n">
        <v>986.73</v>
      </c>
      <c r="F106" s="21" t="s">
        <v>359</v>
      </c>
      <c r="G106" s="60" t="n">
        <v>763.04</v>
      </c>
      <c r="H106" s="46" t="n">
        <v>0.5</v>
      </c>
      <c r="I106" s="23" t="n">
        <v>223</v>
      </c>
      <c r="J106" s="21" t="s">
        <v>360</v>
      </c>
      <c r="K106" s="46" t="n">
        <v>0.6</v>
      </c>
      <c r="L106" s="60" t="n">
        <v>136.81</v>
      </c>
      <c r="M106" s="17" t="s">
        <v>361</v>
      </c>
    </row>
    <row r="107" customFormat="false" ht="90" hidden="false" customHeight="false" outlineLevel="0" collapsed="false">
      <c r="A107" s="18" t="n">
        <v>88</v>
      </c>
      <c r="B107" s="56" t="s">
        <v>348</v>
      </c>
      <c r="C107" s="55" t="s">
        <v>362</v>
      </c>
      <c r="D107" s="21" t="s">
        <v>77</v>
      </c>
      <c r="E107" s="23" t="n">
        <v>1373.65</v>
      </c>
      <c r="F107" s="21" t="s">
        <v>363</v>
      </c>
      <c r="G107" s="23" t="s">
        <v>83</v>
      </c>
      <c r="H107" s="23" t="s">
        <v>83</v>
      </c>
      <c r="I107" s="23" t="n">
        <v>600</v>
      </c>
      <c r="J107" s="21" t="s">
        <v>364</v>
      </c>
      <c r="K107" s="23" t="s">
        <v>83</v>
      </c>
      <c r="L107" s="23" t="s">
        <v>83</v>
      </c>
      <c r="M107" s="17" t="s">
        <v>365</v>
      </c>
    </row>
    <row r="108" customFormat="false" ht="30" hidden="false" customHeight="false" outlineLevel="0" collapsed="false">
      <c r="A108" s="18" t="n">
        <v>89</v>
      </c>
      <c r="B108" s="56" t="s">
        <v>348</v>
      </c>
      <c r="C108" s="49" t="s">
        <v>366</v>
      </c>
      <c r="D108" s="21" t="s">
        <v>77</v>
      </c>
      <c r="E108" s="50" t="n">
        <v>70</v>
      </c>
      <c r="F108" s="50" t="s">
        <v>367</v>
      </c>
      <c r="G108" s="23" t="s">
        <v>83</v>
      </c>
      <c r="H108" s="21" t="s">
        <v>83</v>
      </c>
      <c r="I108" s="50" t="n">
        <v>70</v>
      </c>
      <c r="J108" s="50" t="s">
        <v>367</v>
      </c>
      <c r="K108" s="21" t="s">
        <v>83</v>
      </c>
      <c r="L108" s="23" t="s">
        <v>83</v>
      </c>
      <c r="M108" s="17" t="s">
        <v>368</v>
      </c>
    </row>
    <row r="109" customFormat="false" ht="30" hidden="false" customHeight="false" outlineLevel="0" collapsed="false">
      <c r="A109" s="21" t="n">
        <v>90</v>
      </c>
      <c r="B109" s="21" t="n">
        <v>65</v>
      </c>
      <c r="C109" s="17" t="s">
        <v>369</v>
      </c>
      <c r="D109" s="21" t="s">
        <v>81</v>
      </c>
      <c r="E109" s="23" t="n">
        <v>130</v>
      </c>
      <c r="F109" s="23" t="s">
        <v>370</v>
      </c>
      <c r="G109" s="23" t="s">
        <v>83</v>
      </c>
      <c r="H109" s="21" t="s">
        <v>83</v>
      </c>
      <c r="I109" s="23" t="n">
        <v>20</v>
      </c>
      <c r="J109" s="23" t="s">
        <v>313</v>
      </c>
      <c r="K109" s="21" t="s">
        <v>83</v>
      </c>
      <c r="L109" s="23" t="s">
        <v>83</v>
      </c>
      <c r="M109" s="49" t="s">
        <v>368</v>
      </c>
    </row>
    <row r="110" customFormat="false" ht="45" hidden="false" customHeight="false" outlineLevel="0" collapsed="false">
      <c r="A110" s="18" t="n">
        <v>91</v>
      </c>
      <c r="B110" s="48" t="n">
        <v>65</v>
      </c>
      <c r="C110" s="52" t="s">
        <v>371</v>
      </c>
      <c r="D110" s="21" t="s">
        <v>21</v>
      </c>
      <c r="E110" s="23" t="n">
        <v>100.8</v>
      </c>
      <c r="F110" s="50" t="s">
        <v>73</v>
      </c>
      <c r="G110" s="23" t="s">
        <v>83</v>
      </c>
      <c r="H110" s="21" t="s">
        <v>83</v>
      </c>
      <c r="I110" s="50" t="n">
        <v>20</v>
      </c>
      <c r="J110" s="59" t="n">
        <v>0.2</v>
      </c>
      <c r="K110" s="21" t="s">
        <v>83</v>
      </c>
      <c r="L110" s="23" t="s">
        <v>83</v>
      </c>
      <c r="M110" s="54" t="s">
        <v>368</v>
      </c>
    </row>
    <row r="111" customFormat="false" ht="30" hidden="false" customHeight="false" outlineLevel="0" collapsed="false">
      <c r="A111" s="21" t="n">
        <v>92</v>
      </c>
      <c r="B111" s="48" t="n">
        <v>65</v>
      </c>
      <c r="C111" s="52" t="s">
        <v>372</v>
      </c>
      <c r="D111" s="21" t="s">
        <v>21</v>
      </c>
      <c r="E111" s="23" t="n">
        <v>69.63</v>
      </c>
      <c r="F111" s="50" t="s">
        <v>138</v>
      </c>
      <c r="G111" s="23" t="s">
        <v>83</v>
      </c>
      <c r="H111" s="21" t="s">
        <v>83</v>
      </c>
      <c r="I111" s="50" t="n">
        <v>7</v>
      </c>
      <c r="J111" s="53" t="s">
        <v>373</v>
      </c>
      <c r="K111" s="21" t="s">
        <v>83</v>
      </c>
      <c r="L111" s="23" t="s">
        <v>83</v>
      </c>
      <c r="M111" s="54" t="s">
        <v>120</v>
      </c>
    </row>
    <row r="112" customFormat="false" ht="45" hidden="false" customHeight="false" outlineLevel="0" collapsed="false">
      <c r="A112" s="18" t="n">
        <v>93</v>
      </c>
      <c r="B112" s="56" t="s">
        <v>374</v>
      </c>
      <c r="C112" s="55" t="s">
        <v>375</v>
      </c>
      <c r="D112" s="21" t="s">
        <v>376</v>
      </c>
      <c r="E112" s="23" t="n">
        <v>50</v>
      </c>
      <c r="F112" s="21" t="s">
        <v>377</v>
      </c>
      <c r="G112" s="23" t="n">
        <v>23.5</v>
      </c>
      <c r="H112" s="23" t="s">
        <v>312</v>
      </c>
      <c r="I112" s="23" t="n">
        <v>26.5</v>
      </c>
      <c r="J112" s="21" t="s">
        <v>378</v>
      </c>
      <c r="K112" s="23" t="s">
        <v>379</v>
      </c>
      <c r="L112" s="23" t="n">
        <v>23.5</v>
      </c>
      <c r="M112" s="17" t="s">
        <v>380</v>
      </c>
    </row>
    <row r="113" customFormat="false" ht="30" hidden="false" customHeight="false" outlineLevel="0" collapsed="false">
      <c r="A113" s="18" t="n">
        <v>94</v>
      </c>
      <c r="B113" s="45" t="s">
        <v>374</v>
      </c>
      <c r="C113" s="55" t="s">
        <v>381</v>
      </c>
      <c r="D113" s="21" t="s">
        <v>72</v>
      </c>
      <c r="E113" s="23" t="n">
        <v>250</v>
      </c>
      <c r="F113" s="21" t="s">
        <v>123</v>
      </c>
      <c r="G113" s="23" t="s">
        <v>78</v>
      </c>
      <c r="H113" s="21" t="s">
        <v>78</v>
      </c>
      <c r="I113" s="23" t="n">
        <v>250</v>
      </c>
      <c r="J113" s="21" t="s">
        <v>123</v>
      </c>
      <c r="K113" s="21" t="s">
        <v>78</v>
      </c>
      <c r="L113" s="23" t="s">
        <v>78</v>
      </c>
      <c r="M113" s="17" t="s">
        <v>219</v>
      </c>
    </row>
    <row r="114" customFormat="false" ht="30" hidden="false" customHeight="false" outlineLevel="0" collapsed="false">
      <c r="A114" s="21" t="n">
        <v>95</v>
      </c>
      <c r="B114" s="21" t="n">
        <v>66</v>
      </c>
      <c r="C114" s="17" t="s">
        <v>382</v>
      </c>
      <c r="D114" s="21" t="s">
        <v>81</v>
      </c>
      <c r="E114" s="23" t="n">
        <v>220</v>
      </c>
      <c r="F114" s="23" t="s">
        <v>383</v>
      </c>
      <c r="G114" s="23" t="s">
        <v>83</v>
      </c>
      <c r="H114" s="21" t="s">
        <v>83</v>
      </c>
      <c r="I114" s="23" t="n">
        <v>20</v>
      </c>
      <c r="J114" s="23" t="s">
        <v>313</v>
      </c>
      <c r="K114" s="21" t="s">
        <v>83</v>
      </c>
      <c r="L114" s="23" t="s">
        <v>83</v>
      </c>
      <c r="M114" s="49" t="s">
        <v>368</v>
      </c>
    </row>
    <row r="115" customFormat="false" ht="30" hidden="false" customHeight="false" outlineLevel="0" collapsed="false">
      <c r="A115" s="18" t="n">
        <v>96</v>
      </c>
      <c r="B115" s="21" t="n">
        <v>66</v>
      </c>
      <c r="C115" s="52" t="s">
        <v>384</v>
      </c>
      <c r="D115" s="21" t="s">
        <v>21</v>
      </c>
      <c r="E115" s="23" t="n">
        <v>65.12</v>
      </c>
      <c r="F115" s="23" t="s">
        <v>385</v>
      </c>
      <c r="G115" s="23" t="s">
        <v>83</v>
      </c>
      <c r="H115" s="21" t="s">
        <v>83</v>
      </c>
      <c r="I115" s="23" t="n">
        <v>20</v>
      </c>
      <c r="J115" s="23" t="s">
        <v>386</v>
      </c>
      <c r="K115" s="21" t="s">
        <v>83</v>
      </c>
      <c r="L115" s="23" t="s">
        <v>83</v>
      </c>
      <c r="M115" s="54" t="s">
        <v>368</v>
      </c>
    </row>
    <row r="116" customFormat="false" ht="66.75" hidden="false" customHeight="true" outlineLevel="0" collapsed="false">
      <c r="A116" s="21" t="n">
        <v>97</v>
      </c>
      <c r="B116" s="56" t="s">
        <v>387</v>
      </c>
      <c r="C116" s="61" t="s">
        <v>388</v>
      </c>
      <c r="D116" s="21" t="s">
        <v>77</v>
      </c>
      <c r="E116" s="50" t="n">
        <v>95</v>
      </c>
      <c r="F116" s="50" t="s">
        <v>389</v>
      </c>
      <c r="G116" s="23" t="s">
        <v>78</v>
      </c>
      <c r="H116" s="46" t="n">
        <v>0.3</v>
      </c>
      <c r="I116" s="50" t="n">
        <v>95</v>
      </c>
      <c r="J116" s="50" t="s">
        <v>390</v>
      </c>
      <c r="K116" s="50" t="s">
        <v>390</v>
      </c>
      <c r="L116" s="23" t="s">
        <v>78</v>
      </c>
      <c r="M116" s="17" t="s">
        <v>97</v>
      </c>
    </row>
    <row r="117" customFormat="false" ht="45" hidden="false" customHeight="false" outlineLevel="0" collapsed="false">
      <c r="A117" s="18" t="n">
        <v>98</v>
      </c>
      <c r="B117" s="45" t="s">
        <v>387</v>
      </c>
      <c r="C117" s="55" t="s">
        <v>391</v>
      </c>
      <c r="D117" s="21" t="s">
        <v>72</v>
      </c>
      <c r="E117" s="23" t="n">
        <v>258</v>
      </c>
      <c r="F117" s="21" t="s">
        <v>123</v>
      </c>
      <c r="G117" s="23" t="s">
        <v>78</v>
      </c>
      <c r="H117" s="21" t="s">
        <v>78</v>
      </c>
      <c r="I117" s="23" t="n">
        <v>80</v>
      </c>
      <c r="J117" s="46" t="n">
        <v>0.35</v>
      </c>
      <c r="K117" s="21" t="s">
        <v>78</v>
      </c>
      <c r="L117" s="23" t="s">
        <v>78</v>
      </c>
      <c r="M117" s="17" t="s">
        <v>392</v>
      </c>
    </row>
    <row r="118" customFormat="false" ht="49.5" hidden="false" customHeight="true" outlineLevel="0" collapsed="false">
      <c r="A118" s="18" t="n">
        <v>99</v>
      </c>
      <c r="B118" s="48" t="n">
        <v>67</v>
      </c>
      <c r="C118" s="52" t="s">
        <v>393</v>
      </c>
      <c r="D118" s="21" t="s">
        <v>21</v>
      </c>
      <c r="E118" s="23" t="n">
        <v>187.27</v>
      </c>
      <c r="F118" s="50" t="s">
        <v>394</v>
      </c>
      <c r="G118" s="23" t="s">
        <v>83</v>
      </c>
      <c r="H118" s="21" t="s">
        <v>83</v>
      </c>
      <c r="I118" s="50" t="n">
        <v>40</v>
      </c>
      <c r="J118" s="53" t="s">
        <v>395</v>
      </c>
      <c r="K118" s="21" t="s">
        <v>83</v>
      </c>
      <c r="L118" s="23" t="s">
        <v>83</v>
      </c>
      <c r="M118" s="54" t="s">
        <v>368</v>
      </c>
    </row>
    <row r="119" customFormat="false" ht="30" hidden="false" customHeight="false" outlineLevel="0" collapsed="false">
      <c r="A119" s="21" t="n">
        <v>100</v>
      </c>
      <c r="B119" s="21" t="n">
        <v>68</v>
      </c>
      <c r="C119" s="17" t="s">
        <v>396</v>
      </c>
      <c r="D119" s="21" t="s">
        <v>72</v>
      </c>
      <c r="E119" s="23" t="n">
        <v>110</v>
      </c>
      <c r="F119" s="21" t="s">
        <v>397</v>
      </c>
      <c r="G119" s="23" t="n">
        <v>49</v>
      </c>
      <c r="H119" s="46" t="n">
        <v>0.35</v>
      </c>
      <c r="I119" s="23" t="n">
        <v>61</v>
      </c>
      <c r="J119" s="46" t="s">
        <v>74</v>
      </c>
      <c r="K119" s="46" t="n">
        <v>0.6</v>
      </c>
      <c r="L119" s="23" t="n">
        <v>49</v>
      </c>
      <c r="M119" s="17" t="s">
        <v>398</v>
      </c>
    </row>
    <row r="120" customFormat="false" ht="90" hidden="false" customHeight="false" outlineLevel="0" collapsed="false">
      <c r="A120" s="18" t="n">
        <v>101</v>
      </c>
      <c r="B120" s="56" t="s">
        <v>399</v>
      </c>
      <c r="C120" s="55" t="s">
        <v>400</v>
      </c>
      <c r="D120" s="21" t="s">
        <v>77</v>
      </c>
      <c r="E120" s="23" t="n">
        <v>94.39</v>
      </c>
      <c r="F120" s="23" t="s">
        <v>401</v>
      </c>
      <c r="G120" s="23" t="s">
        <v>83</v>
      </c>
      <c r="H120" s="23" t="s">
        <v>83</v>
      </c>
      <c r="I120" s="23" t="n">
        <v>94.39</v>
      </c>
      <c r="J120" s="23" t="s">
        <v>402</v>
      </c>
      <c r="K120" s="23" t="s">
        <v>83</v>
      </c>
      <c r="L120" s="23" t="s">
        <v>83</v>
      </c>
      <c r="M120" s="17" t="s">
        <v>403</v>
      </c>
    </row>
    <row r="121" customFormat="false" ht="60" hidden="false" customHeight="false" outlineLevel="0" collapsed="false">
      <c r="A121" s="21" t="n">
        <v>102</v>
      </c>
      <c r="B121" s="56" t="s">
        <v>399</v>
      </c>
      <c r="C121" s="49" t="s">
        <v>404</v>
      </c>
      <c r="D121" s="21" t="s">
        <v>77</v>
      </c>
      <c r="E121" s="50" t="n">
        <v>43.33</v>
      </c>
      <c r="F121" s="50" t="s">
        <v>405</v>
      </c>
      <c r="G121" s="23" t="s">
        <v>83</v>
      </c>
      <c r="H121" s="21" t="s">
        <v>83</v>
      </c>
      <c r="I121" s="50" t="n">
        <v>43.33</v>
      </c>
      <c r="J121" s="50" t="s">
        <v>405</v>
      </c>
      <c r="K121" s="50" t="s">
        <v>405</v>
      </c>
      <c r="L121" s="23" t="s">
        <v>83</v>
      </c>
      <c r="M121" s="17" t="s">
        <v>135</v>
      </c>
    </row>
    <row r="122" customFormat="false" ht="45" hidden="false" customHeight="false" outlineLevel="0" collapsed="false">
      <c r="A122" s="18" t="n">
        <v>103</v>
      </c>
      <c r="B122" s="56" t="s">
        <v>399</v>
      </c>
      <c r="C122" s="49" t="s">
        <v>406</v>
      </c>
      <c r="D122" s="21" t="s">
        <v>77</v>
      </c>
      <c r="E122" s="50" t="n">
        <v>67.66</v>
      </c>
      <c r="F122" s="50" t="s">
        <v>407</v>
      </c>
      <c r="G122" s="23" t="s">
        <v>83</v>
      </c>
      <c r="H122" s="21" t="s">
        <v>83</v>
      </c>
      <c r="I122" s="50" t="n">
        <v>67.66</v>
      </c>
      <c r="J122" s="50" t="s">
        <v>407</v>
      </c>
      <c r="K122" s="50" t="s">
        <v>407</v>
      </c>
      <c r="L122" s="23" t="s">
        <v>83</v>
      </c>
      <c r="M122" s="17" t="s">
        <v>135</v>
      </c>
    </row>
    <row r="123" customFormat="false" ht="45" hidden="false" customHeight="false" outlineLevel="0" collapsed="false">
      <c r="A123" s="18" t="n">
        <v>104</v>
      </c>
      <c r="B123" s="56" t="s">
        <v>399</v>
      </c>
      <c r="C123" s="61" t="s">
        <v>408</v>
      </c>
      <c r="D123" s="21" t="s">
        <v>77</v>
      </c>
      <c r="E123" s="50" t="n">
        <v>275</v>
      </c>
      <c r="F123" s="62" t="s">
        <v>409</v>
      </c>
      <c r="G123" s="23" t="s">
        <v>83</v>
      </c>
      <c r="H123" s="21" t="s">
        <v>83</v>
      </c>
      <c r="I123" s="50" t="n">
        <v>275</v>
      </c>
      <c r="J123" s="62" t="s">
        <v>409</v>
      </c>
      <c r="K123" s="21" t="s">
        <v>83</v>
      </c>
      <c r="L123" s="23" t="s">
        <v>83</v>
      </c>
      <c r="M123" s="17" t="s">
        <v>410</v>
      </c>
    </row>
    <row r="124" customFormat="false" ht="45" hidden="false" customHeight="false" outlineLevel="0" collapsed="false">
      <c r="A124" s="21" t="n">
        <v>105</v>
      </c>
      <c r="B124" s="21" t="n">
        <v>68</v>
      </c>
      <c r="C124" s="17" t="s">
        <v>411</v>
      </c>
      <c r="D124" s="21" t="s">
        <v>81</v>
      </c>
      <c r="E124" s="23" t="n">
        <v>76.3</v>
      </c>
      <c r="F124" s="23" t="s">
        <v>412</v>
      </c>
      <c r="G124" s="23" t="s">
        <v>83</v>
      </c>
      <c r="H124" s="21" t="s">
        <v>83</v>
      </c>
      <c r="I124" s="23" t="n">
        <v>76.3</v>
      </c>
      <c r="J124" s="23" t="s">
        <v>412</v>
      </c>
      <c r="K124" s="21" t="s">
        <v>83</v>
      </c>
      <c r="L124" s="23" t="s">
        <v>83</v>
      </c>
      <c r="M124" s="49" t="s">
        <v>413</v>
      </c>
    </row>
    <row r="125" customFormat="false" ht="45" hidden="false" customHeight="false" outlineLevel="0" collapsed="false">
      <c r="A125" s="18" t="n">
        <v>106</v>
      </c>
      <c r="B125" s="21" t="n">
        <v>68</v>
      </c>
      <c r="C125" s="52" t="s">
        <v>414</v>
      </c>
      <c r="D125" s="21" t="s">
        <v>21</v>
      </c>
      <c r="E125" s="23" t="n">
        <v>170</v>
      </c>
      <c r="F125" s="23" t="s">
        <v>415</v>
      </c>
      <c r="G125" s="23" t="s">
        <v>83</v>
      </c>
      <c r="H125" s="21" t="s">
        <v>83</v>
      </c>
      <c r="I125" s="23" t="n">
        <v>30</v>
      </c>
      <c r="J125" s="23" t="s">
        <v>416</v>
      </c>
      <c r="K125" s="21" t="s">
        <v>83</v>
      </c>
      <c r="L125" s="23" t="s">
        <v>83</v>
      </c>
      <c r="M125" s="54" t="s">
        <v>417</v>
      </c>
    </row>
    <row r="126" customFormat="false" ht="30" hidden="false" customHeight="false" outlineLevel="0" collapsed="false">
      <c r="A126" s="18" t="n">
        <v>107</v>
      </c>
      <c r="B126" s="45" t="s">
        <v>418</v>
      </c>
      <c r="C126" s="55" t="s">
        <v>419</v>
      </c>
      <c r="D126" s="21" t="s">
        <v>72</v>
      </c>
      <c r="E126" s="23" t="n">
        <v>250</v>
      </c>
      <c r="F126" s="21" t="s">
        <v>123</v>
      </c>
      <c r="G126" s="23" t="s">
        <v>78</v>
      </c>
      <c r="H126" s="21" t="s">
        <v>78</v>
      </c>
      <c r="I126" s="23" t="n">
        <v>250</v>
      </c>
      <c r="J126" s="21" t="s">
        <v>420</v>
      </c>
      <c r="K126" s="21" t="s">
        <v>78</v>
      </c>
      <c r="L126" s="23" t="s">
        <v>78</v>
      </c>
      <c r="M126" s="17" t="s">
        <v>421</v>
      </c>
    </row>
    <row r="127" customFormat="false" ht="60" hidden="false" customHeight="false" outlineLevel="0" collapsed="false">
      <c r="A127" s="21" t="n">
        <v>108</v>
      </c>
      <c r="B127" s="45" t="s">
        <v>418</v>
      </c>
      <c r="C127" s="55" t="s">
        <v>422</v>
      </c>
      <c r="D127" s="21" t="s">
        <v>72</v>
      </c>
      <c r="E127" s="23" t="n">
        <v>485.08</v>
      </c>
      <c r="F127" s="21" t="s">
        <v>423</v>
      </c>
      <c r="G127" s="23" t="n">
        <v>155</v>
      </c>
      <c r="H127" s="21" t="s">
        <v>424</v>
      </c>
      <c r="I127" s="23" t="n">
        <v>330</v>
      </c>
      <c r="J127" s="21" t="s">
        <v>425</v>
      </c>
      <c r="K127" s="21" t="s">
        <v>424</v>
      </c>
      <c r="L127" s="23" t="n">
        <v>155</v>
      </c>
      <c r="M127" s="17" t="s">
        <v>426</v>
      </c>
    </row>
    <row r="128" customFormat="false" ht="60" hidden="false" customHeight="false" outlineLevel="0" collapsed="false">
      <c r="A128" s="21" t="n">
        <v>109</v>
      </c>
      <c r="B128" s="56" t="s">
        <v>427</v>
      </c>
      <c r="C128" s="55" t="s">
        <v>428</v>
      </c>
      <c r="D128" s="21" t="s">
        <v>72</v>
      </c>
      <c r="E128" s="21" t="s">
        <v>429</v>
      </c>
      <c r="F128" s="21" t="s">
        <v>83</v>
      </c>
      <c r="G128" s="23" t="s">
        <v>83</v>
      </c>
      <c r="H128" s="21" t="s">
        <v>83</v>
      </c>
      <c r="I128" s="21" t="s">
        <v>83</v>
      </c>
      <c r="J128" s="21" t="s">
        <v>83</v>
      </c>
      <c r="K128" s="21" t="s">
        <v>83</v>
      </c>
      <c r="L128" s="23" t="s">
        <v>83</v>
      </c>
      <c r="M128" s="17" t="s">
        <v>430</v>
      </c>
    </row>
    <row r="129" customFormat="false" ht="52.5" hidden="false" customHeight="true" outlineLevel="0" collapsed="false">
      <c r="A129" s="21" t="n">
        <v>110</v>
      </c>
      <c r="B129" s="45" t="s">
        <v>431</v>
      </c>
      <c r="C129" s="55" t="s">
        <v>432</v>
      </c>
      <c r="D129" s="21" t="s">
        <v>77</v>
      </c>
      <c r="E129" s="23" t="n">
        <v>270</v>
      </c>
      <c r="F129" s="21" t="s">
        <v>433</v>
      </c>
      <c r="G129" s="23" t="s">
        <v>78</v>
      </c>
      <c r="H129" s="23" t="s">
        <v>434</v>
      </c>
      <c r="I129" s="23" t="n">
        <v>270</v>
      </c>
      <c r="J129" s="21" t="s">
        <v>435</v>
      </c>
      <c r="K129" s="21" t="s">
        <v>436</v>
      </c>
      <c r="L129" s="23" t="s">
        <v>78</v>
      </c>
      <c r="M129" s="17" t="s">
        <v>437</v>
      </c>
    </row>
    <row r="130" customFormat="false" ht="60" hidden="false" customHeight="false" outlineLevel="0" collapsed="false">
      <c r="A130" s="18" t="n">
        <v>111</v>
      </c>
      <c r="B130" s="21" t="s">
        <v>438</v>
      </c>
      <c r="C130" s="52" t="s">
        <v>439</v>
      </c>
      <c r="D130" s="21" t="s">
        <v>21</v>
      </c>
      <c r="E130" s="23" t="n">
        <v>98.85</v>
      </c>
      <c r="F130" s="23" t="s">
        <v>440</v>
      </c>
      <c r="G130" s="23" t="s">
        <v>83</v>
      </c>
      <c r="H130" s="21" t="s">
        <v>83</v>
      </c>
      <c r="I130" s="23" t="n">
        <v>20</v>
      </c>
      <c r="J130" s="23" t="s">
        <v>441</v>
      </c>
      <c r="K130" s="21" t="s">
        <v>83</v>
      </c>
      <c r="L130" s="23" t="s">
        <v>83</v>
      </c>
      <c r="M130" s="49" t="s">
        <v>227</v>
      </c>
    </row>
    <row r="131" customFormat="false" ht="75" hidden="false" customHeight="false" outlineLevel="0" collapsed="false">
      <c r="A131" s="18" t="n">
        <v>112</v>
      </c>
      <c r="B131" s="56" t="s">
        <v>442</v>
      </c>
      <c r="C131" s="55" t="s">
        <v>443</v>
      </c>
      <c r="D131" s="21" t="s">
        <v>77</v>
      </c>
      <c r="E131" s="23" t="n">
        <v>2178.33</v>
      </c>
      <c r="F131" s="21" t="s">
        <v>444</v>
      </c>
      <c r="G131" s="23" t="n">
        <v>203</v>
      </c>
      <c r="H131" s="23" t="s">
        <v>445</v>
      </c>
      <c r="I131" s="23" t="n">
        <v>700</v>
      </c>
      <c r="J131" s="21" t="s">
        <v>99</v>
      </c>
      <c r="K131" s="23" t="s">
        <v>445</v>
      </c>
      <c r="L131" s="23" t="n">
        <v>203</v>
      </c>
      <c r="M131" s="17" t="s">
        <v>446</v>
      </c>
    </row>
    <row r="132" customFormat="false" ht="31.5" hidden="false" customHeight="false" outlineLevel="0" collapsed="false">
      <c r="A132" s="48"/>
      <c r="B132" s="48"/>
      <c r="C132" s="63" t="s">
        <v>447</v>
      </c>
      <c r="D132" s="48"/>
      <c r="E132" s="50"/>
      <c r="F132" s="50"/>
      <c r="G132" s="50"/>
      <c r="H132" s="50"/>
      <c r="I132" s="50"/>
      <c r="J132" s="53"/>
      <c r="K132" s="53"/>
      <c r="L132" s="53"/>
      <c r="M132" s="49"/>
    </row>
  </sheetData>
  <mergeCells count="4">
    <mergeCell ref="A5:L5"/>
    <mergeCell ref="A9:B9"/>
    <mergeCell ref="J9:K9"/>
    <mergeCell ref="A18:B18"/>
  </mergeCells>
  <printOptions headings="false" gridLines="false" gridLinesSet="true" horizontalCentered="true" verticalCentered="false"/>
  <pageMargins left="0.509722222222222" right="0.25" top="0.5" bottom="0.25" header="0.25" footer="0.511811023622047"/>
  <pageSetup paperSize="5" scale="57" fitToWidth="1" fitToHeight="1" pageOrder="downThenOver" orientation="landscape" blackAndWhite="false" draft="false" cellComments="none" horizontalDpi="300" verticalDpi="300" copies="1"/>
  <headerFooter differentFirst="false" differentOddEven="false">
    <oddHeader>&amp;R&amp;"Arial,Bold Italic"&amp;12Page &amp;P of &amp;N</oddHeader>
    <oddFooter/>
  </headerFooter>
  <rowBreaks count="3" manualBreakCount="3">
    <brk id="15" man="true" max="16383" min="0"/>
    <brk id="31"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6:18:51Z</dcterms:created>
  <dc:creator>Sharad</dc:creator>
  <dc:description/>
  <dc:language>en-US</dc:language>
  <cp:lastModifiedBy>ARUN KASHYAP</cp:lastModifiedBy>
  <cp:lastPrinted>2009-10-06T04:34:08Z</cp:lastPrinted>
  <dcterms:modified xsi:type="dcterms:W3CDTF">2009-10-06T04:42:02Z</dcterms:modified>
  <cp:revision>0</cp:revision>
  <dc:subject/>
  <dc:title/>
</cp:coreProperties>
</file>